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  <sheet name="Sheet1" sheetId="3" state="visible" r:id="rId4"/>
    <sheet name="Sheet3" sheetId="4" state="visible" r:id="rId5"/>
  </sheets>
  <definedNames>
    <definedName function="false" hidden="true" localSheetId="0" name="_xlnm._FilterDatabase" vbProcedure="false">业主信息!$A$1:$B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4" uniqueCount="2287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</t>
  </si>
  <si>
    <t xml:space="preserve">445122198007104141</t>
  </si>
  <si>
    <t xml:space="preserve">2</t>
  </si>
  <si>
    <t xml:space="preserve">吴泽兰</t>
  </si>
  <si>
    <t xml:space="preserve">15280621935</t>
  </si>
  <si>
    <t xml:space="preserve">445122197112184724</t>
  </si>
  <si>
    <t xml:space="preserve">黄玉珠</t>
  </si>
  <si>
    <t xml:space="preserve">445122199106106542</t>
  </si>
  <si>
    <t xml:space="preserve">谢仪敏</t>
  </si>
  <si>
    <t xml:space="preserve">440522197207304810</t>
  </si>
  <si>
    <t xml:space="preserve">张喜顺</t>
  </si>
  <si>
    <t xml:space="preserve">445122198012134118</t>
  </si>
  <si>
    <t xml:space="preserve">吴舜平</t>
  </si>
  <si>
    <t xml:space="preserve">13422333338</t>
  </si>
  <si>
    <t xml:space="preserve">440522197501210014</t>
  </si>
  <si>
    <t xml:space="preserve">周少强</t>
  </si>
  <si>
    <t xml:space="preserve">445122198212064329</t>
  </si>
  <si>
    <t xml:space="preserve">余利娇</t>
  </si>
  <si>
    <t xml:space="preserve">445122198012142724</t>
  </si>
  <si>
    <t xml:space="preserve">张月娇</t>
  </si>
  <si>
    <t xml:space="preserve">13413772877</t>
  </si>
  <si>
    <t xml:space="preserve">445122198712282437</t>
  </si>
  <si>
    <t xml:space="preserve">张博靖</t>
  </si>
  <si>
    <t xml:space="preserve">445122199706197417</t>
  </si>
  <si>
    <t xml:space="preserve">张泽伟</t>
  </si>
  <si>
    <t xml:space="preserve">13829077633</t>
  </si>
  <si>
    <t xml:space="preserve">440522197010035979</t>
  </si>
  <si>
    <t xml:space="preserve">林捷鹏</t>
  </si>
  <si>
    <t xml:space="preserve">445122199110106035</t>
  </si>
  <si>
    <t xml:space="preserve">欧阳宋</t>
  </si>
  <si>
    <t xml:space="preserve">445122197205140069</t>
  </si>
  <si>
    <t xml:space="preserve">余少芬</t>
  </si>
  <si>
    <t xml:space="preserve">440511196510250110</t>
  </si>
  <si>
    <t xml:space="preserve">杨惜从</t>
  </si>
  <si>
    <t xml:space="preserve">44512219940815411X</t>
  </si>
  <si>
    <t xml:space="preserve">吴晓锐</t>
  </si>
  <si>
    <t xml:space="preserve">445224199410243000</t>
  </si>
  <si>
    <t xml:space="preserve">蔡楚如</t>
  </si>
  <si>
    <t xml:space="preserve">13610251661</t>
  </si>
  <si>
    <t xml:space="preserve">445122196810107422</t>
  </si>
  <si>
    <t xml:space="preserve">张锦芳</t>
  </si>
  <si>
    <t xml:space="preserve">445122198805025915</t>
  </si>
  <si>
    <t xml:space="preserve">沈伟鹏</t>
  </si>
  <si>
    <t xml:space="preserve">445102199009032339</t>
  </si>
  <si>
    <t xml:space="preserve">邱志民</t>
  </si>
  <si>
    <t xml:space="preserve">445122198206055629</t>
  </si>
  <si>
    <t xml:space="preserve">卓细妹</t>
  </si>
  <si>
    <t xml:space="preserve">445122197212235218</t>
  </si>
  <si>
    <t xml:space="preserve">唐歆强</t>
  </si>
  <si>
    <t xml:space="preserve">445122199108207507</t>
  </si>
  <si>
    <t xml:space="preserve">张青霞</t>
  </si>
  <si>
    <t xml:space="preserve">350624197602082521</t>
  </si>
  <si>
    <t xml:space="preserve">沈目瑞</t>
  </si>
  <si>
    <t xml:space="preserve">445122199611267435</t>
  </si>
  <si>
    <t xml:space="preserve">张合鑫</t>
  </si>
  <si>
    <t xml:space="preserve">445122198101247413</t>
  </si>
  <si>
    <t xml:space="preserve">张旭利</t>
  </si>
  <si>
    <t xml:space="preserve">445122199312097421</t>
  </si>
  <si>
    <t xml:space="preserve">张思纯</t>
  </si>
  <si>
    <t xml:space="preserve">445122199210264348</t>
  </si>
  <si>
    <t xml:space="preserve">崔杏齐</t>
  </si>
  <si>
    <t xml:space="preserve">350624197407292048</t>
  </si>
  <si>
    <t xml:space="preserve">陈顺妹</t>
  </si>
  <si>
    <t xml:space="preserve">445122198108124723</t>
  </si>
  <si>
    <t xml:space="preserve">郑妙真</t>
  </si>
  <si>
    <t xml:space="preserve">445122199211217447</t>
  </si>
  <si>
    <t xml:space="preserve">张琼娜</t>
  </si>
  <si>
    <t xml:space="preserve">445122198512080021</t>
  </si>
  <si>
    <t xml:space="preserve">张晓英</t>
  </si>
  <si>
    <t xml:space="preserve">445122198504017436</t>
  </si>
  <si>
    <t xml:space="preserve">张锡辉</t>
  </si>
  <si>
    <t xml:space="preserve">445122199502125219</t>
  </si>
  <si>
    <t xml:space="preserve">陈卫</t>
  </si>
  <si>
    <t xml:space="preserve">445122198109095047</t>
  </si>
  <si>
    <t xml:space="preserve">罗芝爱</t>
  </si>
  <si>
    <t xml:space="preserve">445122198912165032</t>
  </si>
  <si>
    <t xml:space="preserve">杨树沐</t>
  </si>
  <si>
    <t xml:space="preserve">440527196503131309</t>
  </si>
  <si>
    <t xml:space="preserve">巫惠珊</t>
  </si>
  <si>
    <t xml:space="preserve">44512219910425703X</t>
  </si>
  <si>
    <t xml:space="preserve">刘昱嘉</t>
  </si>
  <si>
    <t xml:space="preserve">445122198711037421</t>
  </si>
  <si>
    <t xml:space="preserve">张文英</t>
  </si>
  <si>
    <t xml:space="preserve">44512219910403002X</t>
  </si>
  <si>
    <t xml:space="preserve">郑洁虹</t>
  </si>
  <si>
    <t xml:space="preserve">44512219800405701X</t>
  </si>
  <si>
    <t xml:space="preserve">吴桂伟</t>
  </si>
  <si>
    <t xml:space="preserve">445122199309237411</t>
  </si>
  <si>
    <t xml:space="preserve">张炳林</t>
  </si>
  <si>
    <t xml:space="preserve">350624197710042041</t>
  </si>
  <si>
    <t xml:space="preserve">陈红卿</t>
  </si>
  <si>
    <t xml:space="preserve">445122199202297414</t>
  </si>
  <si>
    <t xml:space="preserve">张金鹏</t>
  </si>
  <si>
    <t xml:space="preserve">445122199509287413</t>
  </si>
  <si>
    <t xml:space="preserve">沈晓烽</t>
  </si>
  <si>
    <t xml:space="preserve">445122197708087415</t>
  </si>
  <si>
    <t xml:space="preserve">张福生</t>
  </si>
  <si>
    <t xml:space="preserve">440522196111175052</t>
  </si>
  <si>
    <t xml:space="preserve">黄志坚</t>
  </si>
  <si>
    <t xml:space="preserve">35062419970210255X</t>
  </si>
  <si>
    <t xml:space="preserve">吴云钦</t>
  </si>
  <si>
    <t xml:space="preserve">445122198510105213</t>
  </si>
  <si>
    <t xml:space="preserve">谢良校</t>
  </si>
  <si>
    <t xml:space="preserve">445122198509154368</t>
  </si>
  <si>
    <t xml:space="preserve">林舜真</t>
  </si>
  <si>
    <t xml:space="preserve">440106197011234097</t>
  </si>
  <si>
    <t xml:space="preserve">杨创新</t>
  </si>
  <si>
    <t xml:space="preserve">44512219930823741X</t>
  </si>
  <si>
    <t xml:space="preserve">张庆忠</t>
  </si>
  <si>
    <t xml:space="preserve">445122198311037430</t>
  </si>
  <si>
    <t xml:space="preserve">张松生</t>
  </si>
  <si>
    <t xml:space="preserve">440522197202080029</t>
  </si>
  <si>
    <t xml:space="preserve">余爱贞</t>
  </si>
  <si>
    <t xml:space="preserve">44512219940927501X</t>
  </si>
  <si>
    <t xml:space="preserve">杨少发</t>
  </si>
  <si>
    <t xml:space="preserve">445122198209105951</t>
  </si>
  <si>
    <t xml:space="preserve">沈兆青</t>
  </si>
  <si>
    <t xml:space="preserve">445122198210257442</t>
  </si>
  <si>
    <t xml:space="preserve">周桂音</t>
  </si>
  <si>
    <t xml:space="preserve">13670708950</t>
  </si>
  <si>
    <t xml:space="preserve">44512219950830543X</t>
  </si>
  <si>
    <t xml:space="preserve">李林</t>
  </si>
  <si>
    <t xml:space="preserve">440522197508075046</t>
  </si>
  <si>
    <t xml:space="preserve">杨永香</t>
  </si>
  <si>
    <t xml:space="preserve">44512219820604433X</t>
  </si>
  <si>
    <t xml:space="preserve">罗泽波</t>
  </si>
  <si>
    <t xml:space="preserve">445122199005067441</t>
  </si>
  <si>
    <t xml:space="preserve">张晓丽</t>
  </si>
  <si>
    <t xml:space="preserve">445122198208277428</t>
  </si>
  <si>
    <t xml:space="preserve">周美君</t>
  </si>
  <si>
    <t xml:space="preserve">18933050807</t>
  </si>
  <si>
    <t xml:space="preserve">445122199007065431</t>
  </si>
  <si>
    <t xml:space="preserve">李少先</t>
  </si>
  <si>
    <t xml:space="preserve">441900196207018494</t>
  </si>
  <si>
    <t xml:space="preserve">陈惠来</t>
  </si>
  <si>
    <t xml:space="preserve">445122199601187415</t>
  </si>
  <si>
    <t xml:space="preserve">张杰斌</t>
  </si>
  <si>
    <t xml:space="preserve">44052219680507001X</t>
  </si>
  <si>
    <t xml:space="preserve">余构喜</t>
  </si>
  <si>
    <t xml:space="preserve">445122196810195653</t>
  </si>
  <si>
    <t xml:space="preserve">麦利豪</t>
  </si>
  <si>
    <t xml:space="preserve">445122198508277438</t>
  </si>
  <si>
    <t xml:space="preserve">张木锋</t>
  </si>
  <si>
    <t xml:space="preserve">445122198312185478</t>
  </si>
  <si>
    <t xml:space="preserve">吴序秋</t>
  </si>
  <si>
    <t xml:space="preserve">440522197110104345</t>
  </si>
  <si>
    <t xml:space="preserve">张妙音</t>
  </si>
  <si>
    <t xml:space="preserve">445122198908227034</t>
  </si>
  <si>
    <t xml:space="preserve">余逸铤</t>
  </si>
  <si>
    <t xml:space="preserve">44512219771228741X</t>
  </si>
  <si>
    <t xml:space="preserve">刘振坤</t>
  </si>
  <si>
    <t xml:space="preserve">445122198010300039</t>
  </si>
  <si>
    <t xml:space="preserve">李怡忠</t>
  </si>
  <si>
    <t xml:space="preserve">440522197104120023</t>
  </si>
  <si>
    <t xml:space="preserve">张玲</t>
  </si>
  <si>
    <t xml:space="preserve">440522197105160051</t>
  </si>
  <si>
    <t xml:space="preserve">杨建生</t>
  </si>
  <si>
    <t xml:space="preserve">445122199506157023</t>
  </si>
  <si>
    <t xml:space="preserve">张曼洁</t>
  </si>
  <si>
    <t xml:space="preserve">445122198008157413</t>
  </si>
  <si>
    <t xml:space="preserve">张澄辉</t>
  </si>
  <si>
    <t xml:space="preserve">445122198910250030</t>
  </si>
  <si>
    <t xml:space="preserve">余锰洵</t>
  </si>
  <si>
    <t xml:space="preserve">445122198801137418</t>
  </si>
  <si>
    <t xml:space="preserve">张锐标</t>
  </si>
  <si>
    <t xml:space="preserve">445122197711200028</t>
  </si>
  <si>
    <t xml:space="preserve">郭淑然</t>
  </si>
  <si>
    <t xml:space="preserve">445122198810197412</t>
  </si>
  <si>
    <t xml:space="preserve">张镇海</t>
  </si>
  <si>
    <t xml:space="preserve">440522196204064757</t>
  </si>
  <si>
    <t xml:space="preserve">张细九</t>
  </si>
  <si>
    <t xml:space="preserve">44512219780201743X</t>
  </si>
  <si>
    <t xml:space="preserve">张钦松</t>
  </si>
  <si>
    <t xml:space="preserve">445122198903145232</t>
  </si>
  <si>
    <t xml:space="preserve">赖钦泉</t>
  </si>
  <si>
    <t xml:space="preserve">440522195704160054</t>
  </si>
  <si>
    <t xml:space="preserve">余耀武</t>
  </si>
  <si>
    <t xml:space="preserve">440522196604285612</t>
  </si>
  <si>
    <t xml:space="preserve">施惠发</t>
  </si>
  <si>
    <t xml:space="preserve">445122197807077431</t>
  </si>
  <si>
    <t xml:space="preserve">张晓东</t>
  </si>
  <si>
    <t xml:space="preserve">445122199505174315</t>
  </si>
  <si>
    <t xml:space="preserve">崔赐奇</t>
  </si>
  <si>
    <t xml:space="preserve">440522195401265019</t>
  </si>
  <si>
    <t xml:space="preserve">吴惠成</t>
  </si>
  <si>
    <t xml:space="preserve">445122199304044725</t>
  </si>
  <si>
    <t xml:space="preserve">赖立璇</t>
  </si>
  <si>
    <t xml:space="preserve">445122198907242718</t>
  </si>
  <si>
    <t xml:space="preserve">郑秦越</t>
  </si>
  <si>
    <t xml:space="preserve">440522196310154318</t>
  </si>
  <si>
    <t xml:space="preserve">林得炎</t>
  </si>
  <si>
    <t xml:space="preserve">440104197609101034</t>
  </si>
  <si>
    <t xml:space="preserve">陈解洪</t>
  </si>
  <si>
    <t xml:space="preserve">44512219800401241X</t>
  </si>
  <si>
    <t xml:space="preserve">张坤煜</t>
  </si>
  <si>
    <t xml:space="preserve">445122199507230026</t>
  </si>
  <si>
    <t xml:space="preserve">张钰仪</t>
  </si>
  <si>
    <t xml:space="preserve">445122196808284710</t>
  </si>
  <si>
    <t xml:space="preserve">张志生</t>
  </si>
  <si>
    <t xml:space="preserve">440522196707165015</t>
  </si>
  <si>
    <t xml:space="preserve">杨绍文</t>
  </si>
  <si>
    <t xml:space="preserve">44512219790910703X</t>
  </si>
  <si>
    <t xml:space="preserve">余银鹤</t>
  </si>
  <si>
    <t xml:space="preserve">440522196303063522</t>
  </si>
  <si>
    <t xml:space="preserve">陈明月</t>
  </si>
  <si>
    <t xml:space="preserve">15917165221</t>
  </si>
  <si>
    <t xml:space="preserve">440522196912185066</t>
  </si>
  <si>
    <t xml:space="preserve">黄玉卿</t>
  </si>
  <si>
    <t xml:space="preserve">445122197608137024</t>
  </si>
  <si>
    <t xml:space="preserve">刘惜娟</t>
  </si>
  <si>
    <t xml:space="preserve">445122199704272735</t>
  </si>
  <si>
    <t xml:space="preserve">王铎辉</t>
  </si>
  <si>
    <t xml:space="preserve">440522197010130095</t>
  </si>
  <si>
    <t xml:space="preserve">陈宏奕</t>
  </si>
  <si>
    <t xml:space="preserve">440102194712101028</t>
  </si>
  <si>
    <t xml:space="preserve">陈寒梅</t>
  </si>
  <si>
    <t xml:space="preserve">445122197805073728</t>
  </si>
  <si>
    <t xml:space="preserve">王秋勿</t>
  </si>
  <si>
    <t xml:space="preserve">445122199804057418</t>
  </si>
  <si>
    <t xml:space="preserve">张坤泉</t>
  </si>
  <si>
    <t xml:space="preserve">445122198910126005</t>
  </si>
  <si>
    <t xml:space="preserve">林楚香</t>
  </si>
  <si>
    <t xml:space="preserve">445122199001177432</t>
  </si>
  <si>
    <t xml:space="preserve">张荣城</t>
  </si>
  <si>
    <t xml:space="preserve">445122199501253737</t>
  </si>
  <si>
    <t xml:space="preserve">陈少辉</t>
  </si>
  <si>
    <t xml:space="preserve">445122196609184733</t>
  </si>
  <si>
    <t xml:space="preserve">郑荣春</t>
  </si>
  <si>
    <t xml:space="preserve">445122197712183549</t>
  </si>
  <si>
    <t xml:space="preserve">张惠娟</t>
  </si>
  <si>
    <t xml:space="preserve">445122199605064762</t>
  </si>
  <si>
    <t xml:space="preserve">郑舜丽</t>
  </si>
  <si>
    <t xml:space="preserve">440522196711194337</t>
  </si>
  <si>
    <t xml:space="preserve">徐安辉</t>
  </si>
  <si>
    <t xml:space="preserve">445122199101197019</t>
  </si>
  <si>
    <t xml:space="preserve">张沛洪</t>
  </si>
  <si>
    <t xml:space="preserve">445122199102185239</t>
  </si>
  <si>
    <t xml:space="preserve">陈泽波</t>
  </si>
  <si>
    <t xml:space="preserve">445122198610047452</t>
  </si>
  <si>
    <t xml:space="preserve">周如歆</t>
  </si>
  <si>
    <t xml:space="preserve">445122199405145031</t>
  </si>
  <si>
    <t xml:space="preserve">陈泽裕</t>
  </si>
  <si>
    <t xml:space="preserve">445122199206027438</t>
  </si>
  <si>
    <t xml:space="preserve">张杰鑫</t>
  </si>
  <si>
    <t xml:space="preserve">445122198310050035</t>
  </si>
  <si>
    <t xml:space="preserve">余烨鹏</t>
  </si>
  <si>
    <t xml:space="preserve">445122199206050013</t>
  </si>
  <si>
    <t xml:space="preserve">吴鹏浩</t>
  </si>
  <si>
    <t xml:space="preserve">445122199304297028</t>
  </si>
  <si>
    <t xml:space="preserve">蔡凤佳</t>
  </si>
  <si>
    <t xml:space="preserve">445122198108200036</t>
  </si>
  <si>
    <t xml:space="preserve">郑树雄</t>
  </si>
  <si>
    <t xml:space="preserve">445122198002175012</t>
  </si>
  <si>
    <t xml:space="preserve">杨少智</t>
  </si>
  <si>
    <t xml:space="preserve">445122199410024322</t>
  </si>
  <si>
    <t xml:space="preserve">陈宇辛</t>
  </si>
  <si>
    <t xml:space="preserve">445122196706074317</t>
  </si>
  <si>
    <t xml:space="preserve">余庆生</t>
  </si>
  <si>
    <t xml:space="preserve">445122197802042213</t>
  </si>
  <si>
    <t xml:space="preserve">黄学良</t>
  </si>
  <si>
    <t xml:space="preserve">445122198901255016</t>
  </si>
  <si>
    <t xml:space="preserve">陈静波</t>
  </si>
  <si>
    <t xml:space="preserve">440522197106284320</t>
  </si>
  <si>
    <t xml:space="preserve">赖明娥</t>
  </si>
  <si>
    <t xml:space="preserve">440522196802235018</t>
  </si>
  <si>
    <t xml:space="preserve">陈仁远</t>
  </si>
  <si>
    <t xml:space="preserve">440522197002160075</t>
  </si>
  <si>
    <t xml:space="preserve">刘丰雅</t>
  </si>
  <si>
    <t xml:space="preserve">440522196503010089</t>
  </si>
  <si>
    <t xml:space="preserve">高卫君</t>
  </si>
  <si>
    <t xml:space="preserve">44052219660909011X</t>
  </si>
  <si>
    <t xml:space="preserve">刘奇峰</t>
  </si>
  <si>
    <t xml:space="preserve">445122198109297431</t>
  </si>
  <si>
    <t xml:space="preserve">张畅生</t>
  </si>
  <si>
    <t xml:space="preserve">445122199207177446</t>
  </si>
  <si>
    <t xml:space="preserve">张楚琴</t>
  </si>
  <si>
    <t xml:space="preserve">445122198511077437</t>
  </si>
  <si>
    <t xml:space="preserve">张晓丰</t>
  </si>
  <si>
    <t xml:space="preserve">44512219931222593X</t>
  </si>
  <si>
    <t xml:space="preserve">李伟豪</t>
  </si>
  <si>
    <t xml:space="preserve">440582198912052920</t>
  </si>
  <si>
    <t xml:space="preserve">黄丽妙</t>
  </si>
  <si>
    <r>
      <rPr>
        <sz val="11"/>
        <color rgb="FF000000"/>
        <rFont val="Calibri"/>
        <family val="2"/>
      </rPr>
      <t xml:space="preserve">G0927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孝通</t>
  </si>
  <si>
    <t xml:space="preserve">445122197802043726</t>
  </si>
  <si>
    <t xml:space="preserve">林晓虹</t>
  </si>
  <si>
    <t xml:space="preserve">44512219850727741X</t>
  </si>
  <si>
    <t xml:space="preserve">张家孝</t>
  </si>
  <si>
    <t xml:space="preserve">445122199506304329</t>
  </si>
  <si>
    <t xml:space="preserve">陈婉佳</t>
  </si>
  <si>
    <t xml:space="preserve">445122199611307417</t>
  </si>
  <si>
    <t xml:space="preserve">张汉锐</t>
  </si>
  <si>
    <t xml:space="preserve">440522196506065018</t>
  </si>
  <si>
    <t xml:space="preserve">杨炎顺</t>
  </si>
  <si>
    <t xml:space="preserve">445122199704303036</t>
  </si>
  <si>
    <t xml:space="preserve">张坚锐</t>
  </si>
  <si>
    <t xml:space="preserve">445122199608227061</t>
  </si>
  <si>
    <t xml:space="preserve">余晓清</t>
  </si>
  <si>
    <t xml:space="preserve">440522197208045929</t>
  </si>
  <si>
    <t xml:space="preserve">李婵贤</t>
  </si>
  <si>
    <t xml:space="preserve">44512219850903741X</t>
  </si>
  <si>
    <t xml:space="preserve">张洁立</t>
  </si>
  <si>
    <t xml:space="preserve">44052219780314522X</t>
  </si>
  <si>
    <t xml:space="preserve">陈素来</t>
  </si>
  <si>
    <t xml:space="preserve">先群</t>
  </si>
  <si>
    <t xml:space="preserve">44512219901202743X</t>
  </si>
  <si>
    <t xml:space="preserve">施佳鹏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445122199411107015</t>
  </si>
  <si>
    <t xml:space="preserve">余泽洪</t>
  </si>
  <si>
    <t xml:space="preserve">445122199110077465</t>
  </si>
  <si>
    <t xml:space="preserve">张佩芬</t>
  </si>
  <si>
    <t xml:space="preserve">445122199207123536</t>
  </si>
  <si>
    <t xml:space="preserve">张贤成</t>
  </si>
  <si>
    <t xml:space="preserve">445122198612250059</t>
  </si>
  <si>
    <t xml:space="preserve">余练盟</t>
  </si>
  <si>
    <t xml:space="preserve">445122197609280033</t>
  </si>
  <si>
    <t xml:space="preserve">朱少海</t>
  </si>
  <si>
    <t xml:space="preserve">44052219690708501X</t>
  </si>
  <si>
    <t xml:space="preserve">许永生</t>
  </si>
  <si>
    <t xml:space="preserve">445122198912157438</t>
  </si>
  <si>
    <t xml:space="preserve">张凯声</t>
  </si>
  <si>
    <t xml:space="preserve">445122199103197477</t>
  </si>
  <si>
    <t xml:space="preserve">蔡焕坤</t>
  </si>
  <si>
    <t xml:space="preserve">44052219710803005X</t>
  </si>
  <si>
    <t xml:space="preserve">陈子明</t>
  </si>
  <si>
    <t xml:space="preserve">445122199206067421</t>
  </si>
  <si>
    <t xml:space="preserve">张梓茵</t>
  </si>
  <si>
    <t xml:space="preserve">445122198106177426</t>
  </si>
  <si>
    <t xml:space="preserve">余云香</t>
  </si>
  <si>
    <t xml:space="preserve">445322198606172534</t>
  </si>
  <si>
    <t xml:space="preserve">姚锦平</t>
  </si>
  <si>
    <t xml:space="preserve">445122199012025442</t>
  </si>
  <si>
    <t xml:space="preserve">郑丹纯</t>
  </si>
  <si>
    <t xml:space="preserve">445122199506180442</t>
  </si>
  <si>
    <t xml:space="preserve">刘月心</t>
  </si>
  <si>
    <t xml:space="preserve">445122197407187420</t>
  </si>
  <si>
    <t xml:space="preserve">张汉如</t>
  </si>
  <si>
    <t xml:space="preserve">445122199201040027</t>
  </si>
  <si>
    <t xml:space="preserve">范婉苹</t>
  </si>
  <si>
    <t xml:space="preserve">445122199608203019</t>
  </si>
  <si>
    <t xml:space="preserve">张伟川</t>
  </si>
  <si>
    <t xml:space="preserve">440522196802115016</t>
  </si>
  <si>
    <t xml:space="preserve">杨学得</t>
  </si>
  <si>
    <t xml:space="preserve">445122199308157436</t>
  </si>
  <si>
    <t xml:space="preserve">张秋敏</t>
  </si>
  <si>
    <t xml:space="preserve">445122199405294336</t>
  </si>
  <si>
    <t xml:space="preserve">林董斌</t>
  </si>
  <si>
    <t xml:space="preserve">445122199006027441</t>
  </si>
  <si>
    <t xml:space="preserve">余冰橙</t>
  </si>
  <si>
    <t xml:space="preserve">445122199206297446</t>
  </si>
  <si>
    <t xml:space="preserve">张少芬</t>
  </si>
  <si>
    <t xml:space="preserve">440522198201047416</t>
  </si>
  <si>
    <t xml:space="preserve">刘伟强</t>
  </si>
  <si>
    <t xml:space="preserve">44512219880416741X</t>
  </si>
  <si>
    <t xml:space="preserve">张春光</t>
  </si>
  <si>
    <t xml:space="preserve">445122196609125020</t>
  </si>
  <si>
    <t xml:space="preserve">刘惠君</t>
  </si>
  <si>
    <t xml:space="preserve">445122198006257429</t>
  </si>
  <si>
    <t xml:space="preserve">刘叙红</t>
  </si>
  <si>
    <t xml:space="preserve">445122199103070011</t>
  </si>
  <si>
    <t xml:space="preserve">余泽楷</t>
  </si>
  <si>
    <t xml:space="preserve">445122199307050012</t>
  </si>
  <si>
    <t xml:space="preserve">郑昂灿</t>
  </si>
  <si>
    <t xml:space="preserve">445122199611190028</t>
  </si>
  <si>
    <t xml:space="preserve">张纯</t>
  </si>
  <si>
    <t xml:space="preserve">445122199108120030</t>
  </si>
  <si>
    <t xml:space="preserve">刘泽培</t>
  </si>
  <si>
    <t xml:space="preserve">445122199405234317</t>
  </si>
  <si>
    <t xml:space="preserve">余构熙</t>
  </si>
  <si>
    <t xml:space="preserve">362132197810271112</t>
  </si>
  <si>
    <t xml:space="preserve">汪文长</t>
  </si>
  <si>
    <t xml:space="preserve">445122198012220016</t>
  </si>
  <si>
    <t xml:space="preserve">王 平</t>
  </si>
  <si>
    <t xml:space="preserve">445122197704037023</t>
  </si>
  <si>
    <t xml:space="preserve">余俊莲</t>
  </si>
  <si>
    <t xml:space="preserve">44512219811019005X</t>
  </si>
  <si>
    <t xml:space="preserve">陈敏生</t>
  </si>
  <si>
    <t xml:space="preserve">445122198710263216</t>
  </si>
  <si>
    <t xml:space="preserve">张仕明</t>
  </si>
  <si>
    <t xml:space="preserve">445122199110217050</t>
  </si>
  <si>
    <t xml:space="preserve">余树生</t>
  </si>
  <si>
    <t xml:space="preserve">445122199303204336</t>
  </si>
  <si>
    <t xml:space="preserve">吴镇城</t>
  </si>
  <si>
    <t xml:space="preserve">440522197303244715</t>
  </si>
  <si>
    <t xml:space="preserve">张少勇</t>
  </si>
  <si>
    <t xml:space="preserve">445122199105085436</t>
  </si>
  <si>
    <t xml:space="preserve">李钊源</t>
  </si>
  <si>
    <t xml:space="preserve">445122197301015946</t>
  </si>
  <si>
    <t xml:space="preserve">余燕曼</t>
  </si>
  <si>
    <t xml:space="preserve">350624199811206550</t>
  </si>
  <si>
    <t xml:space="preserve">沈名钟</t>
  </si>
  <si>
    <t xml:space="preserve">44512219940726371X</t>
  </si>
  <si>
    <t xml:space="preserve">沈霖欢</t>
  </si>
  <si>
    <t xml:space="preserve">445122199504227446</t>
  </si>
  <si>
    <t xml:space="preserve">张晓琼</t>
  </si>
  <si>
    <t xml:space="preserve">13671407525</t>
  </si>
  <si>
    <t xml:space="preserve">44512219801123001X</t>
  </si>
  <si>
    <t xml:space="preserve">张凯敏</t>
  </si>
  <si>
    <t xml:space="preserve">440507197201231821</t>
  </si>
  <si>
    <t xml:space="preserve">张燕贤</t>
  </si>
  <si>
    <t xml:space="preserve">445122199212164711</t>
  </si>
  <si>
    <t xml:space="preserve">林泽冰</t>
  </si>
  <si>
    <t xml:space="preserve">445122198510057047</t>
  </si>
  <si>
    <t xml:space="preserve">余少薇</t>
  </si>
  <si>
    <t xml:space="preserve">440204198306037020</t>
  </si>
  <si>
    <t xml:space="preserve">余曼慧</t>
  </si>
  <si>
    <t xml:space="preserve">445122198807084310</t>
  </si>
  <si>
    <t xml:space="preserve">林伟斌</t>
  </si>
  <si>
    <t xml:space="preserve">445122199105097410</t>
  </si>
  <si>
    <t xml:space="preserve">周春东</t>
  </si>
  <si>
    <t xml:space="preserve">445122197506150041</t>
  </si>
  <si>
    <t xml:space="preserve">张红梅</t>
  </si>
  <si>
    <t xml:space="preserve">445122199504297014</t>
  </si>
  <si>
    <t xml:space="preserve">吴煜</t>
  </si>
  <si>
    <t xml:space="preserve">445122198705187415</t>
  </si>
  <si>
    <t xml:space="preserve">张钦城</t>
  </si>
  <si>
    <t xml:space="preserve">445122199006217448</t>
  </si>
  <si>
    <t xml:space="preserve">张佩虹</t>
  </si>
  <si>
    <t xml:space="preserve">445122199307154321</t>
  </si>
  <si>
    <t xml:space="preserve">杨楚爱</t>
  </si>
  <si>
    <t xml:space="preserve">445122199206027411</t>
  </si>
  <si>
    <t xml:space="preserve">张锐浩</t>
  </si>
  <si>
    <t xml:space="preserve">445122198907120024</t>
  </si>
  <si>
    <t xml:space="preserve">黄佳</t>
  </si>
  <si>
    <t xml:space="preserve">44512219850610746X</t>
  </si>
  <si>
    <t xml:space="preserve">张洁云</t>
  </si>
  <si>
    <t xml:space="preserve">362430198310044229</t>
  </si>
  <si>
    <t xml:space="preserve">刘燕</t>
  </si>
  <si>
    <t xml:space="preserve">445122199707157417</t>
  </si>
  <si>
    <t xml:space="preserve">张梓锋</t>
  </si>
  <si>
    <t xml:space="preserve">445122199811090013</t>
  </si>
  <si>
    <t xml:space="preserve">钟灿龙</t>
  </si>
  <si>
    <t xml:space="preserve">440522196911065011</t>
  </si>
  <si>
    <t xml:space="preserve">陈锡洲</t>
  </si>
  <si>
    <t xml:space="preserve">440522196209034733</t>
  </si>
  <si>
    <t xml:space="preserve">张应先</t>
  </si>
  <si>
    <t xml:space="preserve">445122198509057058</t>
  </si>
  <si>
    <t xml:space="preserve">余富奕</t>
  </si>
  <si>
    <t xml:space="preserve">445122198505155945</t>
  </si>
  <si>
    <t xml:space="preserve">沈曼丽</t>
  </si>
  <si>
    <t xml:space="preserve">445122199007050010</t>
  </si>
  <si>
    <t xml:space="preserve">王泽铭</t>
  </si>
  <si>
    <t xml:space="preserve">445122199803105617</t>
  </si>
  <si>
    <t xml:space="preserve">黄锐瀚</t>
  </si>
  <si>
    <t xml:space="preserve">445122197910115213</t>
  </si>
  <si>
    <t xml:space="preserve">陈伟权</t>
  </si>
  <si>
    <t xml:space="preserve">445122199201290077</t>
  </si>
  <si>
    <t xml:space="preserve">黄晓森</t>
  </si>
  <si>
    <t xml:space="preserve">445122197703087416</t>
  </si>
  <si>
    <t xml:space="preserve">周绵歆</t>
  </si>
  <si>
    <t xml:space="preserve">445122199708205062</t>
  </si>
  <si>
    <t xml:space="preserve">杨晓纯</t>
  </si>
  <si>
    <t xml:space="preserve">445122197812305013</t>
  </si>
  <si>
    <t xml:space="preserve">杨健涛</t>
  </si>
  <si>
    <t xml:space="preserve">445122199807150060</t>
  </si>
  <si>
    <t xml:space="preserve">张淑钿</t>
  </si>
  <si>
    <t xml:space="preserve">445122199312152742</t>
  </si>
  <si>
    <t xml:space="preserve">林晓芬</t>
  </si>
  <si>
    <t xml:space="preserve">445122198911025054</t>
  </si>
  <si>
    <t xml:space="preserve">张镇浩</t>
  </si>
  <si>
    <t xml:space="preserve">445122199001075436</t>
  </si>
  <si>
    <t xml:space="preserve">郑贵钊</t>
  </si>
  <si>
    <t xml:space="preserve">440522196709260032</t>
  </si>
  <si>
    <t xml:space="preserve">郑清辉</t>
  </si>
  <si>
    <t xml:space="preserve">445122199011067421</t>
  </si>
  <si>
    <t xml:space="preserve">张锦芬 </t>
  </si>
  <si>
    <t xml:space="preserve">440522197608085938</t>
  </si>
  <si>
    <t xml:space="preserve">徐卫强</t>
  </si>
  <si>
    <t xml:space="preserve">445122198805275965</t>
  </si>
  <si>
    <t xml:space="preserve">欧晓羚</t>
  </si>
  <si>
    <t xml:space="preserve">445122199509217036</t>
  </si>
  <si>
    <t xml:space="preserve">余聪</t>
  </si>
  <si>
    <t xml:space="preserve">445122197601317014</t>
  </si>
  <si>
    <t xml:space="preserve">许少华</t>
  </si>
  <si>
    <t xml:space="preserve">445122199401120048</t>
  </si>
  <si>
    <t xml:space="preserve">童威</t>
  </si>
  <si>
    <t xml:space="preserve">520112197511091747</t>
  </si>
  <si>
    <t xml:space="preserve">宋淑玲</t>
  </si>
  <si>
    <t xml:space="preserve">445122198104257422</t>
  </si>
  <si>
    <t xml:space="preserve">周扁妹</t>
  </si>
  <si>
    <t xml:space="preserve">44052219721004014X</t>
  </si>
  <si>
    <t xml:space="preserve">余腾旋</t>
  </si>
  <si>
    <t xml:space="preserve">320681198806218212</t>
  </si>
  <si>
    <t xml:space="preserve">郁凯锋</t>
  </si>
  <si>
    <t xml:space="preserve">44512219960627741X</t>
  </si>
  <si>
    <t xml:space="preserve">张泽彬</t>
  </si>
  <si>
    <t xml:space="preserve">445122198411294311</t>
  </si>
  <si>
    <t xml:space="preserve">张怀杰</t>
  </si>
  <si>
    <t xml:space="preserve">445122199210147432</t>
  </si>
  <si>
    <t xml:space="preserve">张树浩</t>
  </si>
  <si>
    <t xml:space="preserve">440522197111214730</t>
  </si>
  <si>
    <t xml:space="preserve">张惠忠</t>
  </si>
  <si>
    <t xml:space="preserve">440181198610194263</t>
  </si>
  <si>
    <t xml:space="preserve">黄淑琴</t>
  </si>
  <si>
    <t xml:space="preserve">445122199510207417</t>
  </si>
  <si>
    <t xml:space="preserve">张镇城</t>
  </si>
  <si>
    <t xml:space="preserve">440522196905230017</t>
  </si>
  <si>
    <t xml:space="preserve">张尚标</t>
  </si>
  <si>
    <t xml:space="preserve">445122199002134311</t>
  </si>
  <si>
    <t xml:space="preserve">林涌滨</t>
  </si>
  <si>
    <t xml:space="preserve">445122198907287465</t>
  </si>
  <si>
    <t xml:space="preserve">张晓萍</t>
  </si>
  <si>
    <t xml:space="preserve">445122198910140042</t>
  </si>
  <si>
    <t xml:space="preserve">张晓洁</t>
  </si>
  <si>
    <t xml:space="preserve">445122198501027428</t>
  </si>
  <si>
    <t xml:space="preserve">张桂香</t>
  </si>
  <si>
    <t xml:space="preserve">44512219870330741X</t>
  </si>
  <si>
    <t xml:space="preserve">张喜添</t>
  </si>
  <si>
    <t xml:space="preserve">440522197110040062</t>
  </si>
  <si>
    <t xml:space="preserve">朱兰英</t>
  </si>
  <si>
    <t xml:space="preserve">445122199402157432</t>
  </si>
  <si>
    <t xml:space="preserve">张浩雄</t>
  </si>
  <si>
    <t xml:space="preserve">445122199310077427</t>
  </si>
  <si>
    <t xml:space="preserve">张雪仪 </t>
  </si>
  <si>
    <t xml:space="preserve">44512219971223742X</t>
  </si>
  <si>
    <t xml:space="preserve">张琳娜</t>
  </si>
  <si>
    <t xml:space="preserve">445122199701207436</t>
  </si>
  <si>
    <t xml:space="preserve">张培俊</t>
  </si>
  <si>
    <t xml:space="preserve">445122198210073715</t>
  </si>
  <si>
    <t xml:space="preserve">沈锦丰</t>
  </si>
  <si>
    <t xml:space="preserve">44512219910103501X</t>
  </si>
  <si>
    <t xml:space="preserve">杨剑钊</t>
  </si>
  <si>
    <t xml:space="preserve">440522195707094718</t>
  </si>
  <si>
    <t xml:space="preserve">张义兴</t>
  </si>
  <si>
    <t xml:space="preserve">445122198003157043</t>
  </si>
  <si>
    <t xml:space="preserve">刘小玲</t>
  </si>
  <si>
    <t xml:space="preserve">513525198306052449</t>
  </si>
  <si>
    <t xml:space="preserve">刘庆梅</t>
  </si>
  <si>
    <t xml:space="preserve">445122199310124318</t>
  </si>
  <si>
    <t xml:space="preserve">罗嘉林</t>
  </si>
  <si>
    <t xml:space="preserve">440522196703205614</t>
  </si>
  <si>
    <t xml:space="preserve">王永广</t>
  </si>
  <si>
    <t xml:space="preserve">445122199511097440</t>
  </si>
  <si>
    <t xml:space="preserve">刘培钏</t>
  </si>
  <si>
    <t xml:space="preserve">44512219811027507X</t>
  </si>
  <si>
    <t xml:space="preserve">吴德波</t>
  </si>
  <si>
    <t xml:space="preserve">445122199310152239</t>
  </si>
  <si>
    <t xml:space="preserve">王孝宏</t>
  </si>
  <si>
    <t xml:space="preserve">445122199807067435</t>
  </si>
  <si>
    <t xml:space="preserve">许鸿鑫</t>
  </si>
  <si>
    <t xml:space="preserve">440522197309052036</t>
  </si>
  <si>
    <t xml:space="preserve">黄学新</t>
  </si>
  <si>
    <t xml:space="preserve">44512219971122378X</t>
  </si>
  <si>
    <t xml:space="preserve">沈彩虹</t>
  </si>
  <si>
    <t xml:space="preserve">445122199304145614</t>
  </si>
  <si>
    <t xml:space="preserve">麦拥升</t>
  </si>
  <si>
    <t xml:space="preserve">440522197209204717</t>
  </si>
  <si>
    <t xml:space="preserve">张嘉荣</t>
  </si>
  <si>
    <t xml:space="preserve">445122197803060018</t>
  </si>
  <si>
    <t xml:space="preserve">陈伟雄</t>
  </si>
  <si>
    <t xml:space="preserve">445122197705280017</t>
  </si>
  <si>
    <t xml:space="preserve">余鹤声</t>
  </si>
  <si>
    <t xml:space="preserve">445122199112167413</t>
  </si>
  <si>
    <t xml:space="preserve">张少东</t>
  </si>
  <si>
    <t xml:space="preserve">445122198911127421</t>
  </si>
  <si>
    <t xml:space="preserve">张温琼</t>
  </si>
  <si>
    <t xml:space="preserve">445122199303057022</t>
  </si>
  <si>
    <t xml:space="preserve">余晓敏</t>
  </si>
  <si>
    <t xml:space="preserve">445122199703025038</t>
  </si>
  <si>
    <t xml:space="preserve">杨泽锋</t>
  </si>
  <si>
    <t xml:space="preserve">445122198901310038</t>
  </si>
  <si>
    <t xml:space="preserve">何锦煌</t>
  </si>
  <si>
    <t xml:space="preserve">440522196812184744</t>
  </si>
  <si>
    <t xml:space="preserve">张雪花</t>
  </si>
  <si>
    <t xml:space="preserve">445122198506175921</t>
  </si>
  <si>
    <t xml:space="preserve">郑燕和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45122198110267416</t>
  </si>
  <si>
    <t xml:space="preserve">张俊锋</t>
  </si>
  <si>
    <t xml:space="preserve">44052219641217001X</t>
  </si>
  <si>
    <t xml:space="preserve">刘奇平</t>
  </si>
  <si>
    <t xml:space="preserve">445122198009255066</t>
  </si>
  <si>
    <t xml:space="preserve">陈幼娟</t>
  </si>
  <si>
    <t xml:space="preserve">440522197005164725</t>
  </si>
  <si>
    <t xml:space="preserve">张惜玉</t>
  </si>
  <si>
    <t xml:space="preserve">445122198702026026</t>
  </si>
  <si>
    <t xml:space="preserve">郑少英</t>
  </si>
  <si>
    <t xml:space="preserve">445122198305140036</t>
  </si>
  <si>
    <t xml:space="preserve">郑信雷</t>
  </si>
  <si>
    <t xml:space="preserve">445122198810194334</t>
  </si>
  <si>
    <t xml:space="preserve">余景洪</t>
  </si>
  <si>
    <t xml:space="preserve">440522196507185417</t>
  </si>
  <si>
    <t xml:space="preserve">徐来林</t>
  </si>
  <si>
    <t xml:space="preserve">440522196511100017</t>
  </si>
  <si>
    <t xml:space="preserve">唐金华</t>
  </si>
  <si>
    <t xml:space="preserve">445122198812040056</t>
  </si>
  <si>
    <t xml:space="preserve">余志宏</t>
  </si>
  <si>
    <t xml:space="preserve">445122199502190045</t>
  </si>
  <si>
    <t xml:space="preserve">叶冰冰</t>
  </si>
  <si>
    <t xml:space="preserve">445122199011107016</t>
  </si>
  <si>
    <t xml:space="preserve">李泽平</t>
  </si>
  <si>
    <t xml:space="preserve">44052219721224471X</t>
  </si>
  <si>
    <t xml:space="preserve">张木生</t>
  </si>
  <si>
    <t xml:space="preserve">445122197907143424</t>
  </si>
  <si>
    <t xml:space="preserve">张燕梅</t>
  </si>
  <si>
    <t xml:space="preserve">44512219980223701X</t>
  </si>
  <si>
    <t xml:space="preserve">张翰</t>
  </si>
  <si>
    <t xml:space="preserve">445122198808201275</t>
  </si>
  <si>
    <t xml:space="preserve">谢创新</t>
  </si>
  <si>
    <t xml:space="preserve">445122198809137017</t>
  </si>
  <si>
    <t xml:space="preserve">刘炳强</t>
  </si>
  <si>
    <t xml:space="preserve">445122198007190027</t>
  </si>
  <si>
    <t xml:space="preserve">詹彩虹</t>
  </si>
  <si>
    <t xml:space="preserve">445122198008262715</t>
  </si>
  <si>
    <t xml:space="preserve">王义德</t>
  </si>
  <si>
    <t xml:space="preserve">445122199201195969</t>
  </si>
  <si>
    <t xml:space="preserve">沈锦佳</t>
  </si>
  <si>
    <t xml:space="preserve">445122199008027453</t>
  </si>
  <si>
    <t xml:space="preserve">张少群</t>
  </si>
  <si>
    <t xml:space="preserve">44512219860801431X</t>
  </si>
  <si>
    <t xml:space="preserve">赖鑫城</t>
  </si>
  <si>
    <t xml:space="preserve">44512219890121744X</t>
  </si>
  <si>
    <t xml:space="preserve">张少君</t>
  </si>
  <si>
    <t xml:space="preserve">13553718246</t>
  </si>
  <si>
    <t xml:space="preserve">445122198610107443</t>
  </si>
  <si>
    <t xml:space="preserve">张雪丽</t>
  </si>
  <si>
    <t xml:space="preserve">350624197409014527</t>
  </si>
  <si>
    <t xml:space="preserve">刘惠娟</t>
  </si>
  <si>
    <t xml:space="preserve">13829049952</t>
  </si>
  <si>
    <t xml:space="preserve">440522197204144815</t>
  </si>
  <si>
    <t xml:space="preserve">张得鑫</t>
  </si>
  <si>
    <t xml:space="preserve">13612457470</t>
  </si>
  <si>
    <t xml:space="preserve">445122198611075025</t>
  </si>
  <si>
    <t xml:space="preserve">吴培双</t>
  </si>
  <si>
    <t xml:space="preserve">44512219930710747X</t>
  </si>
  <si>
    <t xml:space="preserve">张荣豪</t>
  </si>
  <si>
    <t xml:space="preserve">445122199409297454</t>
  </si>
  <si>
    <t xml:space="preserve">余悦康</t>
  </si>
  <si>
    <t xml:space="preserve">440522196901294718</t>
  </si>
  <si>
    <t xml:space="preserve">张来发</t>
  </si>
  <si>
    <t xml:space="preserve">445122198510294317</t>
  </si>
  <si>
    <t xml:space="preserve">田秀鑫</t>
  </si>
  <si>
    <t xml:space="preserve">445122199601257436</t>
  </si>
  <si>
    <t xml:space="preserve">张钊亮</t>
  </si>
  <si>
    <t xml:space="preserve">445122199102267429</t>
  </si>
  <si>
    <t xml:space="preserve"> 张少君</t>
  </si>
  <si>
    <t xml:space="preserve">445122199404187416</t>
  </si>
  <si>
    <t xml:space="preserve">余楚鑫</t>
  </si>
  <si>
    <t xml:space="preserve">15994993300</t>
  </si>
  <si>
    <t xml:space="preserve">445122199710035023</t>
  </si>
  <si>
    <t xml:space="preserve">吴奕萍</t>
  </si>
  <si>
    <t xml:space="preserve">440522197110054720</t>
  </si>
  <si>
    <t xml:space="preserve">张贵珍</t>
  </si>
  <si>
    <t xml:space="preserve">445122199007260018</t>
  </si>
  <si>
    <t xml:space="preserve">庄凯</t>
  </si>
  <si>
    <t xml:space="preserve">440582199309127048</t>
  </si>
  <si>
    <t xml:space="preserve">林伟华</t>
  </si>
  <si>
    <t xml:space="preserve">440522197209084727</t>
  </si>
  <si>
    <t xml:space="preserve">张婵娟</t>
  </si>
  <si>
    <t xml:space="preserve">445122198307105015</t>
  </si>
  <si>
    <t xml:space="preserve">陈少锋</t>
  </si>
  <si>
    <t xml:space="preserve">445122199708057418</t>
  </si>
  <si>
    <t xml:space="preserve">张洁凡</t>
  </si>
  <si>
    <t xml:space="preserve">44512219980601741X</t>
  </si>
  <si>
    <t xml:space="preserve">张铄钏</t>
  </si>
  <si>
    <t xml:space="preserve">445122199501067416</t>
  </si>
  <si>
    <t xml:space="preserve">张泽林</t>
  </si>
  <si>
    <t xml:space="preserve">445122200108077015</t>
  </si>
  <si>
    <t xml:space="preserve">余杰滨</t>
  </si>
  <si>
    <t xml:space="preserve">440522196612154719</t>
  </si>
  <si>
    <t xml:space="preserve">张坤杰</t>
  </si>
  <si>
    <t xml:space="preserve">440522196604250022</t>
  </si>
  <si>
    <t xml:space="preserve">陈雪真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4512219820124544X</t>
  </si>
  <si>
    <t xml:space="preserve">李爱琼</t>
  </si>
  <si>
    <t xml:space="preserve">445122198601111221</t>
  </si>
  <si>
    <t xml:space="preserve">谢秀娜</t>
  </si>
  <si>
    <t xml:space="preserve">440508198112300021</t>
  </si>
  <si>
    <t xml:space="preserve">颜伦芳</t>
  </si>
  <si>
    <t xml:space="preserve">445224199204153084</t>
  </si>
  <si>
    <t xml:space="preserve">林泽君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440522196808064715</t>
  </si>
  <si>
    <t xml:space="preserve">张俊琪</t>
  </si>
  <si>
    <t xml:space="preserve">445122199410277450</t>
  </si>
  <si>
    <t xml:space="preserve">张凯</t>
  </si>
  <si>
    <t xml:space="preserve">440522196910073511</t>
  </si>
  <si>
    <t xml:space="preserve">刘愈忠</t>
  </si>
  <si>
    <t xml:space="preserve">445122199404275475</t>
  </si>
  <si>
    <t xml:space="preserve">吴晓烽</t>
  </si>
  <si>
    <t xml:space="preserve">445122198011150087</t>
  </si>
  <si>
    <t xml:space="preserve">余雪娟</t>
  </si>
  <si>
    <t xml:space="preserve">445222199009034028</t>
  </si>
  <si>
    <t xml:space="preserve">郭洁琪</t>
  </si>
  <si>
    <t xml:space="preserve">445122198410023712</t>
  </si>
  <si>
    <t xml:space="preserve">黄泽钦</t>
  </si>
  <si>
    <t xml:space="preserve">445122198906297039</t>
  </si>
  <si>
    <t xml:space="preserve">曾佳林</t>
  </si>
  <si>
    <t xml:space="preserve">445122198812025227</t>
  </si>
  <si>
    <t xml:space="preserve">陈铭漩</t>
  </si>
  <si>
    <t xml:space="preserve">13128401196</t>
  </si>
  <si>
    <t xml:space="preserve">445122199308307019</t>
  </si>
  <si>
    <t xml:space="preserve">吕泽敏</t>
  </si>
  <si>
    <t xml:space="preserve">440522196609105975</t>
  </si>
  <si>
    <t xml:space="preserve">陈元定</t>
  </si>
  <si>
    <t xml:space="preserve">445122197711117419</t>
  </si>
  <si>
    <t xml:space="preserve">张少生</t>
  </si>
  <si>
    <t xml:space="preserve">440784198705253045</t>
  </si>
  <si>
    <t xml:space="preserve">余姿婵</t>
  </si>
  <si>
    <t xml:space="preserve">445122199212147014</t>
  </si>
  <si>
    <t xml:space="preserve">吕泽鑫</t>
  </si>
  <si>
    <t xml:space="preserve">440522196312075015</t>
  </si>
  <si>
    <t xml:space="preserve">唐焕强</t>
  </si>
  <si>
    <t xml:space="preserve">445122198506305474</t>
  </si>
  <si>
    <t xml:space="preserve">陈泽锋</t>
  </si>
  <si>
    <t xml:space="preserve">440106196907244090</t>
  </si>
  <si>
    <t xml:space="preserve">陈仁绍</t>
  </si>
  <si>
    <t xml:space="preserve">445122198709120058</t>
  </si>
  <si>
    <t xml:space="preserve">陈来滨</t>
  </si>
  <si>
    <t xml:space="preserve">445122199208277414</t>
  </si>
  <si>
    <t xml:space="preserve">余伟煌</t>
  </si>
  <si>
    <t xml:space="preserve">445122199002157417</t>
  </si>
  <si>
    <t xml:space="preserve">张跃虹</t>
  </si>
  <si>
    <t xml:space="preserve">445122197406087022</t>
  </si>
  <si>
    <t xml:space="preserve">吴燕刁</t>
  </si>
  <si>
    <t xml:space="preserve">445122198302195429</t>
  </si>
  <si>
    <t xml:space="preserve">李丽真</t>
  </si>
  <si>
    <t xml:space="preserve">445122197910107416</t>
  </si>
  <si>
    <t xml:space="preserve">张俊弟</t>
  </si>
  <si>
    <t xml:space="preserve">440522196506125076</t>
  </si>
  <si>
    <t xml:space="preserve">吴桂炎</t>
  </si>
  <si>
    <t xml:space="preserve">44512219901109741X</t>
  </si>
  <si>
    <t xml:space="preserve">张鉴洲</t>
  </si>
  <si>
    <t xml:space="preserve">445122198310107441</t>
  </si>
  <si>
    <t xml:space="preserve">张洁丽</t>
  </si>
  <si>
    <t xml:space="preserve">440522196710284736</t>
  </si>
  <si>
    <t xml:space="preserve">张潮水</t>
  </si>
  <si>
    <t xml:space="preserve">445122199409237419</t>
  </si>
  <si>
    <t xml:space="preserve">刘树明</t>
  </si>
  <si>
    <t xml:space="preserve">44512219810726701X</t>
  </si>
  <si>
    <t xml:space="preserve">余湘明</t>
  </si>
  <si>
    <t xml:space="preserve">445122198708097464</t>
  </si>
  <si>
    <t xml:space="preserve">张洁琼</t>
  </si>
  <si>
    <t xml:space="preserve">445122197309250107</t>
  </si>
  <si>
    <t xml:space="preserve">余楚君</t>
  </si>
  <si>
    <t xml:space="preserve">445122199609287410</t>
  </si>
  <si>
    <t xml:space="preserve">张跃</t>
  </si>
  <si>
    <t xml:space="preserve">445122199409251755</t>
  </si>
  <si>
    <t xml:space="preserve">张韩</t>
  </si>
  <si>
    <t xml:space="preserve">440522197401151715</t>
  </si>
  <si>
    <t xml:space="preserve">黄胜福</t>
  </si>
  <si>
    <t xml:space="preserve">445122199305165019</t>
  </si>
  <si>
    <t xml:space="preserve">杨钟晓</t>
  </si>
  <si>
    <t xml:space="preserve">445122198801157486</t>
  </si>
  <si>
    <t xml:space="preserve">张培纯</t>
  </si>
  <si>
    <t xml:space="preserve">440522196612284759</t>
  </si>
  <si>
    <t xml:space="preserve">张良欢</t>
  </si>
  <si>
    <t xml:space="preserve">445122199002270022</t>
  </si>
  <si>
    <t xml:space="preserve">刘佩旋</t>
  </si>
  <si>
    <t xml:space="preserve">445122199001240016</t>
  </si>
  <si>
    <t xml:space="preserve">邱新胡</t>
  </si>
  <si>
    <t xml:space="preserve">445122197912090013</t>
  </si>
  <si>
    <t xml:space="preserve">邱海武</t>
  </si>
  <si>
    <t xml:space="preserve">445122199210050040</t>
  </si>
  <si>
    <t xml:space="preserve">许枫环</t>
  </si>
  <si>
    <t xml:space="preserve">445122199801227434</t>
  </si>
  <si>
    <t xml:space="preserve">张润博</t>
  </si>
  <si>
    <t xml:space="preserve">445122197804104326</t>
  </si>
  <si>
    <t xml:space="preserve">陈良芬</t>
  </si>
  <si>
    <t xml:space="preserve">445122198611257427</t>
  </si>
  <si>
    <t xml:space="preserve">张洁纯</t>
  </si>
  <si>
    <t xml:space="preserve">440522196911105685</t>
  </si>
  <si>
    <t xml:space="preserve">林吉香</t>
  </si>
  <si>
    <t xml:space="preserve">445122199110097458</t>
  </si>
  <si>
    <t xml:space="preserve">张广智</t>
  </si>
  <si>
    <t xml:space="preserve">440522197303170023</t>
  </si>
  <si>
    <t xml:space="preserve">刘海虹</t>
  </si>
  <si>
    <t xml:space="preserve">445122199009257015</t>
  </si>
  <si>
    <t xml:space="preserve">余世填</t>
  </si>
  <si>
    <t xml:space="preserve">44512219871015321X</t>
  </si>
  <si>
    <t xml:space="preserve">陈少鹏</t>
  </si>
  <si>
    <t xml:space="preserve">445122197911137019</t>
  </si>
  <si>
    <t xml:space="preserve">杨锡波</t>
  </si>
  <si>
    <t xml:space="preserve">440522197403250020</t>
  </si>
  <si>
    <t xml:space="preserve">刘良英</t>
  </si>
  <si>
    <t xml:space="preserve">445122198110085663</t>
  </si>
  <si>
    <t xml:space="preserve">邱婵妹</t>
  </si>
  <si>
    <t xml:space="preserve">445122199301155630</t>
  </si>
  <si>
    <t xml:space="preserve">林凯希</t>
  </si>
  <si>
    <t xml:space="preserve">13660613600</t>
  </si>
  <si>
    <t xml:space="preserve">44512219921103742X</t>
  </si>
  <si>
    <t xml:space="preserve">张雪如</t>
  </si>
  <si>
    <t xml:space="preserve">445122199511087066</t>
  </si>
  <si>
    <t xml:space="preserve">陈翠珊</t>
  </si>
  <si>
    <t xml:space="preserve">445122199109205212</t>
  </si>
  <si>
    <t xml:space="preserve">陈福清</t>
  </si>
  <si>
    <t xml:space="preserve">440522197312100094</t>
  </si>
  <si>
    <t xml:space="preserve">童镇荣</t>
  </si>
  <si>
    <t xml:space="preserve">440522197301074724</t>
  </si>
  <si>
    <t xml:space="preserve">张倩华</t>
  </si>
  <si>
    <t xml:space="preserve">44512219951014003X</t>
  </si>
  <si>
    <t xml:space="preserve">王捷鸿</t>
  </si>
  <si>
    <t xml:space="preserve">445122199005117445</t>
  </si>
  <si>
    <t xml:space="preserve">周桂红</t>
  </si>
  <si>
    <t xml:space="preserve">445122198602077440</t>
  </si>
  <si>
    <t xml:space="preserve">445122199005095434</t>
  </si>
  <si>
    <t xml:space="preserve">李芍芍</t>
  </si>
  <si>
    <t xml:space="preserve">350622198111073032</t>
  </si>
  <si>
    <t xml:space="preserve">吴仔平</t>
  </si>
  <si>
    <t xml:space="preserve">445122198011237465</t>
  </si>
  <si>
    <t xml:space="preserve">张瑞芝</t>
  </si>
  <si>
    <t xml:space="preserve">445122199405160012</t>
  </si>
  <si>
    <t xml:space="preserve">余楷锐</t>
  </si>
  <si>
    <t xml:space="preserve">440522196807190074</t>
  </si>
  <si>
    <t xml:space="preserve">刘清源</t>
  </si>
  <si>
    <t xml:space="preserve">445122198802197412</t>
  </si>
  <si>
    <t xml:space="preserve">张潮辉</t>
  </si>
  <si>
    <t xml:space="preserve">440522195512144711</t>
  </si>
  <si>
    <t xml:space="preserve">张乌留</t>
  </si>
  <si>
    <t xml:space="preserve">18029797639</t>
  </si>
  <si>
    <t xml:space="preserve">44512219881113005X</t>
  </si>
  <si>
    <t xml:space="preserve">余晓辉</t>
  </si>
  <si>
    <t xml:space="preserve">445122199104073425</t>
  </si>
  <si>
    <t xml:space="preserve">王洁晓</t>
  </si>
  <si>
    <t xml:space="preserve">445122198210190049</t>
  </si>
  <si>
    <t xml:space="preserve">余惠珍</t>
  </si>
  <si>
    <t xml:space="preserve">445122198308217414</t>
  </si>
  <si>
    <t xml:space="preserve">张汉福</t>
  </si>
  <si>
    <t xml:space="preserve">445122199302057418</t>
  </si>
  <si>
    <t xml:space="preserve">许振城</t>
  </si>
  <si>
    <t xml:space="preserve">445122198002131757</t>
  </si>
  <si>
    <t xml:space="preserve">蔡睦辉</t>
  </si>
  <si>
    <t xml:space="preserve">440522196905070033</t>
  </si>
  <si>
    <t xml:space="preserve">余世勇</t>
  </si>
  <si>
    <t xml:space="preserve">445122197308117427</t>
  </si>
  <si>
    <t xml:space="preserve">张芝兰</t>
  </si>
  <si>
    <t xml:space="preserve">44512219891202001X</t>
  </si>
  <si>
    <t xml:space="preserve">张少浩</t>
  </si>
  <si>
    <t xml:space="preserve">445122198708020012</t>
  </si>
  <si>
    <t xml:space="preserve">张伟宏</t>
  </si>
  <si>
    <t xml:space="preserve">445122198510027489</t>
  </si>
  <si>
    <t xml:space="preserve">张妙娜</t>
  </si>
  <si>
    <t xml:space="preserve">440522196812155046</t>
  </si>
  <si>
    <t xml:space="preserve">李淑卿</t>
  </si>
  <si>
    <t xml:space="preserve">445122198503165218</t>
  </si>
  <si>
    <t xml:space="preserve">陈育智</t>
  </si>
  <si>
    <t xml:space="preserve">445122197807117018</t>
  </si>
  <si>
    <t xml:space="preserve">陈世福</t>
  </si>
  <si>
    <t xml:space="preserve">44512219830318502X</t>
  </si>
  <si>
    <t xml:space="preserve">刘婵君</t>
  </si>
  <si>
    <t xml:space="preserve">445122199105064336</t>
  </si>
  <si>
    <t xml:space="preserve">林镜铭</t>
  </si>
  <si>
    <t xml:space="preserve">445122199007237037</t>
  </si>
  <si>
    <t xml:space="preserve">刘炳胜</t>
  </si>
  <si>
    <t xml:space="preserve">445122198001255010</t>
  </si>
  <si>
    <t xml:space="preserve">吴绍锋</t>
  </si>
  <si>
    <t xml:space="preserve">44512219831011502X</t>
  </si>
  <si>
    <t xml:space="preserve">吴少芳</t>
  </si>
  <si>
    <t xml:space="preserve">445122198001137436</t>
  </si>
  <si>
    <t xml:space="preserve">张惠武</t>
  </si>
  <si>
    <t xml:space="preserve">445122198302287411</t>
  </si>
  <si>
    <t xml:space="preserve">张志武</t>
  </si>
  <si>
    <t xml:space="preserve">445122199807155013</t>
  </si>
  <si>
    <t xml:space="preserve">吴杰彬</t>
  </si>
  <si>
    <t xml:space="preserve">445122199310193735</t>
  </si>
  <si>
    <t xml:space="preserve">林永乐</t>
  </si>
  <si>
    <t xml:space="preserve">445122198809045219</t>
  </si>
  <si>
    <t xml:space="preserve">陈晓辉</t>
  </si>
  <si>
    <t xml:space="preserve">440522197912037420</t>
  </si>
  <si>
    <t xml:space="preserve">张宝莲</t>
  </si>
  <si>
    <t xml:space="preserve">445122198912017435</t>
  </si>
  <si>
    <t xml:space="preserve">张序斌</t>
  </si>
  <si>
    <t xml:space="preserve">445122198309157118</t>
  </si>
  <si>
    <t xml:space="preserve">余泽峰</t>
  </si>
  <si>
    <t xml:space="preserve">440522196902180026</t>
  </si>
  <si>
    <t xml:space="preserve">严燕明</t>
  </si>
  <si>
    <t xml:space="preserve">445122198012110036</t>
  </si>
  <si>
    <t xml:space="preserve">余英茂</t>
  </si>
  <si>
    <t xml:space="preserve">44512219890526741X</t>
  </si>
  <si>
    <t xml:space="preserve">张跃辉</t>
  </si>
  <si>
    <t xml:space="preserve">440522197702224711</t>
  </si>
  <si>
    <t xml:space="preserve">许永才</t>
  </si>
  <si>
    <t xml:space="preserve">445122198207154362</t>
  </si>
  <si>
    <t xml:space="preserve">盛玉贞</t>
  </si>
  <si>
    <t xml:space="preserve">440522197411010043</t>
  </si>
  <si>
    <t xml:space="preserve">王晓华</t>
  </si>
  <si>
    <t xml:space="preserve">44512219931214593X</t>
  </si>
  <si>
    <t xml:space="preserve">郑嘉鹏</t>
  </si>
  <si>
    <t xml:space="preserve">445122199106205217</t>
  </si>
  <si>
    <t xml:space="preserve">陈晓旭</t>
  </si>
  <si>
    <t xml:space="preserve">445122198706165226</t>
  </si>
  <si>
    <t xml:space="preserve">陈晓庚</t>
  </si>
  <si>
    <t xml:space="preserve">44512219961215001X</t>
  </si>
  <si>
    <t xml:space="preserve">郑振扬</t>
  </si>
  <si>
    <t xml:space="preserve">445122198912014330</t>
  </si>
  <si>
    <t xml:space="preserve">罗少宇</t>
  </si>
  <si>
    <t xml:space="preserve">445122199609205040</t>
  </si>
  <si>
    <t xml:space="preserve">杨杜芳</t>
  </si>
  <si>
    <t xml:space="preserve">445122197710225223</t>
  </si>
  <si>
    <t xml:space="preserve">陈映珠</t>
  </si>
  <si>
    <t xml:space="preserve">440522196512110014</t>
  </si>
  <si>
    <t xml:space="preserve">吴学敏</t>
  </si>
  <si>
    <t xml:space="preserve">445122197611275022</t>
  </si>
  <si>
    <t xml:space="preserve">刘洁萍</t>
  </si>
  <si>
    <t xml:space="preserve">445122199209277440</t>
  </si>
  <si>
    <t xml:space="preserve">张静娴</t>
  </si>
  <si>
    <t xml:space="preserve">440522196211234718</t>
  </si>
  <si>
    <t xml:space="preserve">张锦强</t>
  </si>
  <si>
    <t xml:space="preserve">445122197907284315</t>
  </si>
  <si>
    <t xml:space="preserve">盛喜通</t>
  </si>
  <si>
    <t xml:space="preserve">445122199601040026</t>
  </si>
  <si>
    <t xml:space="preserve">郑灵子</t>
  </si>
  <si>
    <t xml:space="preserve">445122198410274319</t>
  </si>
  <si>
    <t xml:space="preserve">陈鹏飞</t>
  </si>
  <si>
    <t xml:space="preserve">445122198910117416</t>
  </si>
  <si>
    <t xml:space="preserve">张召文</t>
  </si>
  <si>
    <t xml:space="preserve">445122198708190070</t>
  </si>
  <si>
    <t xml:space="preserve">余霖</t>
  </si>
  <si>
    <t xml:space="preserve">18688053337</t>
  </si>
  <si>
    <t xml:space="preserve">445122197809287029</t>
  </si>
  <si>
    <t xml:space="preserve">余少珊</t>
  </si>
  <si>
    <t xml:space="preserve">44512219820820005X</t>
  </si>
  <si>
    <t xml:space="preserve">童凯辉</t>
  </si>
  <si>
    <t xml:space="preserve">44512219870921541X</t>
  </si>
  <si>
    <t xml:space="preserve">李少辉</t>
  </si>
  <si>
    <t xml:space="preserve">452124198308050927</t>
  </si>
  <si>
    <t xml:space="preserve">蓝柳燕</t>
  </si>
  <si>
    <t xml:space="preserve">445122199606225214</t>
  </si>
  <si>
    <t xml:space="preserve">陈繁达</t>
  </si>
  <si>
    <t xml:space="preserve">445122197508057414</t>
  </si>
  <si>
    <t xml:space="preserve">许汉阳</t>
  </si>
  <si>
    <t xml:space="preserve">440522197209275419</t>
  </si>
  <si>
    <t xml:space="preserve">李锋华</t>
  </si>
  <si>
    <t xml:space="preserve">445122198204105020</t>
  </si>
  <si>
    <t xml:space="preserve">郑雪怀</t>
  </si>
  <si>
    <t xml:space="preserve">110108196507066543</t>
  </si>
  <si>
    <t xml:space="preserve">刘咏梅</t>
  </si>
  <si>
    <t xml:space="preserve">44512219890104004X</t>
  </si>
  <si>
    <t xml:space="preserve">李洁凯</t>
  </si>
  <si>
    <t xml:space="preserve">445122198203155421</t>
  </si>
  <si>
    <t xml:space="preserve">李燕辉</t>
  </si>
  <si>
    <t xml:space="preserve">445122198508107420</t>
  </si>
  <si>
    <t xml:space="preserve">张少英</t>
  </si>
  <si>
    <t xml:space="preserve">445122198201300058</t>
  </si>
  <si>
    <t xml:space="preserve">余链权</t>
  </si>
  <si>
    <t xml:space="preserve">44052219750716002X</t>
  </si>
  <si>
    <t xml:space="preserve">林培填</t>
  </si>
  <si>
    <t xml:space="preserve">445122198703224315</t>
  </si>
  <si>
    <t xml:space="preserve">谢培钦</t>
  </si>
  <si>
    <t xml:space="preserve">445122198711017412</t>
  </si>
  <si>
    <t xml:space="preserve">445122199310255019</t>
  </si>
  <si>
    <t xml:space="preserve">李加锋</t>
  </si>
  <si>
    <t xml:space="preserve">445122199110275023</t>
  </si>
  <si>
    <t xml:space="preserve">李珊燕</t>
  </si>
  <si>
    <t xml:space="preserve">422822198807075520</t>
  </si>
  <si>
    <t xml:space="preserve">李春艳</t>
  </si>
  <si>
    <t xml:space="preserve">445122199004020019</t>
  </si>
  <si>
    <t xml:space="preserve">唐旭</t>
  </si>
  <si>
    <t xml:space="preserve">445122197902087427</t>
  </si>
  <si>
    <t xml:space="preserve">刘芝妹</t>
  </si>
  <si>
    <t xml:space="preserve">44512219880405006X</t>
  </si>
  <si>
    <t xml:space="preserve">余继英</t>
  </si>
  <si>
    <t xml:space="preserve">445122198509197413</t>
  </si>
  <si>
    <t xml:space="preserve">张峥荣</t>
  </si>
  <si>
    <t xml:space="preserve">432302197503061634</t>
  </si>
  <si>
    <t xml:space="preserve">刘细华</t>
  </si>
  <si>
    <t xml:space="preserve">445122198212127035</t>
  </si>
  <si>
    <t xml:space="preserve">刘晓佳</t>
  </si>
  <si>
    <t xml:space="preserve">445122199504064747</t>
  </si>
  <si>
    <t xml:space="preserve">李晓玲</t>
  </si>
  <si>
    <t xml:space="preserve">440522196109010013</t>
  </si>
  <si>
    <t xml:space="preserve">余国平</t>
  </si>
  <si>
    <t xml:space="preserve">445122198101147017</t>
  </si>
  <si>
    <t xml:space="preserve">刘晓辉</t>
  </si>
  <si>
    <t xml:space="preserve">440522197602260029</t>
  </si>
  <si>
    <t xml:space="preserve">郭晓琴</t>
  </si>
  <si>
    <t xml:space="preserve">440182197811190017</t>
  </si>
  <si>
    <t xml:space="preserve">何达良</t>
  </si>
  <si>
    <t xml:space="preserve">445122198305104334</t>
  </si>
  <si>
    <t xml:space="preserve">余武辉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445122197006165415</t>
  </si>
  <si>
    <t xml:space="preserve">徐楚汉</t>
  </si>
  <si>
    <t xml:space="preserve">445122197601184741</t>
  </si>
  <si>
    <t xml:space="preserve">张淑银</t>
  </si>
  <si>
    <t xml:space="preserve">445122197403150014</t>
  </si>
  <si>
    <t xml:space="preserve">周文雄</t>
  </si>
  <si>
    <t xml:space="preserve">445122198904105056</t>
  </si>
  <si>
    <t xml:space="preserve">吴伟鑫</t>
  </si>
  <si>
    <t xml:space="preserve">15219863866 </t>
  </si>
  <si>
    <t xml:space="preserve">445122199609270053</t>
  </si>
  <si>
    <t xml:space="preserve">张树国</t>
  </si>
  <si>
    <t xml:space="preserve">445122199005207432</t>
  </si>
  <si>
    <t xml:space="preserve">张贤弟</t>
  </si>
  <si>
    <t xml:space="preserve">44512219770421742X</t>
  </si>
  <si>
    <t xml:space="preserve">张惠琼</t>
  </si>
  <si>
    <t xml:space="preserve">445122198401177445</t>
  </si>
  <si>
    <t xml:space="preserve">张妙君</t>
  </si>
  <si>
    <t xml:space="preserve">445122198408157412</t>
  </si>
  <si>
    <t xml:space="preserve">张志锋</t>
  </si>
  <si>
    <t xml:space="preserve">440522198208077415</t>
  </si>
  <si>
    <t xml:space="preserve">刘镇永</t>
  </si>
  <si>
    <t xml:space="preserve">445122199010017430</t>
  </si>
  <si>
    <t xml:space="preserve">张锦标</t>
  </si>
  <si>
    <t xml:space="preserve">440522196207105139</t>
  </si>
  <si>
    <t xml:space="preserve">陈仁森</t>
  </si>
  <si>
    <t xml:space="preserve">445122199408050038</t>
  </si>
  <si>
    <t xml:space="preserve">余安达</t>
  </si>
  <si>
    <t xml:space="preserve">440522197211033769</t>
  </si>
  <si>
    <t xml:space="preserve">王秋丽</t>
  </si>
  <si>
    <t xml:space="preserve">445122198503177411</t>
  </si>
  <si>
    <t xml:space="preserve">张道晓</t>
  </si>
  <si>
    <t xml:space="preserve">440522197301140082</t>
  </si>
  <si>
    <t xml:space="preserve">陈进环</t>
  </si>
  <si>
    <t xml:space="preserve">362527198702073149</t>
  </si>
  <si>
    <t xml:space="preserve">陈红秀</t>
  </si>
  <si>
    <t xml:space="preserve">445122199312120011</t>
  </si>
  <si>
    <t xml:space="preserve">陈炜</t>
  </si>
  <si>
    <t xml:space="preserve">440522196607070123</t>
  </si>
  <si>
    <t xml:space="preserve">刘小洁</t>
  </si>
  <si>
    <t xml:space="preserve">445122199110177415</t>
  </si>
  <si>
    <t xml:space="preserve">张展欣</t>
  </si>
  <si>
    <t xml:space="preserve">445122198204097411</t>
  </si>
  <si>
    <t xml:space="preserve">张锋锐</t>
  </si>
  <si>
    <t xml:space="preserve">445122197807110019</t>
  </si>
  <si>
    <t xml:space="preserve">唐育泉</t>
  </si>
  <si>
    <t xml:space="preserve">440522197401220012</t>
  </si>
  <si>
    <t xml:space="preserve">余松杰</t>
  </si>
  <si>
    <t xml:space="preserve">445122199109017457</t>
  </si>
  <si>
    <t xml:space="preserve">张逊谦</t>
  </si>
  <si>
    <t xml:space="preserve">440522198211187420</t>
  </si>
  <si>
    <t xml:space="preserve">张秋玉</t>
  </si>
  <si>
    <t xml:space="preserve">440522196803152724</t>
  </si>
  <si>
    <t xml:space="preserve">王惠春</t>
  </si>
  <si>
    <t xml:space="preserve">445122197911237423</t>
  </si>
  <si>
    <t xml:space="preserve">张巧如</t>
  </si>
  <si>
    <t xml:space="preserve">440522196509185429</t>
  </si>
  <si>
    <t xml:space="preserve">440522197512150029</t>
  </si>
  <si>
    <t xml:space="preserve">王惠吟</t>
  </si>
  <si>
    <t xml:space="preserve">430421196907189034</t>
  </si>
  <si>
    <t xml:space="preserve">刘炳新</t>
  </si>
  <si>
    <t xml:space="preserve">440522197002150010</t>
  </si>
  <si>
    <t xml:space="preserve">郑文胜</t>
  </si>
  <si>
    <t xml:space="preserve">445122197811227017</t>
  </si>
  <si>
    <t xml:space="preserve">崔俊仕</t>
  </si>
  <si>
    <t xml:space="preserve">440522197111220014</t>
  </si>
  <si>
    <t xml:space="preserve">潘景熙</t>
  </si>
  <si>
    <t xml:space="preserve">440522197611054729</t>
  </si>
  <si>
    <t xml:space="preserve">张秀云</t>
  </si>
  <si>
    <t xml:space="preserve">445122198010277027</t>
  </si>
  <si>
    <t xml:space="preserve">余荣滢</t>
  </si>
  <si>
    <t xml:space="preserve">445122199407213018</t>
  </si>
  <si>
    <t xml:space="preserve">陈跃聪</t>
  </si>
  <si>
    <t xml:space="preserve">445122197802235015</t>
  </si>
  <si>
    <t xml:space="preserve">杨楚生</t>
  </si>
  <si>
    <t xml:space="preserve">440522196801224712</t>
  </si>
  <si>
    <t xml:space="preserve">张尚芝</t>
  </si>
  <si>
    <t xml:space="preserve">440522196202035418</t>
  </si>
  <si>
    <t xml:space="preserve">吴昭辉</t>
  </si>
  <si>
    <t xml:space="preserve">440522196911105087</t>
  </si>
  <si>
    <t xml:space="preserve">陈婵卿</t>
  </si>
  <si>
    <t xml:space="preserve">445122198209267010</t>
  </si>
  <si>
    <t xml:space="preserve">许庆临</t>
  </si>
  <si>
    <t xml:space="preserve">445122199210117000</t>
  </si>
  <si>
    <t xml:space="preserve">张佳</t>
  </si>
  <si>
    <t xml:space="preserve">445221198809011237</t>
  </si>
  <si>
    <t xml:space="preserve">黄琼周</t>
  </si>
  <si>
    <t xml:space="preserve">445122198212155124</t>
  </si>
  <si>
    <t xml:space="preserve">杨华娟</t>
  </si>
  <si>
    <t xml:space="preserve">445122198205285027</t>
  </si>
  <si>
    <t xml:space="preserve">吴锦芳</t>
  </si>
  <si>
    <t xml:space="preserve">445122199601117417</t>
  </si>
  <si>
    <t xml:space="preserve">张炎林</t>
  </si>
  <si>
    <t xml:space="preserve">440522196808110056</t>
  </si>
  <si>
    <t xml:space="preserve">谢树斌</t>
  </si>
  <si>
    <t xml:space="preserve">445122198110083326</t>
  </si>
  <si>
    <t xml:space="preserve">陈惜燕</t>
  </si>
  <si>
    <t xml:space="preserve">445122197812250032</t>
  </si>
  <si>
    <t xml:space="preserve">张晓奇</t>
  </si>
  <si>
    <t xml:space="preserve">445122198908220027</t>
  </si>
  <si>
    <t xml:space="preserve">庄凯斯</t>
  </si>
  <si>
    <t xml:space="preserve">445122198904114745</t>
  </si>
  <si>
    <t xml:space="preserve">郑秋敏</t>
  </si>
  <si>
    <t xml:space="preserve">440522194607140022</t>
  </si>
  <si>
    <t xml:space="preserve">詹素华</t>
  </si>
  <si>
    <t xml:space="preserve">445122198811070026</t>
  </si>
  <si>
    <t xml:space="preserve">吴安琪</t>
  </si>
  <si>
    <t xml:space="preserve">445122199412174324</t>
  </si>
  <si>
    <t xml:space="preserve">余洁</t>
  </si>
  <si>
    <t xml:space="preserve">445122199411197436</t>
  </si>
  <si>
    <t xml:space="preserve">张炳利</t>
  </si>
  <si>
    <t xml:space="preserve">445122198507207067</t>
  </si>
  <si>
    <t xml:space="preserve">林丽莹</t>
  </si>
  <si>
    <t xml:space="preserve">445122199309207474</t>
  </si>
  <si>
    <t xml:space="preserve">张木泉</t>
  </si>
  <si>
    <t xml:space="preserve">44512219860726742X</t>
  </si>
  <si>
    <t xml:space="preserve">张丽阳</t>
  </si>
  <si>
    <t xml:space="preserve">445122199208060012</t>
  </si>
  <si>
    <t xml:space="preserve">余钊培</t>
  </si>
  <si>
    <t xml:space="preserve">440522197302014731</t>
  </si>
  <si>
    <t xml:space="preserve">张忠弟</t>
  </si>
  <si>
    <t xml:space="preserve">445122199207093234</t>
  </si>
  <si>
    <t xml:space="preserve">陈培鑫</t>
  </si>
  <si>
    <t xml:space="preserve">445122197501207424</t>
  </si>
  <si>
    <t xml:space="preserve">张银凤</t>
  </si>
  <si>
    <t xml:space="preserve">445122197911275024</t>
  </si>
  <si>
    <t xml:space="preserve">杨少芳</t>
  </si>
  <si>
    <t xml:space="preserve">440522197806117419</t>
  </si>
  <si>
    <t xml:space="preserve">张木有</t>
  </si>
  <si>
    <t xml:space="preserve">440522197204150027</t>
  </si>
  <si>
    <t xml:space="preserve">余宝贞</t>
  </si>
  <si>
    <t xml:space="preserve">440522197501121222</t>
  </si>
  <si>
    <t xml:space="preserve">詹美如</t>
  </si>
  <si>
    <t xml:space="preserve">44512219810418741X</t>
  </si>
  <si>
    <t xml:space="preserve">余朝中</t>
  </si>
  <si>
    <t xml:space="preserve">445122199305087428</t>
  </si>
  <si>
    <t xml:space="preserve">张少珊</t>
  </si>
  <si>
    <t xml:space="preserve">44512219781014261X</t>
  </si>
  <si>
    <t xml:space="preserve">陈召丰</t>
  </si>
  <si>
    <t xml:space="preserve">445122198907240018</t>
  </si>
  <si>
    <t xml:space="preserve">张浩裕</t>
  </si>
  <si>
    <t xml:space="preserve">445122198909030030</t>
  </si>
  <si>
    <t xml:space="preserve">巫枫铭</t>
  </si>
  <si>
    <t xml:space="preserve">445122197911155225</t>
  </si>
  <si>
    <t xml:space="preserve">唐秀凤</t>
  </si>
  <si>
    <t xml:space="preserve">445122198807265074</t>
  </si>
  <si>
    <t xml:space="preserve">陈荣框</t>
  </si>
  <si>
    <t xml:space="preserve">445122199209240103
</t>
  </si>
  <si>
    <t xml:space="preserve">郑束玲</t>
  </si>
  <si>
    <t xml:space="preserve">445122199006187437</t>
  </si>
  <si>
    <t xml:space="preserve">张紫霖</t>
  </si>
  <si>
    <t xml:space="preserve">445122199102264340</t>
  </si>
  <si>
    <t xml:space="preserve">杨晓珊</t>
  </si>
  <si>
    <t xml:space="preserve">15016519360</t>
  </si>
  <si>
    <t xml:space="preserve">445122199602135051</t>
  </si>
  <si>
    <t xml:space="preserve">445122198605167417</t>
  </si>
  <si>
    <t xml:space="preserve">张苏咏</t>
  </si>
  <si>
    <t xml:space="preserve">445122199012310032</t>
  </si>
  <si>
    <t xml:space="preserve">唐培浩</t>
  </si>
  <si>
    <t xml:space="preserve">440522197305204311</t>
  </si>
  <si>
    <t xml:space="preserve">黄少彬</t>
  </si>
  <si>
    <t xml:space="preserve">445122199211287410</t>
  </si>
  <si>
    <t xml:space="preserve">张树煌</t>
  </si>
  <si>
    <t xml:space="preserve">445122198711105471</t>
  </si>
  <si>
    <t xml:space="preserve">李志刚</t>
  </si>
  <si>
    <t xml:space="preserve">440522196302025073</t>
  </si>
  <si>
    <t xml:space="preserve">杨泽翁</t>
  </si>
  <si>
    <t xml:space="preserve">440522196506135012</t>
  </si>
  <si>
    <t xml:space="preserve">陈思池</t>
  </si>
  <si>
    <t xml:space="preserve">440522196612185056</t>
  </si>
  <si>
    <t xml:space="preserve">杨楚文</t>
  </si>
  <si>
    <t xml:space="preserve">445122197911244316</t>
  </si>
  <si>
    <t xml:space="preserve">蔡参</t>
  </si>
  <si>
    <t xml:space="preserve">445122199210127431</t>
  </si>
  <si>
    <t xml:space="preserve">余树标</t>
  </si>
  <si>
    <t xml:space="preserve">445122198704295019</t>
  </si>
  <si>
    <t xml:space="preserve">杨鑫校</t>
  </si>
  <si>
    <t xml:space="preserve">440522197009294746</t>
  </si>
  <si>
    <t xml:space="preserve">张淑爱</t>
  </si>
  <si>
    <t xml:space="preserve">445122199104297410</t>
  </si>
  <si>
    <t xml:space="preserve">张煜佳</t>
  </si>
  <si>
    <t xml:space="preserve">440522197012200034</t>
  </si>
  <si>
    <t xml:space="preserve">张道洲</t>
  </si>
  <si>
    <t xml:space="preserve">445122198505064349</t>
  </si>
  <si>
    <t xml:space="preserve">罗晓旋</t>
  </si>
  <si>
    <t xml:space="preserve">440522196908014715</t>
  </si>
  <si>
    <t xml:space="preserve">郑金松</t>
  </si>
  <si>
    <t xml:space="preserve">440522195807235039</t>
  </si>
  <si>
    <t xml:space="preserve">杨木亮</t>
  </si>
  <si>
    <t xml:space="preserve">445122198812257415</t>
  </si>
  <si>
    <t xml:space="preserve">张晓伟</t>
  </si>
  <si>
    <t xml:space="preserve">445122198211017416</t>
  </si>
  <si>
    <t xml:space="preserve">张志合</t>
  </si>
  <si>
    <t xml:space="preserve">440522196305065011</t>
  </si>
  <si>
    <t xml:space="preserve">杨武艺</t>
  </si>
  <si>
    <t xml:space="preserve">440522196307105080</t>
  </si>
  <si>
    <t xml:space="preserve">杨少敏</t>
  </si>
  <si>
    <t xml:space="preserve">15976581288</t>
  </si>
  <si>
    <t xml:space="preserve">445122199004087416</t>
  </si>
  <si>
    <t xml:space="preserve">张培熙</t>
  </si>
  <si>
    <t xml:space="preserve">440522197002044314</t>
  </si>
  <si>
    <t xml:space="preserve">林桂全</t>
  </si>
  <si>
    <t xml:space="preserve">440522196901095663</t>
  </si>
  <si>
    <t xml:space="preserve">黄秀金</t>
  </si>
  <si>
    <t xml:space="preserve">445122197806284316</t>
  </si>
  <si>
    <t xml:space="preserve">蔡才彬</t>
  </si>
  <si>
    <t xml:space="preserve">445122199101167418</t>
  </si>
  <si>
    <t xml:space="preserve">张楚进</t>
  </si>
  <si>
    <t xml:space="preserve">445122199906167431</t>
  </si>
  <si>
    <t xml:space="preserve">张汉佳</t>
  </si>
  <si>
    <t xml:space="preserve">445122199105155051</t>
  </si>
  <si>
    <t xml:space="preserve">杨杰松</t>
  </si>
  <si>
    <t xml:space="preserve">440522196408310032</t>
  </si>
  <si>
    <t xml:space="preserve">陈曙光</t>
  </si>
  <si>
    <t xml:space="preserve">44512219781228542X</t>
  </si>
  <si>
    <t xml:space="preserve">李美燕</t>
  </si>
  <si>
    <t xml:space="preserve">440522197610103736</t>
  </si>
  <si>
    <t xml:space="preserve">谢焕壮</t>
  </si>
  <si>
    <t xml:space="preserve">440522195312190035</t>
  </si>
  <si>
    <t xml:space="preserve">余莫有</t>
  </si>
  <si>
    <t xml:space="preserve">445122197911235217</t>
  </si>
  <si>
    <t xml:space="preserve">吴炎宏</t>
  </si>
  <si>
    <t xml:space="preserve">44052219721223508X</t>
  </si>
  <si>
    <t xml:space="preserve">杨丽瑜</t>
  </si>
  <si>
    <t xml:space="preserve">445122199409260053</t>
  </si>
  <si>
    <t xml:space="preserve">余泽煌</t>
  </si>
  <si>
    <t xml:space="preserve">445122198202255631</t>
  </si>
  <si>
    <t xml:space="preserve">邱少锐</t>
  </si>
  <si>
    <t xml:space="preserve">445122199501050032</t>
  </si>
  <si>
    <t xml:space="preserve">杨岳</t>
  </si>
  <si>
    <t xml:space="preserve">445122198609214313</t>
  </si>
  <si>
    <t xml:space="preserve">徐楚潮</t>
  </si>
  <si>
    <t xml:space="preserve">445122199011100076</t>
  </si>
  <si>
    <t xml:space="preserve">郑臣添</t>
  </si>
  <si>
    <t xml:space="preserve">445122199011045214</t>
  </si>
  <si>
    <t xml:space="preserve">陈炎元</t>
  </si>
  <si>
    <t xml:space="preserve">440522196206195638</t>
  </si>
  <si>
    <t xml:space="preserve">邱镇文</t>
  </si>
  <si>
    <t xml:space="preserve">445122198403297416</t>
  </si>
  <si>
    <t xml:space="preserve">张朝生</t>
  </si>
  <si>
    <t xml:space="preserve">44512219750909003X</t>
  </si>
  <si>
    <t xml:space="preserve">刘振武</t>
  </si>
  <si>
    <t xml:space="preserve">44052219670128008X</t>
  </si>
  <si>
    <t xml:space="preserve">何惠珍</t>
  </si>
  <si>
    <t xml:space="preserve">440522195911133710</t>
  </si>
  <si>
    <t xml:space="preserve">黄楚雄</t>
  </si>
  <si>
    <t xml:space="preserve">440122196805290029</t>
  </si>
  <si>
    <t xml:space="preserve">张惠娥</t>
  </si>
  <si>
    <t xml:space="preserve">445122197812207026</t>
  </si>
  <si>
    <t xml:space="preserve">郑秀丽</t>
  </si>
  <si>
    <t xml:space="preserve">445122198807294713</t>
  </si>
  <si>
    <t xml:space="preserve">郑创水</t>
  </si>
  <si>
    <t xml:space="preserve">445122198909090033</t>
  </si>
  <si>
    <t xml:space="preserve">沈琼珊</t>
  </si>
  <si>
    <t xml:space="preserve">440522196611035048</t>
  </si>
  <si>
    <t xml:space="preserve">吴静乔</t>
  </si>
  <si>
    <t xml:space="preserve">440522197501215018</t>
  </si>
  <si>
    <t xml:space="preserve">陈惜逢</t>
  </si>
  <si>
    <t xml:space="preserve">445122198906185045</t>
  </si>
  <si>
    <t xml:space="preserve">杨明月</t>
  </si>
  <si>
    <t xml:space="preserve">44512219940904502X</t>
  </si>
  <si>
    <t xml:space="preserve">杨晓冰</t>
  </si>
  <si>
    <t xml:space="preserve">44052219661109374X</t>
  </si>
  <si>
    <t xml:space="preserve">黄少屏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445122198304165055</t>
  </si>
  <si>
    <t xml:space="preserve">杨秋伟</t>
  </si>
  <si>
    <t xml:space="preserve">440522195110214713</t>
  </si>
  <si>
    <t xml:space="preserve">张清顺</t>
  </si>
  <si>
    <t xml:space="preserve">440522196902150011</t>
  </si>
  <si>
    <t xml:space="preserve">张湧乾</t>
  </si>
  <si>
    <t xml:space="preserve">440522197202061514</t>
  </si>
  <si>
    <t xml:space="preserve">张旭才</t>
  </si>
  <si>
    <t xml:space="preserve">441323199002273411</t>
  </si>
  <si>
    <t xml:space="preserve">陈福杨</t>
  </si>
  <si>
    <t xml:space="preserve">432522198204223024</t>
  </si>
  <si>
    <t xml:space="preserve">王算聪</t>
  </si>
  <si>
    <t xml:space="preserve">44512219721221744X</t>
  </si>
  <si>
    <t xml:space="preserve">陈其芳</t>
  </si>
  <si>
    <t xml:space="preserve">440522196803274756</t>
  </si>
  <si>
    <t xml:space="preserve">余才顺</t>
  </si>
  <si>
    <t xml:space="preserve">445122199201305013</t>
  </si>
  <si>
    <t xml:space="preserve">吴晓泽</t>
  </si>
  <si>
    <t xml:space="preserve">445122199110057413</t>
  </si>
  <si>
    <t xml:space="preserve">张浩仪</t>
  </si>
  <si>
    <t xml:space="preserve">445122198406117425</t>
  </si>
  <si>
    <t xml:space="preserve">张月圆</t>
  </si>
  <si>
    <t xml:space="preserve">44512219810901741X</t>
  </si>
  <si>
    <t xml:space="preserve">张泽武</t>
  </si>
  <si>
    <t xml:space="preserve">440507199107111814</t>
  </si>
  <si>
    <t xml:space="preserve">蔡灶怀</t>
  </si>
  <si>
    <t xml:space="preserve">445122196804127419</t>
  </si>
  <si>
    <t xml:space="preserve">张朝松</t>
  </si>
  <si>
    <t xml:space="preserve">445122198109187443</t>
  </si>
  <si>
    <t xml:space="preserve">张付分</t>
  </si>
  <si>
    <t xml:space="preserve">445122199105107455</t>
  </si>
  <si>
    <t xml:space="preserve">张少泉</t>
  </si>
  <si>
    <t xml:space="preserve">440522196810092213</t>
  </si>
  <si>
    <t xml:space="preserve">周志坚</t>
  </si>
  <si>
    <t xml:space="preserve">445122198501107460</t>
  </si>
  <si>
    <t xml:space="preserve">余雪冬</t>
  </si>
  <si>
    <t xml:space="preserve">445122198906277417</t>
  </si>
  <si>
    <t xml:space="preserve">445122198908010011</t>
  </si>
  <si>
    <t xml:space="preserve">翁锐</t>
  </si>
  <si>
    <t xml:space="preserve">440522197403200023</t>
  </si>
  <si>
    <t xml:space="preserve">刘佩云</t>
  </si>
  <si>
    <t xml:space="preserve">440522196603034774</t>
  </si>
  <si>
    <t xml:space="preserve">张之明</t>
  </si>
  <si>
    <t xml:space="preserve">445122198306224733</t>
  </si>
  <si>
    <t xml:space="preserve">郑玩欢</t>
  </si>
  <si>
    <t xml:space="preserve">440522197306130027</t>
  </si>
  <si>
    <t xml:space="preserve">余雪珍</t>
  </si>
  <si>
    <t xml:space="preserve">445122198811210033</t>
  </si>
  <si>
    <t xml:space="preserve">余庆帆</t>
  </si>
  <si>
    <t xml:space="preserve">440522195606174727</t>
  </si>
  <si>
    <t xml:space="preserve">张赛华</t>
  </si>
  <si>
    <t xml:space="preserve">445122198206062415</t>
  </si>
  <si>
    <t xml:space="preserve">张晓强</t>
  </si>
  <si>
    <t xml:space="preserve">440522196609040059</t>
  </si>
  <si>
    <t xml:space="preserve">余镇有</t>
  </si>
  <si>
    <t xml:space="preserve">445122199110047418</t>
  </si>
  <si>
    <t xml:space="preserve">张春凯</t>
  </si>
  <si>
    <t xml:space="preserve">445122197303016336</t>
  </si>
  <si>
    <t xml:space="preserve">陈惠雄</t>
  </si>
  <si>
    <t xml:space="preserve">445122196810217410</t>
  </si>
  <si>
    <t xml:space="preserve">张木合 </t>
  </si>
  <si>
    <t xml:space="preserve">445122199112207411</t>
  </si>
  <si>
    <t xml:space="preserve">张洁靖</t>
  </si>
  <si>
    <t xml:space="preserve">440522195708150021</t>
  </si>
  <si>
    <t xml:space="preserve">张白妹</t>
  </si>
  <si>
    <t xml:space="preserve">445122197504153716</t>
  </si>
  <si>
    <t xml:space="preserve">杨华彬</t>
  </si>
  <si>
    <t xml:space="preserve">440522197506174710</t>
  </si>
  <si>
    <t xml:space="preserve">张鉴冲</t>
  </si>
  <si>
    <t xml:space="preserve">33022419730621271X</t>
  </si>
  <si>
    <t xml:space="preserve">邱锡坤</t>
  </si>
  <si>
    <t xml:space="preserve">440522195005165411</t>
  </si>
  <si>
    <t xml:space="preserve">颜碧煌</t>
  </si>
  <si>
    <t xml:space="preserve">445122198311240017</t>
  </si>
  <si>
    <t xml:space="preserve">施文彬</t>
  </si>
  <si>
    <t xml:space="preserve">445122199201057013</t>
  </si>
  <si>
    <t xml:space="preserve">余长新</t>
  </si>
  <si>
    <t xml:space="preserve">440509197712184839</t>
  </si>
  <si>
    <t xml:space="preserve">张惜彬</t>
  </si>
  <si>
    <t xml:space="preserve">445122198911017425</t>
  </si>
  <si>
    <t xml:space="preserve">张少珍</t>
  </si>
  <si>
    <t xml:space="preserve">440522197511294725</t>
  </si>
  <si>
    <t xml:space="preserve">张惜君</t>
  </si>
  <si>
    <t xml:space="preserve">440522197309304723</t>
  </si>
  <si>
    <t xml:space="preserve">张巧惜</t>
  </si>
  <si>
    <t xml:space="preserve">445122199805077410</t>
  </si>
  <si>
    <t xml:space="preserve">张钰彬</t>
  </si>
  <si>
    <t xml:space="preserve">445122199311127457</t>
  </si>
  <si>
    <t xml:space="preserve">刘振浩</t>
  </si>
  <si>
    <t xml:space="preserve">35062619890911154X</t>
  </si>
  <si>
    <t xml:space="preserve">林惜华</t>
  </si>
  <si>
    <t xml:space="preserve">440521196511272816</t>
  </si>
  <si>
    <t xml:space="preserve">章绵生</t>
  </si>
  <si>
    <t xml:space="preserve">445122199009067449</t>
  </si>
  <si>
    <t xml:space="preserve">张燕芬</t>
  </si>
  <si>
    <t xml:space="preserve">445122198912015114</t>
  </si>
  <si>
    <t xml:space="preserve">陈荣祥</t>
  </si>
  <si>
    <t xml:space="preserve">440522197406154763</t>
  </si>
  <si>
    <t xml:space="preserve">445122198812270011</t>
  </si>
  <si>
    <t xml:space="preserve">张跃帆</t>
  </si>
  <si>
    <t xml:space="preserve">445122199402247411</t>
  </si>
  <si>
    <t xml:space="preserve">张泽圳</t>
  </si>
  <si>
    <t xml:space="preserve">445122198312265021</t>
  </si>
  <si>
    <t xml:space="preserve">杨晓琼</t>
  </si>
  <si>
    <t xml:space="preserve">445122198404185037</t>
  </si>
  <si>
    <t xml:space="preserve">吴晓升</t>
  </si>
  <si>
    <t xml:space="preserve">440522196705154718</t>
  </si>
  <si>
    <t xml:space="preserve">张志烈</t>
  </si>
  <si>
    <t xml:space="preserve">445122198412130060</t>
  </si>
  <si>
    <t xml:space="preserve">余晓娜</t>
  </si>
  <si>
    <t xml:space="preserve">445121198902116812</t>
  </si>
  <si>
    <t xml:space="preserve">王东龙</t>
  </si>
  <si>
    <t xml:space="preserve">445122198801297411</t>
  </si>
  <si>
    <t xml:space="preserve">张之钦</t>
  </si>
  <si>
    <t xml:space="preserve">445121198606116818</t>
  </si>
  <si>
    <t xml:space="preserve">王晓齐</t>
  </si>
  <si>
    <t xml:space="preserve">445122199603157412</t>
  </si>
  <si>
    <t xml:space="preserve">张坤杨</t>
  </si>
  <si>
    <t xml:space="preserve">445122199409025010</t>
  </si>
  <si>
    <t xml:space="preserve">吴奕辉</t>
  </si>
  <si>
    <t xml:space="preserve">442531196310032319</t>
  </si>
  <si>
    <t xml:space="preserve">张振文</t>
  </si>
  <si>
    <t xml:space="preserve">440522196501010050</t>
  </si>
  <si>
    <t xml:space="preserve">余义江</t>
  </si>
  <si>
    <t xml:space="preserve">445122197901017435</t>
  </si>
  <si>
    <t xml:space="preserve">张锦喜</t>
  </si>
  <si>
    <t xml:space="preserve">440522196509094738</t>
  </si>
  <si>
    <t xml:space="preserve">张尚清</t>
  </si>
  <si>
    <t xml:space="preserve">445122199106027035</t>
  </si>
  <si>
    <t xml:space="preserve">许恩伦</t>
  </si>
  <si>
    <t xml:space="preserve">445122199108257467</t>
  </si>
  <si>
    <t xml:space="preserve">445122198009280026</t>
  </si>
  <si>
    <t xml:space="preserve">蔡莉萍</t>
  </si>
  <si>
    <t xml:space="preserve">440522196310070069</t>
  </si>
  <si>
    <t xml:space="preserve">康艳琼</t>
  </si>
  <si>
    <t xml:space="preserve">440522195712030073</t>
  </si>
  <si>
    <t xml:space="preserve">陈小武</t>
  </si>
  <si>
    <t xml:space="preserve">440522196412240014</t>
  </si>
  <si>
    <t xml:space="preserve">黄奇平</t>
  </si>
  <si>
    <t xml:space="preserve">440522197111200101</t>
  </si>
  <si>
    <t xml:space="preserve">庄晶然</t>
  </si>
  <si>
    <t xml:space="preserve">445122199309067424</t>
  </si>
  <si>
    <t xml:space="preserve">张洁芬</t>
  </si>
  <si>
    <t xml:space="preserve">442522197109214311</t>
  </si>
  <si>
    <t xml:space="preserve">沈汉洲</t>
  </si>
  <si>
    <t xml:space="preserve">440522196312063719</t>
  </si>
  <si>
    <t xml:space="preserve">郑世杰</t>
  </si>
  <si>
    <t xml:space="preserve">445122197809107454</t>
  </si>
  <si>
    <t xml:space="preserve">张冲</t>
  </si>
  <si>
    <t xml:space="preserve">44052219591201473X</t>
  </si>
  <si>
    <t xml:space="preserve">张大振</t>
  </si>
  <si>
    <t xml:space="preserve">340822198009151654</t>
  </si>
  <si>
    <t xml:space="preserve">储银海</t>
  </si>
  <si>
    <t xml:space="preserve">440522197502085913</t>
  </si>
  <si>
    <t xml:space="preserve">林惜梅</t>
  </si>
  <si>
    <t xml:space="preserve">445122198001157437</t>
  </si>
  <si>
    <t xml:space="preserve">刘创亮</t>
  </si>
  <si>
    <t xml:space="preserve">445122198506105093</t>
  </si>
  <si>
    <t xml:space="preserve">杨少辉</t>
  </si>
  <si>
    <t xml:space="preserve">445122198803155222</t>
  </si>
  <si>
    <t xml:space="preserve">周晓琼</t>
  </si>
  <si>
    <t xml:space="preserve">445122199005297431</t>
  </si>
  <si>
    <t xml:space="preserve">张奕佳</t>
  </si>
  <si>
    <t xml:space="preserve">15913096555</t>
  </si>
  <si>
    <t xml:space="preserve">44052219670202001X</t>
  </si>
  <si>
    <t xml:space="preserve">高伟军</t>
  </si>
  <si>
    <t xml:space="preserve">445122198307240022</t>
  </si>
  <si>
    <t xml:space="preserve">余静虹</t>
  </si>
  <si>
    <t xml:space="preserve">440522196906214721</t>
  </si>
  <si>
    <t xml:space="preserve">张喜如</t>
  </si>
  <si>
    <t xml:space="preserve">445122199410237440</t>
  </si>
  <si>
    <t xml:space="preserve">445122199504067411</t>
  </si>
  <si>
    <t xml:space="preserve">张泽涛</t>
  </si>
  <si>
    <t xml:space="preserve">440522197010115055</t>
  </si>
  <si>
    <t xml:space="preserve">罗继炎</t>
  </si>
  <si>
    <t xml:space="preserve">445122199511157431</t>
  </si>
  <si>
    <t xml:space="preserve">张泽锋</t>
  </si>
  <si>
    <t xml:space="preserve">445122198307157093</t>
  </si>
  <si>
    <t xml:space="preserve">余海森</t>
  </si>
  <si>
    <t xml:space="preserve">445122199205305029</t>
  </si>
  <si>
    <t xml:space="preserve">445122198802197412
</t>
  </si>
  <si>
    <t xml:space="preserve">44512219921020154X</t>
  </si>
  <si>
    <t xml:space="preserve">张少丹</t>
  </si>
  <si>
    <t xml:space="preserve">15919527520</t>
  </si>
  <si>
    <t xml:space="preserve">440522197012030047</t>
  </si>
  <si>
    <t xml:space="preserve">刘利宏</t>
  </si>
  <si>
    <t xml:space="preserve">445122197210304718</t>
  </si>
  <si>
    <t xml:space="preserve">张树杰</t>
  </si>
  <si>
    <t xml:space="preserve">13923426330</t>
  </si>
  <si>
    <t xml:space="preserve">440522197405184725</t>
  </si>
  <si>
    <t xml:space="preserve">张桂英</t>
  </si>
  <si>
    <t xml:space="preserve">3</t>
  </si>
  <si>
    <t xml:space="preserve">445122197202084786</t>
  </si>
  <si>
    <t xml:space="preserve">张凤英</t>
  </si>
  <si>
    <t xml:space="preserve">440522197302014715</t>
  </si>
  <si>
    <t xml:space="preserve">张道宾</t>
  </si>
  <si>
    <t xml:space="preserve">445122197506200088</t>
  </si>
  <si>
    <t xml:space="preserve">李春燕</t>
  </si>
  <si>
    <t xml:space="preserve">440522197009230013</t>
  </si>
  <si>
    <t xml:space="preserve">林伟涛</t>
  </si>
  <si>
    <t xml:space="preserve">440522196710115035</t>
  </si>
  <si>
    <t xml:space="preserve">陈绿池</t>
  </si>
  <si>
    <t xml:space="preserve">440522197210155035</t>
  </si>
  <si>
    <t xml:space="preserve">杨顺海</t>
  </si>
  <si>
    <t xml:space="preserve">445122198809157499</t>
  </si>
  <si>
    <t xml:space="preserve">张泽森</t>
  </si>
  <si>
    <t xml:space="preserve">445122198807097429</t>
  </si>
  <si>
    <t xml:space="preserve">周巧娜</t>
  </si>
  <si>
    <t xml:space="preserve">44512219850718001X</t>
  </si>
  <si>
    <t xml:space="preserve">罗林波</t>
  </si>
  <si>
    <t xml:space="preserve">44512219800303502X</t>
  </si>
  <si>
    <t xml:space="preserve">余静玲</t>
  </si>
  <si>
    <t xml:space="preserve">445122197103187421</t>
  </si>
  <si>
    <t xml:space="preserve">张雪君</t>
  </si>
  <si>
    <t xml:space="preserve">445122199006125236</t>
  </si>
  <si>
    <t xml:space="preserve">黄超</t>
  </si>
  <si>
    <t xml:space="preserve">440522197208044731</t>
  </si>
  <si>
    <t xml:space="preserve">张加耳</t>
  </si>
  <si>
    <t xml:space="preserve">440522197311234728</t>
  </si>
  <si>
    <t xml:space="preserve">张和容</t>
  </si>
  <si>
    <t xml:space="preserve">445122197712217411</t>
  </si>
  <si>
    <t xml:space="preserve">张鹏飞</t>
  </si>
  <si>
    <t xml:space="preserve">44512219790815511X</t>
  </si>
  <si>
    <t xml:space="preserve">杨少川</t>
  </si>
  <si>
    <t xml:space="preserve">445122197409177445</t>
  </si>
  <si>
    <t xml:space="preserve">张丽真</t>
  </si>
  <si>
    <t xml:space="preserve">445122196504237421</t>
  </si>
  <si>
    <t xml:space="preserve">张友珍</t>
  </si>
  <si>
    <t xml:space="preserve">44512219920816003X</t>
  </si>
  <si>
    <t xml:space="preserve">林煌</t>
  </si>
  <si>
    <t xml:space="preserve">440522197106264725</t>
  </si>
  <si>
    <t xml:space="preserve">张道兰</t>
  </si>
  <si>
    <t xml:space="preserve">452729199007240611</t>
  </si>
  <si>
    <t xml:space="preserve">黄有新</t>
  </si>
  <si>
    <t xml:space="preserve">440522194303270020</t>
  </si>
  <si>
    <t xml:space="preserve">余惠君</t>
  </si>
  <si>
    <t xml:space="preserve">445122198911215210</t>
  </si>
  <si>
    <t xml:space="preserve">黄源晖</t>
  </si>
  <si>
    <t xml:space="preserve">440522197408080016</t>
  </si>
  <si>
    <t xml:space="preserve">周志钦</t>
  </si>
  <si>
    <t xml:space="preserve">445122199405057429</t>
  </si>
  <si>
    <t xml:space="preserve">张海霞</t>
  </si>
  <si>
    <t xml:space="preserve">44512219840714592X</t>
  </si>
  <si>
    <t xml:space="preserve">徐绍娜</t>
  </si>
  <si>
    <t xml:space="preserve">445122199310157427</t>
  </si>
  <si>
    <t xml:space="preserve">张格阮</t>
  </si>
  <si>
    <t xml:space="preserve">440522196912094738</t>
  </si>
  <si>
    <t xml:space="preserve">张清平</t>
  </si>
  <si>
    <t xml:space="preserve">445122197604184149</t>
  </si>
  <si>
    <t xml:space="preserve">吴锦香</t>
  </si>
  <si>
    <t xml:space="preserve">445122199305207434</t>
  </si>
  <si>
    <t xml:space="preserve">张哲熙</t>
  </si>
  <si>
    <t xml:space="preserve">无电话</t>
  </si>
  <si>
    <t xml:space="preserve">445122198506184756</t>
  </si>
  <si>
    <t xml:space="preserve">郑彬鸿</t>
  </si>
  <si>
    <t xml:space="preserve">445122199408227411</t>
  </si>
  <si>
    <t xml:space="preserve">张炀</t>
  </si>
  <si>
    <t xml:space="preserve">445122198311155023</t>
  </si>
  <si>
    <t xml:space="preserve">刘雪银</t>
  </si>
  <si>
    <t xml:space="preserve">13929599933</t>
  </si>
  <si>
    <t xml:space="preserve">445122199511117026</t>
  </si>
  <si>
    <t xml:space="preserve">张玲珑</t>
  </si>
  <si>
    <t xml:space="preserve">445122199103027451</t>
  </si>
  <si>
    <t xml:space="preserve"> 张泽涛 </t>
  </si>
  <si>
    <t xml:space="preserve">445122197806150086</t>
  </si>
  <si>
    <t xml:space="preserve">郑杏娜</t>
  </si>
  <si>
    <t xml:space="preserve">445122199106067432</t>
  </si>
  <si>
    <t xml:space="preserve"> 周奕彬 </t>
  </si>
  <si>
    <t xml:space="preserve">445122198605057429</t>
  </si>
  <si>
    <t xml:space="preserve">445122198806140018</t>
  </si>
  <si>
    <t xml:space="preserve">张哲彬</t>
  </si>
  <si>
    <t xml:space="preserve">13502611155</t>
  </si>
  <si>
    <t xml:space="preserve">445122198409257423</t>
  </si>
  <si>
    <t xml:space="preserve">郑丽双</t>
  </si>
  <si>
    <t xml:space="preserve">13670737077</t>
  </si>
  <si>
    <t xml:space="preserve">440522196801090048</t>
  </si>
  <si>
    <t xml:space="preserve">许琦华</t>
  </si>
  <si>
    <t xml:space="preserve">44052219691203011X</t>
  </si>
  <si>
    <t xml:space="preserve">刘恭辉</t>
  </si>
  <si>
    <t xml:space="preserve">440522196907065051</t>
  </si>
  <si>
    <t xml:space="preserve">赖见勇</t>
  </si>
  <si>
    <t xml:space="preserve">445122199012157410</t>
  </si>
  <si>
    <t xml:space="preserve">张懋熙</t>
  </si>
  <si>
    <t xml:space="preserve">440522195205250012</t>
  </si>
  <si>
    <t xml:space="preserve">张云山</t>
  </si>
  <si>
    <t xml:space="preserve">445122198810150040</t>
  </si>
  <si>
    <t xml:space="preserve">钟泽英</t>
  </si>
  <si>
    <t xml:space="preserve">445122199606027437</t>
  </si>
  <si>
    <t xml:space="preserve">张树彬</t>
  </si>
  <si>
    <t xml:space="preserve">440522196308202771</t>
  </si>
  <si>
    <t xml:space="preserve">杨锡勤</t>
  </si>
  <si>
    <t xml:space="preserve">445122199603167434</t>
  </si>
  <si>
    <t xml:space="preserve">陈凯</t>
  </si>
  <si>
    <t xml:space="preserve">350628196907294542</t>
  </si>
  <si>
    <t xml:space="preserve">陈秀梅</t>
  </si>
  <si>
    <t xml:space="preserve">445122199012130015</t>
  </si>
  <si>
    <t xml:space="preserve">张爽</t>
  </si>
  <si>
    <t xml:space="preserve">445122199511117413</t>
  </si>
  <si>
    <t xml:space="preserve">许哲弘</t>
  </si>
  <si>
    <t xml:space="preserve">445122199005070042</t>
  </si>
  <si>
    <t xml:space="preserve">陈秀屏</t>
  </si>
  <si>
    <t xml:space="preserve">440522197411090020</t>
  </si>
  <si>
    <t xml:space="preserve">余佩红</t>
  </si>
  <si>
    <t xml:space="preserve">445122199312015414</t>
  </si>
  <si>
    <t xml:space="preserve">陈少章</t>
  </si>
  <si>
    <t xml:space="preserve">440182198805190322</t>
  </si>
  <si>
    <t xml:space="preserve">张凯斯</t>
  </si>
  <si>
    <t xml:space="preserve">440522197207155026</t>
  </si>
  <si>
    <t xml:space="preserve">刘伟杏</t>
  </si>
  <si>
    <t xml:space="preserve">15994987436</t>
  </si>
  <si>
    <t xml:space="preserve">445122198706173525</t>
  </si>
  <si>
    <t xml:space="preserve">刘旭君</t>
  </si>
  <si>
    <t xml:space="preserve">445122197404045232</t>
  </si>
  <si>
    <t xml:space="preserve">周宏彬</t>
  </si>
  <si>
    <t xml:space="preserve">44512219970817741X</t>
  </si>
  <si>
    <t xml:space="preserve">张梦松</t>
  </si>
  <si>
    <t xml:space="preserve">445122198612200027</t>
  </si>
  <si>
    <t xml:space="preserve">余晓琳</t>
  </si>
  <si>
    <t xml:space="preserve">445122199408290023</t>
  </si>
  <si>
    <t xml:space="preserve">汤晓仪</t>
  </si>
  <si>
    <t xml:space="preserve">13553778566</t>
  </si>
  <si>
    <t xml:space="preserve">44512219920328501X</t>
  </si>
  <si>
    <t xml:space="preserve">杨伟歆</t>
  </si>
  <si>
    <t xml:space="preserve">18825149719</t>
  </si>
  <si>
    <t xml:space="preserve">445122199211050069</t>
  </si>
  <si>
    <t xml:space="preserve">郑丽珍</t>
  </si>
  <si>
    <t xml:space="preserve">445122199201057419</t>
  </si>
  <si>
    <t xml:space="preserve">张焯彬</t>
  </si>
  <si>
    <t xml:space="preserve">445281198501231520</t>
  </si>
  <si>
    <t xml:space="preserve">张淑芬</t>
  </si>
  <si>
    <t xml:space="preserve">445122197301140122</t>
  </si>
  <si>
    <t xml:space="preserve">陈琼燕</t>
  </si>
  <si>
    <t xml:space="preserve">440522196805235056</t>
  </si>
  <si>
    <t xml:space="preserve">陈佩鸿</t>
  </si>
  <si>
    <t xml:space="preserve">440522195107064734</t>
  </si>
  <si>
    <t xml:space="preserve">张军荣</t>
  </si>
  <si>
    <t xml:space="preserve">445122199008154356</t>
  </si>
  <si>
    <t xml:space="preserve">林校熙</t>
  </si>
  <si>
    <t xml:space="preserve">445122199110285635</t>
  </si>
  <si>
    <t xml:space="preserve">林海胜</t>
  </si>
  <si>
    <t xml:space="preserve">445122198409014317</t>
  </si>
  <si>
    <t xml:space="preserve">林晓滨</t>
  </si>
  <si>
    <t xml:space="preserve">440522195805015032</t>
  </si>
  <si>
    <t xml:space="preserve">吴松淡</t>
  </si>
  <si>
    <t xml:space="preserve">445122199711010012</t>
  </si>
  <si>
    <t xml:space="preserve">梁泽楠</t>
  </si>
  <si>
    <t xml:space="preserve">445122198901250039</t>
  </si>
  <si>
    <t xml:space="preserve">林育林</t>
  </si>
  <si>
    <t xml:space="preserve">13226116838</t>
  </si>
  <si>
    <t xml:space="preserve">445122198610121712</t>
  </si>
  <si>
    <t xml:space="preserve">黄佩勇</t>
  </si>
  <si>
    <t xml:space="preserve">445122199612195015</t>
  </si>
  <si>
    <t xml:space="preserve">林少丽</t>
  </si>
  <si>
    <t xml:space="preserve">13531566211</t>
  </si>
  <si>
    <t xml:space="preserve">445122199306215946</t>
  </si>
  <si>
    <t xml:space="preserve">周如玲</t>
  </si>
  <si>
    <t xml:space="preserve">445122198304117440</t>
  </si>
  <si>
    <t xml:space="preserve">张妙玉</t>
  </si>
  <si>
    <t xml:space="preserve">445122198811055029</t>
  </si>
  <si>
    <t xml:space="preserve">陈惠芳</t>
  </si>
  <si>
    <t xml:space="preserve">445122198711050044</t>
  </si>
  <si>
    <t xml:space="preserve">林淑杏</t>
  </si>
  <si>
    <t xml:space="preserve">44052219641107507X</t>
  </si>
  <si>
    <t xml:space="preserve">吴为强</t>
  </si>
  <si>
    <t xml:space="preserve">44512219910521543X</t>
  </si>
  <si>
    <t xml:space="preserve">郑晓波</t>
  </si>
  <si>
    <t xml:space="preserve">445122198209055974</t>
  </si>
  <si>
    <t xml:space="preserve">郑少林</t>
  </si>
  <si>
    <t xml:space="preserve">15089788385</t>
  </si>
  <si>
    <t xml:space="preserve">445122199702117416</t>
  </si>
  <si>
    <t xml:space="preserve">张灿佳</t>
  </si>
  <si>
    <t xml:space="preserve">445122199506077410</t>
  </si>
  <si>
    <t xml:space="preserve">张锡鑫</t>
  </si>
  <si>
    <t xml:space="preserve">360424199111021337</t>
  </si>
  <si>
    <t xml:space="preserve">桂长官</t>
  </si>
  <si>
    <t xml:space="preserve">445122199912247411</t>
  </si>
  <si>
    <t xml:space="preserve">张泽熙</t>
  </si>
  <si>
    <t xml:space="preserve">440522197304285025</t>
  </si>
  <si>
    <t xml:space="preserve">刘锦晖</t>
  </si>
  <si>
    <t xml:space="preserve">445122198611037416</t>
  </si>
  <si>
    <t xml:space="preserve">刘少辉</t>
  </si>
  <si>
    <t xml:space="preserve">445122198101187422</t>
  </si>
  <si>
    <t xml:space="preserve">张美珊</t>
  </si>
  <si>
    <t xml:space="preserve">445122198603125475</t>
  </si>
  <si>
    <t xml:space="preserve">蔡杰武</t>
  </si>
  <si>
    <t xml:space="preserve">445122199701077459</t>
  </si>
  <si>
    <t xml:space="preserve">黄烁</t>
  </si>
  <si>
    <t xml:space="preserve">445122198812107433</t>
  </si>
  <si>
    <t xml:space="preserve">张泽浩</t>
  </si>
  <si>
    <t xml:space="preserve">13411968221</t>
  </si>
  <si>
    <t xml:space="preserve">445122198201077423</t>
  </si>
  <si>
    <t xml:space="preserve">张如真</t>
  </si>
  <si>
    <t xml:space="preserve">13612448091</t>
  </si>
  <si>
    <t xml:space="preserve">445122198702047484</t>
  </si>
  <si>
    <t xml:space="preserve">张育龄</t>
  </si>
  <si>
    <t xml:space="preserve">440522197211255417</t>
  </si>
  <si>
    <t xml:space="preserve">陈焕生</t>
  </si>
  <si>
    <t xml:space="preserve">13553767062</t>
  </si>
  <si>
    <t xml:space="preserve">张扬滨</t>
  </si>
  <si>
    <t xml:space="preserve">445122198810087416</t>
  </si>
  <si>
    <t xml:space="preserve">张喜彬</t>
  </si>
  <si>
    <t xml:space="preserve">44512219920414741X</t>
  </si>
  <si>
    <t xml:space="preserve">余贵森</t>
  </si>
  <si>
    <t xml:space="preserve">445122198906087461</t>
  </si>
  <si>
    <t xml:space="preserve">张琼双</t>
  </si>
  <si>
    <t xml:space="preserve">445122199010284328</t>
  </si>
  <si>
    <t xml:space="preserve">林宇斐</t>
  </si>
  <si>
    <t xml:space="preserve">44512219940425704X</t>
  </si>
  <si>
    <t xml:space="preserve">余静</t>
  </si>
  <si>
    <t xml:space="preserve">445122199710121781</t>
  </si>
  <si>
    <t xml:space="preserve">何丹凤</t>
  </si>
  <si>
    <t xml:space="preserve">445122199809167413</t>
  </si>
  <si>
    <t xml:space="preserve">张梓俊</t>
  </si>
  <si>
    <t xml:space="preserve">440522196702210024</t>
  </si>
  <si>
    <t xml:space="preserve">尤淑仙</t>
  </si>
  <si>
    <t xml:space="preserve"> 18029799669</t>
  </si>
  <si>
    <t xml:space="preserve">430682198108022310</t>
  </si>
  <si>
    <t xml:space="preserve">方立林</t>
  </si>
  <si>
    <t xml:space="preserve">13425322801</t>
  </si>
  <si>
    <t xml:space="preserve">445122198712064341</t>
  </si>
  <si>
    <t xml:space="preserve">余淡云</t>
  </si>
  <si>
    <t xml:space="preserve">15812693789</t>
  </si>
  <si>
    <t xml:space="preserve">440106197409214037</t>
  </si>
  <si>
    <t xml:space="preserve">余奇丰</t>
  </si>
  <si>
    <t xml:space="preserve">13435556698</t>
  </si>
  <si>
    <t xml:space="preserve">445122197807100064</t>
  </si>
  <si>
    <t xml:space="preserve">余晓珣</t>
  </si>
  <si>
    <t xml:space="preserve">44512219941004434X</t>
  </si>
  <si>
    <t xml:space="preserve">杨 洁</t>
  </si>
  <si>
    <t xml:space="preserve">440522196508195422</t>
  </si>
  <si>
    <t xml:space="preserve">詹玉荣</t>
  </si>
  <si>
    <t xml:space="preserve">15218553675</t>
  </si>
  <si>
    <t xml:space="preserve">445122199509067410</t>
  </si>
  <si>
    <t xml:space="preserve">张俊瀚</t>
  </si>
  <si>
    <t xml:space="preserve">13435571675</t>
  </si>
  <si>
    <t xml:space="preserve">445122199908017023</t>
  </si>
  <si>
    <t xml:space="preserve">庄蓝淇</t>
  </si>
  <si>
    <t xml:space="preserve">13553757114</t>
  </si>
  <si>
    <t xml:space="preserve">445122196807104829</t>
  </si>
  <si>
    <t xml:space="preserve">张丽文</t>
  </si>
  <si>
    <t xml:space="preserve">13433723575</t>
  </si>
  <si>
    <t xml:space="preserve">362203199111283029</t>
  </si>
  <si>
    <t xml:space="preserve">郭瑶</t>
  </si>
  <si>
    <t xml:space="preserve">15112304234</t>
  </si>
  <si>
    <t xml:space="preserve">445122198104207433</t>
  </si>
  <si>
    <t xml:space="preserve">张伟峰</t>
  </si>
  <si>
    <t xml:space="preserve">445122199104090014</t>
  </si>
  <si>
    <t xml:space="preserve">张羽</t>
  </si>
  <si>
    <t xml:space="preserve">440223199204051124</t>
  </si>
  <si>
    <t xml:space="preserve">张盛婷</t>
  </si>
  <si>
    <t xml:space="preserve">15920517051</t>
  </si>
  <si>
    <t xml:space="preserve">513002199306142551</t>
  </si>
  <si>
    <t xml:space="preserve">赵保霖</t>
  </si>
  <si>
    <t xml:space="preserve">445122198510157443</t>
  </si>
  <si>
    <t xml:space="preserve">张静敏</t>
  </si>
  <si>
    <t xml:space="preserve">445122199102030982</t>
  </si>
  <si>
    <t xml:space="preserve">詹剑芬</t>
  </si>
  <si>
    <t xml:space="preserve">13690097824</t>
  </si>
  <si>
    <t xml:space="preserve">440525197208244521</t>
  </si>
  <si>
    <t xml:space="preserve">陈细音</t>
  </si>
  <si>
    <t xml:space="preserve">441881199210267260</t>
  </si>
  <si>
    <t xml:space="preserve">温水娣</t>
  </si>
  <si>
    <t xml:space="preserve">44052219720429002X</t>
  </si>
  <si>
    <t xml:space="preserve">张旭銮</t>
  </si>
  <si>
    <t xml:space="preserve"> 15876814224
</t>
  </si>
  <si>
    <t xml:space="preserve">440522197302074718</t>
  </si>
  <si>
    <t xml:space="preserve">张志勤</t>
  </si>
  <si>
    <t xml:space="preserve">18025710567 
</t>
  </si>
  <si>
    <t xml:space="preserve">440522196307210016</t>
  </si>
  <si>
    <t xml:space="preserve">张义泉</t>
  </si>
  <si>
    <t xml:space="preserve">15919570063</t>
  </si>
  <si>
    <t xml:space="preserve">445122198607260017</t>
  </si>
  <si>
    <t xml:space="preserve">张锷州</t>
  </si>
  <si>
    <t xml:space="preserve">15916239110
</t>
  </si>
  <si>
    <t xml:space="preserve">445122198910127454</t>
  </si>
  <si>
    <t xml:space="preserve">李剑辉</t>
  </si>
  <si>
    <t xml:space="preserve">44512219951026741X</t>
  </si>
  <si>
    <t xml:space="preserve">余悦熙</t>
  </si>
  <si>
    <t xml:space="preserve">445122199004280021</t>
  </si>
  <si>
    <t xml:space="preserve">林少琼</t>
  </si>
  <si>
    <t xml:space="preserve">445122199410057423</t>
  </si>
  <si>
    <t xml:space="preserve">杨瑞丰</t>
  </si>
  <si>
    <t xml:space="preserve">445121199008084224</t>
  </si>
  <si>
    <t xml:space="preserve">孙曼</t>
  </si>
  <si>
    <t xml:space="preserve">18818873210</t>
  </si>
  <si>
    <t xml:space="preserve">445122199009230031</t>
  </si>
  <si>
    <t xml:space="preserve">余桐林</t>
  </si>
  <si>
    <t xml:space="preserve">445122199206231738</t>
  </si>
  <si>
    <t xml:space="preserve">林曙讷</t>
  </si>
  <si>
    <t xml:space="preserve">15976313595</t>
  </si>
  <si>
    <t xml:space="preserve">430123196410294919</t>
  </si>
  <si>
    <t xml:space="preserve">林宏明</t>
  </si>
  <si>
    <t xml:space="preserve">440582198410060621</t>
  </si>
  <si>
    <t xml:space="preserve">曾燕吟</t>
  </si>
  <si>
    <t xml:space="preserve">13750425720</t>
  </si>
  <si>
    <t xml:space="preserve">445122199606157426</t>
  </si>
  <si>
    <t xml:space="preserve">张丽萍</t>
  </si>
  <si>
    <t xml:space="preserve">445122199509247446</t>
  </si>
  <si>
    <t xml:space="preserve">张晓依</t>
  </si>
  <si>
    <t xml:space="preserve">445122199109057416</t>
  </si>
  <si>
    <t xml:space="preserve">张洪霖</t>
  </si>
  <si>
    <t xml:space="preserve">341182199607276442</t>
  </si>
  <si>
    <t xml:space="preserve">朱 红</t>
  </si>
  <si>
    <t xml:space="preserve">445122199406087419</t>
  </si>
  <si>
    <t xml:space="preserve">张晓江</t>
  </si>
  <si>
    <t xml:space="preserve">445122199303140029</t>
  </si>
  <si>
    <t xml:space="preserve">余钎嫚</t>
  </si>
  <si>
    <t xml:space="preserve">445122199109270022</t>
  </si>
  <si>
    <t xml:space="preserve">余桐漫</t>
  </si>
  <si>
    <t xml:space="preserve">汤少燕</t>
  </si>
  <si>
    <t xml:space="preserve">13827378227</t>
  </si>
  <si>
    <t xml:space="preserve">445122198111247425</t>
  </si>
  <si>
    <t xml:space="preserve">张妙琼</t>
  </si>
  <si>
    <t xml:space="preserve">44512219800730504X</t>
  </si>
  <si>
    <t xml:space="preserve">杨丽华</t>
  </si>
  <si>
    <t xml:space="preserve">445122197306080149</t>
  </si>
  <si>
    <t xml:space="preserve">余秀蕊</t>
  </si>
  <si>
    <t xml:space="preserve">440182198611080352</t>
  </si>
  <si>
    <t xml:space="preserve">张凯迪</t>
  </si>
  <si>
    <t xml:space="preserve">445122197909120015</t>
  </si>
  <si>
    <t xml:space="preserve">刘永平</t>
  </si>
  <si>
    <t xml:space="preserve">13827356199</t>
  </si>
  <si>
    <t xml:space="preserve">420821198705263522</t>
  </si>
  <si>
    <t xml:space="preserve">蒋雯</t>
  </si>
  <si>
    <t xml:space="preserve">17725895235</t>
  </si>
  <si>
    <t xml:space="preserve">445122198907157417</t>
  </si>
  <si>
    <t xml:space="preserve">张懋之</t>
  </si>
  <si>
    <t xml:space="preserve">15816198401</t>
  </si>
  <si>
    <t xml:space="preserve">440522196908090021</t>
  </si>
  <si>
    <t xml:space="preserve">郑松珍</t>
  </si>
  <si>
    <t xml:space="preserve">445122199107197415</t>
  </si>
  <si>
    <t xml:space="preserve">张泽民</t>
  </si>
  <si>
    <t xml:space="preserve">445122198608055023</t>
  </si>
  <si>
    <t xml:space="preserve">杨清贤</t>
  </si>
  <si>
    <t xml:space="preserve">13808882324</t>
  </si>
  <si>
    <t xml:space="preserve">440112197201170028</t>
  </si>
  <si>
    <t xml:space="preserve">王小丽</t>
  </si>
  <si>
    <t xml:space="preserve">18026379557</t>
  </si>
  <si>
    <t xml:space="preserve">445122198811243521</t>
  </si>
  <si>
    <t xml:space="preserve">张泽鑫</t>
  </si>
  <si>
    <t xml:space="preserve">445122198409295921</t>
  </si>
  <si>
    <t xml:space="preserve">欧瑞菊</t>
  </si>
  <si>
    <t xml:space="preserve">15917175455</t>
  </si>
  <si>
    <t xml:space="preserve">445122197902272454</t>
  </si>
  <si>
    <t xml:space="preserve">刘志欣</t>
  </si>
  <si>
    <t xml:space="preserve">445122199211217420</t>
  </si>
  <si>
    <t xml:space="preserve">张丽君</t>
  </si>
  <si>
    <t xml:space="preserve">13652816155
</t>
  </si>
  <si>
    <t xml:space="preserve">445122198008274329</t>
  </si>
  <si>
    <t xml:space="preserve">陈淑贞</t>
  </si>
  <si>
    <t xml:space="preserve">13413733738</t>
  </si>
  <si>
    <t xml:space="preserve">445122198908257022</t>
  </si>
  <si>
    <t xml:space="preserve">余博玲</t>
  </si>
  <si>
    <t xml:space="preserve">350624198510154027</t>
  </si>
  <si>
    <t xml:space="preserve">李菊珍</t>
  </si>
  <si>
    <t xml:space="preserve">13531528755</t>
  </si>
  <si>
    <t xml:space="preserve">445122198609077443</t>
  </si>
  <si>
    <t xml:space="preserve">吴树英</t>
  </si>
  <si>
    <t xml:space="preserve">13715811204</t>
  </si>
  <si>
    <t xml:space="preserve">445122199204183728</t>
  </si>
  <si>
    <t xml:space="preserve">陈旭玉</t>
  </si>
  <si>
    <t xml:space="preserve">13652820139</t>
  </si>
  <si>
    <t xml:space="preserve">44512219861119522X</t>
  </si>
  <si>
    <t xml:space="preserve">黄晓晖</t>
  </si>
  <si>
    <t xml:space="preserve">13829075136</t>
  </si>
  <si>
    <t xml:space="preserve">445122198705203745</t>
  </si>
  <si>
    <t xml:space="preserve">陈雪娇</t>
  </si>
  <si>
    <t xml:space="preserve">13242597979</t>
  </si>
  <si>
    <t xml:space="preserve">44512219870824522X</t>
  </si>
  <si>
    <t xml:space="preserve">陈泽乔</t>
  </si>
  <si>
    <t xml:space="preserve">13828481124</t>
  </si>
  <si>
    <t xml:space="preserve">445122198110067502</t>
  </si>
  <si>
    <t xml:space="preserve">刘敬勇</t>
  </si>
  <si>
    <t xml:space="preserve">445122199207284321</t>
  </si>
  <si>
    <t xml:space="preserve">林楚琼</t>
  </si>
  <si>
    <t xml:space="preserve">13690099155</t>
  </si>
  <si>
    <t xml:space="preserve">445122198801230022</t>
  </si>
  <si>
    <t xml:space="preserve">陈映如</t>
  </si>
  <si>
    <t xml:space="preserve">15816528405</t>
  </si>
  <si>
    <t xml:space="preserve">445122199406195014</t>
  </si>
  <si>
    <t xml:space="preserve">杨杰雄</t>
  </si>
  <si>
    <t xml:space="preserve">445122197511167411</t>
  </si>
  <si>
    <t xml:space="preserve">张钦杰</t>
  </si>
  <si>
    <t xml:space="preserve">445122199011070022</t>
  </si>
  <si>
    <t xml:space="preserve">罗蓉蓉</t>
  </si>
  <si>
    <t xml:space="preserve">18948496811</t>
  </si>
  <si>
    <t xml:space="preserve">445122198010083767</t>
  </si>
  <si>
    <t xml:space="preserve">林翠锦</t>
  </si>
  <si>
    <t xml:space="preserve">15089775167</t>
  </si>
  <si>
    <t xml:space="preserve">445122199308277411</t>
  </si>
  <si>
    <t xml:space="preserve">张广博</t>
  </si>
  <si>
    <t xml:space="preserve">44512219890213702X</t>
  </si>
  <si>
    <t xml:space="preserve">余瑶萍</t>
  </si>
  <si>
    <t xml:space="preserve">15363390815</t>
  </si>
  <si>
    <t xml:space="preserve">445122197109125213</t>
  </si>
  <si>
    <t xml:space="preserve">余宇雷</t>
  </si>
  <si>
    <t xml:space="preserve">350624198507280073</t>
  </si>
  <si>
    <t xml:space="preserve">陈晓亮</t>
  </si>
  <si>
    <t xml:space="preserve">445122198803020045</t>
  </si>
  <si>
    <t xml:space="preserve">余淑敏</t>
  </si>
  <si>
    <t xml:space="preserve">15218569717</t>
  </si>
  <si>
    <t xml:space="preserve">445122199308137048</t>
  </si>
  <si>
    <t xml:space="preserve">余秋子</t>
  </si>
  <si>
    <t xml:space="preserve">445122199001217019</t>
  </si>
  <si>
    <t xml:space="preserve">文 昊</t>
  </si>
  <si>
    <t xml:space="preserve">445224199304084656</t>
  </si>
  <si>
    <t xml:space="preserve">谢秀萍</t>
  </si>
  <si>
    <t xml:space="preserve">15521222813</t>
  </si>
  <si>
    <t xml:space="preserve">445122197508044728</t>
  </si>
  <si>
    <t xml:space="preserve">张文丽</t>
  </si>
  <si>
    <t xml:space="preserve">445122199103155234</t>
  </si>
  <si>
    <t xml:space="preserve">余广贤</t>
  </si>
  <si>
    <t xml:space="preserve">44512219800512742X</t>
  </si>
  <si>
    <t xml:space="preserve">张泽兰</t>
  </si>
  <si>
    <t xml:space="preserve">13923520372</t>
  </si>
  <si>
    <t xml:space="preserve">445122199012057444</t>
  </si>
  <si>
    <t xml:space="preserve">张燕慧</t>
  </si>
  <si>
    <t xml:space="preserve">15816593107</t>
  </si>
  <si>
    <t xml:space="preserve">445122199210117444</t>
  </si>
  <si>
    <t xml:space="preserve">张泽华</t>
  </si>
  <si>
    <t xml:space="preserve">44052219721006474X</t>
  </si>
  <si>
    <t xml:space="preserve">张爱梅</t>
  </si>
  <si>
    <t xml:space="preserve">13711058980</t>
  </si>
  <si>
    <t xml:space="preserve">445122198010127416</t>
  </si>
  <si>
    <t xml:space="preserve">余育生</t>
  </si>
  <si>
    <t xml:space="preserve">440522196606035414</t>
  </si>
  <si>
    <t xml:space="preserve">李木铁</t>
  </si>
  <si>
    <t xml:space="preserve">440522197502180048</t>
  </si>
  <si>
    <t xml:space="preserve">余惠丽</t>
  </si>
  <si>
    <t xml:space="preserve">13413752153</t>
  </si>
  <si>
    <t xml:space="preserve">445122198706220029</t>
  </si>
  <si>
    <t xml:space="preserve">余玲玲</t>
  </si>
  <si>
    <t xml:space="preserve">15916878130</t>
  </si>
  <si>
    <t xml:space="preserve">445122197808267413</t>
  </si>
  <si>
    <t xml:space="preserve">许金茂</t>
  </si>
  <si>
    <t xml:space="preserve">440522196811010128</t>
  </si>
  <si>
    <t xml:space="preserve">黄少芳</t>
  </si>
  <si>
    <t xml:space="preserve">17876314576</t>
  </si>
  <si>
    <t xml:space="preserve">445122198609097444</t>
  </si>
  <si>
    <t xml:space="preserve">周丽虹</t>
  </si>
  <si>
    <t xml:space="preserve">15992338807</t>
  </si>
  <si>
    <t xml:space="preserve">445122198110220060</t>
  </si>
  <si>
    <t xml:space="preserve">张格林</t>
  </si>
  <si>
    <t xml:space="preserve">445122197612120057</t>
  </si>
  <si>
    <t xml:space="preserve">郑炳荣</t>
  </si>
  <si>
    <t xml:space="preserve">445122199109277427</t>
  </si>
  <si>
    <t xml:space="preserve">李英尧</t>
  </si>
  <si>
    <t xml:space="preserve">440522196510030029</t>
  </si>
  <si>
    <t xml:space="preserve">张婵芝</t>
  </si>
  <si>
    <t xml:space="preserve">王善忠</t>
  </si>
  <si>
    <t xml:space="preserve">445122198204057014</t>
  </si>
  <si>
    <t xml:space="preserve">张春生</t>
  </si>
  <si>
    <t xml:space="preserve">445122199401300022</t>
  </si>
  <si>
    <t xml:space="preserve">余伊楠</t>
  </si>
  <si>
    <t xml:space="preserve">13612457681</t>
  </si>
  <si>
    <t xml:space="preserve">445122199012090017</t>
  </si>
  <si>
    <t xml:space="preserve">余希群</t>
  </si>
  <si>
    <t xml:space="preserve">15913001066</t>
  </si>
  <si>
    <t xml:space="preserve">430725199108010048</t>
  </si>
  <si>
    <t xml:space="preserve">彭加嘉</t>
  </si>
  <si>
    <t xml:space="preserve">15820299040</t>
  </si>
  <si>
    <t xml:space="preserve">445122198105080024</t>
  </si>
  <si>
    <t xml:space="preserve">麦燕君</t>
  </si>
  <si>
    <t xml:space="preserve">440112199104280013</t>
  </si>
  <si>
    <t xml:space="preserve">沈 炜</t>
  </si>
  <si>
    <t xml:space="preserve">445122199505200042</t>
  </si>
  <si>
    <t xml:space="preserve">郑洁玲</t>
  </si>
  <si>
    <t xml:space="preserve">13802987145</t>
  </si>
  <si>
    <t xml:space="preserve">445122198811120142</t>
  </si>
  <si>
    <t xml:space="preserve">蔡秀洁</t>
  </si>
  <si>
    <t xml:space="preserve">445122197711194721</t>
  </si>
  <si>
    <t xml:space="preserve">沈妙喜</t>
  </si>
  <si>
    <t xml:space="preserve">445122199411060026</t>
  </si>
  <si>
    <t xml:space="preserve">吴烁</t>
  </si>
  <si>
    <t xml:space="preserve">13829000516</t>
  </si>
  <si>
    <t xml:space="preserve">445122198705110020</t>
  </si>
  <si>
    <t xml:space="preserve">郑 蕊</t>
  </si>
  <si>
    <t xml:space="preserve">18826122882</t>
  </si>
  <si>
    <t xml:space="preserve">445122199411170022</t>
  </si>
  <si>
    <t xml:space="preserve">余逸洁</t>
  </si>
  <si>
    <t xml:space="preserve">15994950909</t>
  </si>
  <si>
    <t xml:space="preserve">445122199506095934</t>
  </si>
  <si>
    <t xml:space="preserve">刘海娟</t>
  </si>
  <si>
    <t xml:space="preserve">35072519850425252X</t>
  </si>
  <si>
    <t xml:space="preserve">郑榅连</t>
  </si>
  <si>
    <t xml:space="preserve">445122198008047038</t>
  </si>
  <si>
    <t xml:space="preserve">余秋生</t>
  </si>
  <si>
    <t xml:space="preserve">445122197908197045</t>
  </si>
  <si>
    <t xml:space="preserve">余淑珍</t>
  </si>
  <si>
    <t xml:space="preserve">445122199808107427</t>
  </si>
  <si>
    <t xml:space="preserve">张旭纯</t>
  </si>
  <si>
    <t xml:space="preserve">441323199105203459</t>
  </si>
  <si>
    <t xml:space="preserve">陈福彬</t>
  </si>
  <si>
    <t xml:space="preserve">13533325455</t>
  </si>
  <si>
    <t xml:space="preserve">445122198309187413</t>
  </si>
  <si>
    <t xml:space="preserve">余少伟</t>
  </si>
  <si>
    <t xml:space="preserve">440522197007294718</t>
  </si>
  <si>
    <t xml:space="preserve">张道平</t>
  </si>
  <si>
    <t xml:space="preserve">13553731088</t>
  </si>
  <si>
    <t xml:space="preserve">445122199105087423</t>
  </si>
  <si>
    <t xml:space="preserve">张莉双</t>
  </si>
  <si>
    <t xml:space="preserve">18820041080</t>
  </si>
  <si>
    <t xml:space="preserve">445122197703107413</t>
  </si>
  <si>
    <t xml:space="preserve">张育生</t>
  </si>
  <si>
    <t xml:space="preserve">13531544503</t>
  </si>
  <si>
    <t xml:space="preserve">445122198701230017</t>
  </si>
  <si>
    <t xml:space="preserve">郑校庭</t>
  </si>
  <si>
    <t xml:space="preserve">362524199509166525</t>
  </si>
  <si>
    <t xml:space="preserve">杨跃辉</t>
  </si>
  <si>
    <t xml:space="preserve">445122199208047440</t>
  </si>
  <si>
    <t xml:space="preserve">周桂双</t>
  </si>
  <si>
    <t xml:space="preserve">15814922180</t>
  </si>
  <si>
    <t xml:space="preserve">445122199712300054</t>
  </si>
  <si>
    <t xml:space="preserve">张楠</t>
  </si>
  <si>
    <t xml:space="preserve">杨钟武</t>
  </si>
  <si>
    <t xml:space="preserve">445122198105067444</t>
  </si>
  <si>
    <t xml:space="preserve">张金叶</t>
  </si>
  <si>
    <t xml:space="preserve">13715740584</t>
  </si>
  <si>
    <t xml:space="preserve">445122199702117029</t>
  </si>
  <si>
    <t xml:space="preserve">余洁玲</t>
  </si>
  <si>
    <t xml:space="preserve">445122197109047411</t>
  </si>
  <si>
    <t xml:space="preserve">张贵发</t>
  </si>
  <si>
    <t xml:space="preserve">445122199109104809</t>
  </si>
  <si>
    <t xml:space="preserve">吴洁梅</t>
  </si>
  <si>
    <t xml:space="preserve">18825521816</t>
  </si>
  <si>
    <t xml:space="preserve">445122198106217416</t>
  </si>
  <si>
    <t xml:space="preserve">周惠汉</t>
  </si>
  <si>
    <t xml:space="preserve">445122198703284123</t>
  </si>
  <si>
    <t xml:space="preserve">洪晓珊</t>
  </si>
  <si>
    <t xml:space="preserve">15814914130</t>
  </si>
  <si>
    <t xml:space="preserve">445122197806157421</t>
  </si>
  <si>
    <t xml:space="preserve">张杏</t>
  </si>
  <si>
    <t xml:space="preserve">445122199607250091</t>
  </si>
  <si>
    <t xml:space="preserve">张锐丰</t>
  </si>
  <si>
    <t xml:space="preserve">13418072798</t>
  </si>
  <si>
    <t xml:space="preserve">44512219931122701X</t>
  </si>
  <si>
    <t xml:space="preserve">欧晓宏</t>
  </si>
  <si>
    <t xml:space="preserve">445122197908085940</t>
  </si>
  <si>
    <t xml:space="preserve">余冰燕</t>
  </si>
  <si>
    <t xml:space="preserve">445122199710147420</t>
  </si>
  <si>
    <t xml:space="preserve">张洁娜</t>
  </si>
  <si>
    <t xml:space="preserve">440522196808280063</t>
  </si>
  <si>
    <t xml:space="preserve">余楚婵</t>
  </si>
  <si>
    <t xml:space="preserve">445122198307237026</t>
  </si>
  <si>
    <t xml:space="preserve">陈雪莲</t>
  </si>
  <si>
    <t xml:space="preserve">15916487734</t>
  </si>
  <si>
    <t xml:space="preserve">440522195112020015</t>
  </si>
  <si>
    <t xml:space="preserve">张祥茂</t>
  </si>
  <si>
    <t xml:space="preserve">445122198312180028</t>
  </si>
  <si>
    <t xml:space="preserve">莫培娜</t>
  </si>
  <si>
    <t xml:space="preserve">445122199109015611</t>
  </si>
  <si>
    <t xml:space="preserve">林艺川</t>
  </si>
  <si>
    <t xml:space="preserve">15918767606</t>
  </si>
  <si>
    <t xml:space="preserve">440522196812260022</t>
  </si>
  <si>
    <t xml:space="preserve">庄蝉丽</t>
  </si>
  <si>
    <t xml:space="preserve">15976365833</t>
  </si>
  <si>
    <t xml:space="preserve">张旭明</t>
  </si>
  <si>
    <t xml:space="preserve">44052219820815744X</t>
  </si>
  <si>
    <t xml:space="preserve">张喜滨</t>
  </si>
  <si>
    <t xml:space="preserve">440522196101080025</t>
  </si>
  <si>
    <t xml:space="preserve">高丽君</t>
  </si>
  <si>
    <t xml:space="preserve">18927107999</t>
  </si>
  <si>
    <t xml:space="preserve">445122197511195922</t>
  </si>
  <si>
    <t xml:space="preserve">林晓正</t>
  </si>
  <si>
    <t xml:space="preserve">15070048033</t>
  </si>
  <si>
    <t xml:space="preserve">440522196706180010</t>
  </si>
  <si>
    <t xml:space="preserve">陈俊雄</t>
  </si>
  <si>
    <t xml:space="preserve">445122199111157424</t>
  </si>
  <si>
    <t xml:space="preserve">张 怡</t>
  </si>
  <si>
    <t xml:space="preserve">15992348911</t>
  </si>
  <si>
    <t xml:space="preserve">440522197208090025</t>
  </si>
  <si>
    <t xml:space="preserve">陈佩卿</t>
  </si>
  <si>
    <t xml:space="preserve">13715715275</t>
  </si>
  <si>
    <t xml:space="preserve">440522197110133736</t>
  </si>
  <si>
    <t xml:space="preserve">陈丹萍</t>
  </si>
  <si>
    <t xml:space="preserve">445122197503127444</t>
  </si>
  <si>
    <t xml:space="preserve">张爱华</t>
  </si>
  <si>
    <t xml:space="preserve">445122198309257442</t>
  </si>
  <si>
    <t xml:space="preserve">张泽娜</t>
  </si>
  <si>
    <t xml:space="preserve">445122198712283747</t>
  </si>
  <si>
    <t xml:space="preserve">陈楚旋</t>
  </si>
  <si>
    <t xml:space="preserve">445122198808100060</t>
  </si>
  <si>
    <t xml:space="preserve">余燕玲</t>
  </si>
  <si>
    <t xml:space="preserve">13539386742</t>
  </si>
  <si>
    <t xml:space="preserve">445122197904197419</t>
  </si>
  <si>
    <t xml:space="preserve">张惜滨</t>
  </si>
  <si>
    <t xml:space="preserve">445122199712121515</t>
  </si>
  <si>
    <t xml:space="preserve">曾繁潼</t>
  </si>
  <si>
    <t xml:space="preserve">511025197312276867</t>
  </si>
  <si>
    <t xml:space="preserve">郑辉</t>
  </si>
  <si>
    <t xml:space="preserve">445122197705157422
</t>
  </si>
  <si>
    <t xml:space="preserve">张清娥</t>
  </si>
  <si>
    <t xml:space="preserve">440522197311105029</t>
  </si>
  <si>
    <t xml:space="preserve">叶瑞丽</t>
  </si>
  <si>
    <t xml:space="preserve">15913050266</t>
  </si>
  <si>
    <t xml:space="preserve">445122198603177427</t>
  </si>
  <si>
    <t xml:space="preserve">林如琴</t>
  </si>
  <si>
    <t xml:space="preserve">13829034468</t>
  </si>
  <si>
    <t xml:space="preserve">445122198011125041</t>
  </si>
  <si>
    <t xml:space="preserve">杨惠鵉</t>
  </si>
  <si>
    <t xml:space="preserve">13717142976</t>
  </si>
  <si>
    <t xml:space="preserve">44512219951130004X</t>
  </si>
  <si>
    <t xml:space="preserve">童依迎</t>
  </si>
  <si>
    <t xml:space="preserve">15917174152</t>
  </si>
  <si>
    <t xml:space="preserve">445122198102197438</t>
  </si>
  <si>
    <t xml:space="preserve">许纪元</t>
  </si>
  <si>
    <t xml:space="preserve">44512219770923742X</t>
  </si>
  <si>
    <t xml:space="preserve">张素君</t>
  </si>
  <si>
    <t xml:space="preserve">445122199209107046</t>
  </si>
  <si>
    <t xml:space="preserve">文溶溶</t>
  </si>
  <si>
    <t xml:space="preserve">13539362049</t>
  </si>
  <si>
    <t xml:space="preserve">445122199211173528</t>
  </si>
  <si>
    <t xml:space="preserve">詹琼旋</t>
  </si>
  <si>
    <t xml:space="preserve">13531543039</t>
  </si>
  <si>
    <t xml:space="preserve">440522197208040087</t>
  </si>
  <si>
    <t xml:space="preserve">周雪君</t>
  </si>
  <si>
    <t xml:space="preserve">445122199109137424</t>
  </si>
  <si>
    <t xml:space="preserve">张晓虹</t>
  </si>
  <si>
    <t xml:space="preserve">445122197903217027</t>
  </si>
  <si>
    <t xml:space="preserve">刘丽娜</t>
  </si>
  <si>
    <t xml:space="preserve">44052219700816005X</t>
  </si>
  <si>
    <t xml:space="preserve">陈俊红</t>
  </si>
  <si>
    <t xml:space="preserve">445122199012207019</t>
  </si>
  <si>
    <t xml:space="preserve">杨俊涛</t>
  </si>
  <si>
    <t xml:space="preserve">代码</t>
  </si>
  <si>
    <t xml:space="preserve">含义</t>
  </si>
  <si>
    <t xml:space="preserve">男</t>
  </si>
  <si>
    <t xml:space="preserve">女</t>
  </si>
  <si>
    <t xml:space="preserve">190</t>
  </si>
  <si>
    <r>
      <rPr>
        <sz val="11"/>
        <color rgb="FF000000"/>
        <rFont val="Noto Sans"/>
        <family val="2"/>
      </rPr>
      <t xml:space="preserve">物业服务收费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标准</t>
    </r>
  </si>
  <si>
    <t xml:space="preserve">194</t>
  </si>
  <si>
    <r>
      <rPr>
        <sz val="11"/>
        <color rgb="FF000000"/>
        <rFont val="Noto Sans"/>
        <family val="2"/>
      </rPr>
      <t xml:space="preserve">年预付款</t>
    </r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折价</t>
    </r>
  </si>
  <si>
    <t xml:space="preserve">232</t>
  </si>
  <si>
    <t xml:space="preserve">物业服务收费标准</t>
  </si>
  <si>
    <t xml:space="preserve">沈庆盛</t>
  </si>
  <si>
    <t xml:space="preserve"> 欧阳宋</t>
  </si>
  <si>
    <t xml:space="preserve">沈妙贤</t>
  </si>
  <si>
    <t xml:space="preserve">刘杰涛</t>
  </si>
  <si>
    <t xml:space="preserve">张杰生</t>
  </si>
  <si>
    <t xml:space="preserve">刘腾贵</t>
  </si>
  <si>
    <t xml:space="preserve">杨柔鸾</t>
  </si>
  <si>
    <t xml:space="preserve">李泳枝</t>
  </si>
  <si>
    <t xml:space="preserve">黄茂英</t>
  </si>
  <si>
    <t xml:space="preserve">张庆彬</t>
  </si>
  <si>
    <t xml:space="preserve">张泳茂</t>
  </si>
  <si>
    <t xml:space="preserve">江伟涛</t>
  </si>
  <si>
    <t xml:space="preserve">陈钦祥</t>
  </si>
  <si>
    <t xml:space="preserve">林丽君</t>
  </si>
  <si>
    <t xml:space="preserve">张艳虹</t>
  </si>
  <si>
    <t xml:space="preserve">张舜柳</t>
  </si>
  <si>
    <t xml:space="preserve">谢旦妹</t>
  </si>
  <si>
    <t xml:space="preserve">陈劲娟</t>
  </si>
  <si>
    <t xml:space="preserve">张准</t>
  </si>
  <si>
    <t xml:space="preserve">余青</t>
  </si>
  <si>
    <t xml:space="preserve">余逸凝</t>
  </si>
  <si>
    <t xml:space="preserve">杨逸</t>
  </si>
  <si>
    <t xml:space="preserve">余少聪</t>
  </si>
  <si>
    <t xml:space="preserve">林映彬</t>
  </si>
  <si>
    <t xml:space="preserve">郑友忠</t>
  </si>
  <si>
    <t xml:space="preserve">詹蔚真</t>
  </si>
  <si>
    <t xml:space="preserve">杨杏丽</t>
  </si>
  <si>
    <t xml:space="preserve">郝晓晋</t>
  </si>
  <si>
    <t xml:space="preserve">刘舜华</t>
  </si>
  <si>
    <t xml:space="preserve">邱欣媚</t>
  </si>
  <si>
    <t xml:space="preserve">余月华</t>
  </si>
  <si>
    <t xml:space="preserve">黄洁纯</t>
  </si>
  <si>
    <t xml:space="preserve">陈丽叶</t>
  </si>
  <si>
    <t xml:space="preserve">张冬雪</t>
  </si>
  <si>
    <t xml:space="preserve">张炳丰</t>
  </si>
  <si>
    <t xml:space="preserve">郑双双</t>
  </si>
  <si>
    <t xml:space="preserve">张楚彬</t>
  </si>
  <si>
    <t xml:space="preserve">张东伟</t>
  </si>
  <si>
    <t xml:space="preserve">陈永辉</t>
  </si>
  <si>
    <t xml:space="preserve">张鸿民</t>
  </si>
  <si>
    <t xml:space="preserve">李培强</t>
  </si>
  <si>
    <t xml:space="preserve">李培权</t>
  </si>
  <si>
    <t xml:space="preserve">张俊莲</t>
  </si>
  <si>
    <t xml:space="preserve">陈玉芬</t>
  </si>
  <si>
    <t xml:space="preserve">蔡学城</t>
  </si>
  <si>
    <t xml:space="preserve">杨炎强</t>
  </si>
  <si>
    <t xml:space="preserve">张伟鸿</t>
  </si>
  <si>
    <t xml:space="preserve">林奕升</t>
  </si>
  <si>
    <t xml:space="preserve">张翠容</t>
  </si>
  <si>
    <t xml:space="preserve">罗淑媚</t>
  </si>
  <si>
    <t xml:space="preserve">佘桂林</t>
  </si>
  <si>
    <t xml:space="preserve">杨冰纯</t>
  </si>
  <si>
    <t xml:space="preserve">张钟和</t>
  </si>
  <si>
    <t xml:space="preserve">张雯晴</t>
  </si>
  <si>
    <t xml:space="preserve">罗凤连</t>
  </si>
  <si>
    <t xml:space="preserve">刘丽璇</t>
  </si>
  <si>
    <t xml:space="preserve">沈洁娜</t>
  </si>
  <si>
    <t xml:space="preserve">林学文</t>
  </si>
  <si>
    <t xml:space="preserve">吴培增</t>
  </si>
  <si>
    <t xml:space="preserve">洪卓虹</t>
  </si>
  <si>
    <t xml:space="preserve">刘木本</t>
  </si>
  <si>
    <t xml:space="preserve">周宏彬 </t>
  </si>
  <si>
    <t xml:space="preserve">黄秋菊</t>
  </si>
  <si>
    <t xml:space="preserve">李金武</t>
  </si>
  <si>
    <t xml:space="preserve">杨培鑫</t>
  </si>
  <si>
    <t xml:space="preserve">苏肯罗</t>
  </si>
  <si>
    <t xml:space="preserve">林培虹</t>
  </si>
  <si>
    <t xml:space="preserve">王平</t>
  </si>
  <si>
    <t xml:space="preserve">杨秋蓉</t>
  </si>
  <si>
    <t xml:space="preserve">唐杰浩</t>
  </si>
  <si>
    <t xml:space="preserve">洪晓洁</t>
  </si>
  <si>
    <t xml:space="preserve">张晓林</t>
  </si>
  <si>
    <t xml:space="preserve">高锦璇</t>
  </si>
  <si>
    <t xml:space="preserve">余烨华</t>
  </si>
  <si>
    <t xml:space="preserve">郑婉冰</t>
  </si>
  <si>
    <t xml:space="preserve">陈映丽</t>
  </si>
  <si>
    <t xml:space="preserve">陈惠娇</t>
  </si>
  <si>
    <t xml:space="preserve">郑惜贤</t>
  </si>
  <si>
    <t xml:space="preserve">周静纯</t>
  </si>
  <si>
    <t xml:space="preserve">姚奕弟</t>
  </si>
  <si>
    <t xml:space="preserve">江涛</t>
  </si>
  <si>
    <t xml:space="preserve">林荣得</t>
  </si>
  <si>
    <t xml:space="preserve">张锦德</t>
  </si>
  <si>
    <t xml:space="preserve">张锦芬</t>
  </si>
  <si>
    <t xml:space="preserve">赖彬浩</t>
  </si>
  <si>
    <t xml:space="preserve">江琳辉</t>
  </si>
  <si>
    <t xml:space="preserve">周静华</t>
  </si>
  <si>
    <t xml:space="preserve">张丽珊</t>
  </si>
  <si>
    <t xml:space="preserve">黄佩勇 </t>
  </si>
  <si>
    <t xml:space="preserve">吴惠桃</t>
  </si>
  <si>
    <t xml:space="preserve">郑幼娜</t>
  </si>
  <si>
    <t xml:space="preserve">李演锋</t>
  </si>
  <si>
    <t xml:space="preserve">彭炜洁</t>
  </si>
  <si>
    <t xml:space="preserve">余晓坤</t>
  </si>
  <si>
    <t xml:space="preserve">陈淑金</t>
  </si>
  <si>
    <t xml:space="preserve">余晓玲</t>
  </si>
  <si>
    <t xml:space="preserve">张雪仪</t>
  </si>
  <si>
    <t xml:space="preserve">余桂娜</t>
  </si>
  <si>
    <t xml:space="preserve">陈文娜</t>
  </si>
  <si>
    <t xml:space="preserve">陆春燕</t>
  </si>
  <si>
    <t xml:space="preserve">张悦香</t>
  </si>
  <si>
    <t xml:space="preserve">吴少娜</t>
  </si>
  <si>
    <t xml:space="preserve">陈汉杰</t>
  </si>
  <si>
    <t xml:space="preserve">李演铎</t>
  </si>
  <si>
    <t xml:space="preserve">吴炎豪</t>
  </si>
  <si>
    <t xml:space="preserve">黄庆文</t>
  </si>
  <si>
    <t xml:space="preserve">贾雪亮</t>
  </si>
  <si>
    <t xml:space="preserve">谢秋妍</t>
  </si>
  <si>
    <t xml:space="preserve">朱细君</t>
  </si>
  <si>
    <t xml:space="preserve">陈杏雪</t>
  </si>
  <si>
    <t xml:space="preserve">林梦佳</t>
  </si>
  <si>
    <t xml:space="preserve">张春宜</t>
  </si>
  <si>
    <t xml:space="preserve">张士豪</t>
  </si>
  <si>
    <t xml:space="preserve">张 锐</t>
  </si>
  <si>
    <t xml:space="preserve">王炫智</t>
  </si>
  <si>
    <t xml:space="preserve">陈俊凤</t>
  </si>
  <si>
    <t xml:space="preserve">余哲妮</t>
  </si>
  <si>
    <t xml:space="preserve">余世民</t>
  </si>
  <si>
    <t xml:space="preserve">张楚钦</t>
  </si>
  <si>
    <t xml:space="preserve">黄婉珍</t>
  </si>
  <si>
    <t xml:space="preserve">许宝英</t>
  </si>
  <si>
    <t xml:space="preserve">刘洁旋</t>
  </si>
  <si>
    <t xml:space="preserve">陈丽芳</t>
  </si>
  <si>
    <t xml:space="preserve">黄少曼</t>
  </si>
  <si>
    <t xml:space="preserve">杨创鑫</t>
  </si>
  <si>
    <t xml:space="preserve">周幼芬</t>
  </si>
  <si>
    <t xml:space="preserve">张泽宇</t>
  </si>
  <si>
    <t xml:space="preserve">张丹阳</t>
  </si>
  <si>
    <t xml:space="preserve">沈芳振</t>
  </si>
  <si>
    <t xml:space="preserve">张雄凯</t>
  </si>
  <si>
    <t xml:space="preserve">张莲如</t>
  </si>
  <si>
    <t xml:space="preserve">徐潮生</t>
  </si>
  <si>
    <t xml:space="preserve">陈进平</t>
  </si>
  <si>
    <t xml:space="preserve">刘雪芳</t>
  </si>
  <si>
    <t xml:space="preserve">张延杰</t>
  </si>
  <si>
    <t xml:space="preserve">林俊红</t>
  </si>
  <si>
    <t xml:space="preserve">陈映雪</t>
  </si>
  <si>
    <t xml:space="preserve">张锦文</t>
  </si>
  <si>
    <t xml:space="preserve">陈紫红</t>
  </si>
  <si>
    <t xml:space="preserve">张晓森</t>
  </si>
  <si>
    <t xml:space="preserve">陈林海</t>
  </si>
  <si>
    <t xml:space="preserve">张耿发</t>
  </si>
  <si>
    <t xml:space="preserve">谢海阳</t>
  </si>
  <si>
    <t xml:space="preserve">林舜娜</t>
  </si>
  <si>
    <t xml:space="preserve">王薛荣</t>
  </si>
  <si>
    <t xml:space="preserve">张勿清</t>
  </si>
  <si>
    <t xml:space="preserve">张楚强</t>
  </si>
  <si>
    <t xml:space="preserve">张伟鑫</t>
  </si>
  <si>
    <t xml:space="preserve">陈其媚</t>
  </si>
  <si>
    <t xml:space="preserve">陈海洋</t>
  </si>
  <si>
    <t xml:space="preserve">陈鑫韩</t>
  </si>
  <si>
    <t xml:space="preserve">余泽萍</t>
  </si>
  <si>
    <t xml:space="preserve">张良琴</t>
  </si>
  <si>
    <t xml:space="preserve">朱建旭</t>
  </si>
  <si>
    <t xml:space="preserve">余庆浩</t>
  </si>
  <si>
    <t xml:space="preserve">吴志泓</t>
  </si>
  <si>
    <t xml:space="preserve">周和亮</t>
  </si>
  <si>
    <t xml:space="preserve">余幸茹</t>
  </si>
  <si>
    <t xml:space="preserve">覃修微</t>
  </si>
  <si>
    <t xml:space="preserve">张金伟</t>
  </si>
  <si>
    <t xml:space="preserve">林斯哲</t>
  </si>
  <si>
    <t xml:space="preserve">张丽榕</t>
  </si>
  <si>
    <t xml:space="preserve">吴海强</t>
  </si>
  <si>
    <t xml:space="preserve">刘炼坤</t>
  </si>
  <si>
    <t xml:space="preserve">郑潮生</t>
  </si>
  <si>
    <t xml:space="preserve">钟晓丽</t>
  </si>
  <si>
    <t xml:space="preserve">张家盛</t>
  </si>
  <si>
    <t xml:space="preserve">张杨</t>
  </si>
  <si>
    <t xml:space="preserve">林伟庭</t>
  </si>
  <si>
    <t xml:space="preserve">余奕珊</t>
  </si>
  <si>
    <t xml:space="preserve">沈旭钦</t>
  </si>
  <si>
    <t xml:space="preserve">沈旭欣</t>
  </si>
  <si>
    <t xml:space="preserve">张俊成</t>
  </si>
  <si>
    <t xml:space="preserve">黄杏彬</t>
  </si>
  <si>
    <t xml:space="preserve">张庆文</t>
  </si>
  <si>
    <t xml:space="preserve">沈明娇</t>
  </si>
  <si>
    <t xml:space="preserve">张芝水</t>
  </si>
  <si>
    <t xml:space="preserve">詹瑞琴</t>
  </si>
  <si>
    <t xml:space="preserve">张宏生</t>
  </si>
  <si>
    <t xml:space="preserve">余文浩</t>
  </si>
  <si>
    <t xml:space="preserve">张木合</t>
  </si>
  <si>
    <t xml:space="preserve">张晓峰</t>
  </si>
  <si>
    <t xml:space="preserve">张少冬</t>
  </si>
  <si>
    <t xml:space="preserve">张平生</t>
  </si>
  <si>
    <t xml:space="preserve">刘芽花</t>
  </si>
  <si>
    <t xml:space="preserve">林意慧</t>
  </si>
  <si>
    <t xml:space="preserve">张秋杏</t>
  </si>
  <si>
    <t xml:space="preserve">余羡飞</t>
  </si>
  <si>
    <t xml:space="preserve">黄亿民</t>
  </si>
  <si>
    <t xml:space="preserve">沈小苑</t>
  </si>
  <si>
    <t xml:space="preserve">张佳丽</t>
  </si>
  <si>
    <t xml:space="preserve">陈鑫生</t>
  </si>
  <si>
    <t xml:space="preserve">余清松</t>
  </si>
  <si>
    <t xml:space="preserve">叶少金</t>
  </si>
  <si>
    <t xml:space="preserve">张善鹏</t>
  </si>
  <si>
    <t xml:space="preserve">张贤君</t>
  </si>
  <si>
    <t xml:space="preserve">廖丽梅</t>
  </si>
  <si>
    <t xml:space="preserve">张林茂</t>
  </si>
  <si>
    <t xml:space="preserve">张顺滨</t>
  </si>
  <si>
    <t xml:space="preserve">周奕彬</t>
  </si>
  <si>
    <t xml:space="preserve">张塨烜</t>
  </si>
  <si>
    <t xml:space="preserve">陈丽卿</t>
  </si>
  <si>
    <t xml:space="preserve">余德之</t>
  </si>
  <si>
    <t xml:space="preserve">黄彩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-mm\-dd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3" activePane="bottomLeft" state="frozen"/>
      <selection pane="topLeft" activeCell="A1" activeCellId="0" sqref="A1"/>
      <selection pane="bottomLeft" activeCell="A931" activeCellId="0" sqref="A931:IV9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1" width="20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19.99"/>
    <col collapsed="false" customWidth="true" hidden="false" outlineLevel="0" max="8" min="8" style="4" width="19.99"/>
    <col collapsed="false" customWidth="true" hidden="false" outlineLevel="0" max="9" min="9" style="1" width="19.99"/>
    <col collapsed="false" customWidth="true" hidden="false" outlineLevel="0" max="10" min="10" style="4" width="19.99"/>
    <col collapsed="false" customWidth="true" hidden="false" outlineLevel="0" max="11" min="11" style="2" width="19.99"/>
    <col collapsed="false" customWidth="false" hidden="false" outlineLevel="0" max="257" min="12" style="2" width="8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7" t="s">
        <v>9</v>
      </c>
      <c r="K1" s="5" t="s">
        <v>10</v>
      </c>
    </row>
    <row r="2" customFormat="false" ht="15" hidden="true" customHeight="false" outlineLevel="0" collapsed="false">
      <c r="A2" s="8" t="s">
        <v>11</v>
      </c>
      <c r="B2" s="2" t="s">
        <v>12</v>
      </c>
      <c r="C2" s="9" t="n">
        <v>301</v>
      </c>
      <c r="D2" s="1" t="s">
        <v>13</v>
      </c>
      <c r="E2" s="1" t="s">
        <v>14</v>
      </c>
      <c r="F2" s="10" t="s">
        <v>15</v>
      </c>
      <c r="G2" s="1" t="s">
        <v>16</v>
      </c>
      <c r="H2" s="11" t="n">
        <v>42857</v>
      </c>
      <c r="I2" s="2"/>
      <c r="J2" s="4" t="n">
        <v>44317</v>
      </c>
      <c r="K2" s="1" t="n">
        <v>232</v>
      </c>
    </row>
    <row r="3" customFormat="false" ht="15" hidden="true" customHeight="false" outlineLevel="0" collapsed="false">
      <c r="A3" s="8" t="s">
        <v>11</v>
      </c>
      <c r="B3" s="2" t="s">
        <v>12</v>
      </c>
      <c r="C3" s="9" t="n">
        <v>302</v>
      </c>
      <c r="D3" s="1" t="s">
        <v>17</v>
      </c>
      <c r="E3" s="1" t="s">
        <v>14</v>
      </c>
      <c r="F3" s="10" t="s">
        <v>18</v>
      </c>
      <c r="G3" s="1" t="n">
        <v>18933295999</v>
      </c>
      <c r="H3" s="11" t="n">
        <v>43735</v>
      </c>
      <c r="I3" s="2"/>
      <c r="J3" s="4" t="n">
        <v>44317</v>
      </c>
      <c r="K3" s="1" t="n">
        <v>232</v>
      </c>
    </row>
    <row r="4" customFormat="false" ht="15" hidden="true" customHeight="false" outlineLevel="0" collapsed="false">
      <c r="A4" s="8" t="s">
        <v>11</v>
      </c>
      <c r="B4" s="2" t="s">
        <v>12</v>
      </c>
      <c r="C4" s="9" t="n">
        <v>303</v>
      </c>
      <c r="D4" s="1" t="s">
        <v>19</v>
      </c>
      <c r="E4" s="1" t="s">
        <v>14</v>
      </c>
      <c r="F4" s="10" t="s">
        <v>20</v>
      </c>
      <c r="G4" s="1" t="n">
        <v>15992328845</v>
      </c>
      <c r="H4" s="11" t="n">
        <v>43911</v>
      </c>
      <c r="I4" s="2"/>
      <c r="J4" s="4" t="n">
        <v>44317</v>
      </c>
      <c r="K4" s="1" t="n">
        <v>232</v>
      </c>
    </row>
    <row r="5" customFormat="false" ht="15" hidden="true" customHeight="false" outlineLevel="0" collapsed="false">
      <c r="A5" s="8" t="s">
        <v>11</v>
      </c>
      <c r="B5" s="2" t="s">
        <v>12</v>
      </c>
      <c r="C5" s="9" t="n">
        <v>304</v>
      </c>
      <c r="D5" s="1" t="s">
        <v>21</v>
      </c>
      <c r="E5" s="1" t="s">
        <v>12</v>
      </c>
      <c r="F5" s="10" t="s">
        <v>22</v>
      </c>
      <c r="G5" s="1" t="n">
        <v>13553799793</v>
      </c>
      <c r="H5" s="11" t="n">
        <v>42902</v>
      </c>
      <c r="I5" s="2"/>
      <c r="J5" s="4" t="n">
        <v>44317</v>
      </c>
      <c r="K5" s="1" t="n">
        <v>232</v>
      </c>
    </row>
    <row r="6" customFormat="false" ht="15" hidden="true" customHeight="false" outlineLevel="0" collapsed="false">
      <c r="A6" s="8" t="s">
        <v>11</v>
      </c>
      <c r="B6" s="2" t="s">
        <v>12</v>
      </c>
      <c r="C6" s="9" t="n">
        <v>401</v>
      </c>
      <c r="D6" s="1" t="s">
        <v>23</v>
      </c>
      <c r="E6" s="1" t="s">
        <v>12</v>
      </c>
      <c r="F6" s="10" t="s">
        <v>24</v>
      </c>
      <c r="G6" s="1" t="s">
        <v>25</v>
      </c>
      <c r="H6" s="11" t="n">
        <v>42853</v>
      </c>
      <c r="I6" s="2"/>
      <c r="J6" s="4" t="n">
        <v>44317</v>
      </c>
      <c r="K6" s="1" t="n">
        <v>232</v>
      </c>
    </row>
    <row r="7" customFormat="false" ht="15" hidden="true" customHeight="false" outlineLevel="0" collapsed="false">
      <c r="A7" s="8" t="s">
        <v>11</v>
      </c>
      <c r="B7" s="2" t="s">
        <v>12</v>
      </c>
      <c r="C7" s="9" t="n">
        <v>402</v>
      </c>
      <c r="D7" s="1" t="s">
        <v>26</v>
      </c>
      <c r="E7" s="1" t="s">
        <v>12</v>
      </c>
      <c r="F7" s="10" t="s">
        <v>27</v>
      </c>
      <c r="G7" s="1" t="n">
        <v>13631034344</v>
      </c>
      <c r="H7" s="11" t="n">
        <v>43724</v>
      </c>
      <c r="I7" s="2"/>
      <c r="J7" s="4" t="n">
        <v>44317</v>
      </c>
      <c r="K7" s="1" t="n">
        <v>232</v>
      </c>
    </row>
    <row r="8" customFormat="false" ht="15" hidden="true" customHeight="false" outlineLevel="0" collapsed="false">
      <c r="A8" s="8" t="s">
        <v>11</v>
      </c>
      <c r="B8" s="2" t="s">
        <v>12</v>
      </c>
      <c r="C8" s="9" t="n">
        <v>403</v>
      </c>
      <c r="D8" s="1" t="s">
        <v>28</v>
      </c>
      <c r="E8" s="1" t="s">
        <v>14</v>
      </c>
      <c r="F8" s="10" t="s">
        <v>29</v>
      </c>
      <c r="G8" s="1" t="n">
        <v>13430336468</v>
      </c>
      <c r="H8" s="11" t="n">
        <v>43876</v>
      </c>
      <c r="I8" s="2"/>
      <c r="J8" s="4" t="n">
        <v>44317</v>
      </c>
      <c r="K8" s="1" t="n">
        <v>232</v>
      </c>
    </row>
    <row r="9" customFormat="false" ht="15" hidden="true" customHeight="false" outlineLevel="0" collapsed="false">
      <c r="A9" s="8" t="s">
        <v>11</v>
      </c>
      <c r="B9" s="2" t="s">
        <v>12</v>
      </c>
      <c r="C9" s="9" t="n">
        <v>404</v>
      </c>
      <c r="D9" s="1" t="s">
        <v>30</v>
      </c>
      <c r="E9" s="1" t="s">
        <v>14</v>
      </c>
      <c r="F9" s="10" t="s">
        <v>31</v>
      </c>
      <c r="G9" s="1" t="s">
        <v>32</v>
      </c>
      <c r="H9" s="11" t="n">
        <v>42923</v>
      </c>
      <c r="I9" s="2"/>
      <c r="J9" s="4" t="n">
        <v>44317</v>
      </c>
      <c r="K9" s="1" t="n">
        <v>232</v>
      </c>
    </row>
    <row r="10" customFormat="false" ht="15" hidden="true" customHeight="false" outlineLevel="0" collapsed="false">
      <c r="A10" s="8" t="s">
        <v>11</v>
      </c>
      <c r="B10" s="2" t="s">
        <v>12</v>
      </c>
      <c r="C10" s="9" t="n">
        <v>501</v>
      </c>
      <c r="D10" s="1" t="s">
        <v>33</v>
      </c>
      <c r="E10" s="1" t="s">
        <v>12</v>
      </c>
      <c r="F10" s="10" t="s">
        <v>34</v>
      </c>
      <c r="G10" s="1" t="n">
        <v>15812670038</v>
      </c>
      <c r="H10" s="11" t="n">
        <v>42787</v>
      </c>
      <c r="I10" s="2"/>
      <c r="J10" s="4" t="n">
        <v>44317</v>
      </c>
      <c r="K10" s="1" t="n">
        <v>232</v>
      </c>
    </row>
    <row r="11" customFormat="false" ht="15" hidden="true" customHeight="false" outlineLevel="0" collapsed="false">
      <c r="A11" s="8" t="s">
        <v>11</v>
      </c>
      <c r="B11" s="2" t="s">
        <v>12</v>
      </c>
      <c r="C11" s="9" t="n">
        <v>502</v>
      </c>
      <c r="D11" s="1" t="s">
        <v>35</v>
      </c>
      <c r="E11" s="1" t="s">
        <v>12</v>
      </c>
      <c r="F11" s="10" t="s">
        <v>36</v>
      </c>
      <c r="G11" s="1" t="s">
        <v>37</v>
      </c>
      <c r="H11" s="11" t="n">
        <v>43490</v>
      </c>
      <c r="I11" s="2"/>
      <c r="J11" s="4" t="n">
        <v>44317</v>
      </c>
      <c r="K11" s="1" t="n">
        <v>232</v>
      </c>
    </row>
    <row r="12" customFormat="false" ht="15" hidden="true" customHeight="false" outlineLevel="0" collapsed="false">
      <c r="A12" s="8" t="s">
        <v>11</v>
      </c>
      <c r="B12" s="2" t="s">
        <v>12</v>
      </c>
      <c r="C12" s="9" t="n">
        <v>503</v>
      </c>
      <c r="D12" s="1" t="s">
        <v>38</v>
      </c>
      <c r="E12" s="1" t="s">
        <v>12</v>
      </c>
      <c r="F12" s="10" t="s">
        <v>39</v>
      </c>
      <c r="G12" s="1" t="n">
        <v>15992393346</v>
      </c>
      <c r="H12" s="11" t="n">
        <v>43733</v>
      </c>
      <c r="I12" s="2"/>
      <c r="J12" s="4" t="n">
        <v>44317</v>
      </c>
      <c r="K12" s="1" t="n">
        <v>232</v>
      </c>
    </row>
    <row r="13" customFormat="false" ht="15" hidden="true" customHeight="false" outlineLevel="0" collapsed="false">
      <c r="A13" s="8" t="s">
        <v>11</v>
      </c>
      <c r="B13" s="2" t="s">
        <v>12</v>
      </c>
      <c r="C13" s="9" t="n">
        <v>504</v>
      </c>
      <c r="D13" s="1" t="s">
        <v>40</v>
      </c>
      <c r="E13" s="1" t="s">
        <v>12</v>
      </c>
      <c r="F13" s="10" t="s">
        <v>41</v>
      </c>
      <c r="G13" s="1" t="n">
        <v>15771923822</v>
      </c>
      <c r="H13" s="11" t="n">
        <v>42886</v>
      </c>
      <c r="I13" s="2"/>
      <c r="J13" s="4" t="n">
        <v>44317</v>
      </c>
      <c r="K13" s="1" t="n">
        <v>232</v>
      </c>
    </row>
    <row r="14" customFormat="false" ht="15" hidden="true" customHeight="false" outlineLevel="0" collapsed="false">
      <c r="A14" s="8" t="s">
        <v>11</v>
      </c>
      <c r="B14" s="2" t="s">
        <v>12</v>
      </c>
      <c r="C14" s="9" t="n">
        <v>601</v>
      </c>
      <c r="D14" s="1" t="s">
        <v>42</v>
      </c>
      <c r="E14" s="1" t="s">
        <v>14</v>
      </c>
      <c r="F14" s="10" t="s">
        <v>43</v>
      </c>
      <c r="G14" s="1" t="n">
        <v>13827387332</v>
      </c>
      <c r="H14" s="11" t="n">
        <v>42851</v>
      </c>
      <c r="I14" s="2"/>
      <c r="J14" s="4" t="n">
        <v>44317</v>
      </c>
      <c r="K14" s="1" t="n">
        <v>232</v>
      </c>
    </row>
    <row r="15" customFormat="false" ht="15" hidden="true" customHeight="false" outlineLevel="0" collapsed="false">
      <c r="A15" s="8" t="s">
        <v>11</v>
      </c>
      <c r="B15" s="2" t="s">
        <v>12</v>
      </c>
      <c r="C15" s="9" t="n">
        <v>602</v>
      </c>
      <c r="D15" s="1" t="s">
        <v>44</v>
      </c>
      <c r="E15" s="1" t="s">
        <v>12</v>
      </c>
      <c r="F15" s="10" t="s">
        <v>45</v>
      </c>
      <c r="G15" s="1" t="n">
        <v>18927761208</v>
      </c>
      <c r="H15" s="11" t="n">
        <v>42971</v>
      </c>
      <c r="I15" s="2"/>
      <c r="J15" s="4" t="n">
        <v>44317</v>
      </c>
      <c r="K15" s="1" t="n">
        <v>232</v>
      </c>
    </row>
    <row r="16" customFormat="false" ht="15" hidden="true" customHeight="false" outlineLevel="0" collapsed="false">
      <c r="A16" s="8" t="s">
        <v>11</v>
      </c>
      <c r="B16" s="2" t="s">
        <v>12</v>
      </c>
      <c r="C16" s="9" t="n">
        <v>603</v>
      </c>
      <c r="D16" s="1" t="s">
        <v>46</v>
      </c>
      <c r="E16" s="1" t="s">
        <v>12</v>
      </c>
      <c r="F16" s="10" t="s">
        <v>47</v>
      </c>
      <c r="G16" s="1" t="n">
        <v>13670713204</v>
      </c>
      <c r="H16" s="11" t="n">
        <v>43517</v>
      </c>
      <c r="I16" s="2"/>
      <c r="J16" s="4" t="n">
        <v>44317</v>
      </c>
      <c r="K16" s="1" t="n">
        <v>232</v>
      </c>
    </row>
    <row r="17" customFormat="false" ht="15" hidden="true" customHeight="false" outlineLevel="0" collapsed="false">
      <c r="A17" s="8" t="s">
        <v>11</v>
      </c>
      <c r="B17" s="2" t="s">
        <v>12</v>
      </c>
      <c r="C17" s="9" t="n">
        <v>702</v>
      </c>
      <c r="D17" s="1" t="s">
        <v>48</v>
      </c>
      <c r="E17" s="1" t="s">
        <v>14</v>
      </c>
      <c r="F17" s="10" t="s">
        <v>49</v>
      </c>
      <c r="G17" s="1" t="s">
        <v>50</v>
      </c>
      <c r="H17" s="11" t="n">
        <v>43508</v>
      </c>
      <c r="I17" s="2"/>
      <c r="J17" s="4" t="n">
        <v>44317</v>
      </c>
      <c r="K17" s="1" t="n">
        <v>232</v>
      </c>
    </row>
    <row r="18" customFormat="false" ht="15" hidden="true" customHeight="false" outlineLevel="0" collapsed="false">
      <c r="A18" s="8" t="s">
        <v>11</v>
      </c>
      <c r="B18" s="2" t="s">
        <v>12</v>
      </c>
      <c r="C18" s="9" t="n">
        <v>703</v>
      </c>
      <c r="D18" s="1" t="s">
        <v>51</v>
      </c>
      <c r="E18" s="1" t="s">
        <v>14</v>
      </c>
      <c r="F18" s="10" t="s">
        <v>52</v>
      </c>
      <c r="G18" s="1" t="n">
        <v>13435580146</v>
      </c>
      <c r="H18" s="11" t="n">
        <v>43559</v>
      </c>
      <c r="I18" s="2"/>
      <c r="J18" s="4" t="n">
        <v>44317</v>
      </c>
      <c r="K18" s="1" t="n">
        <v>232</v>
      </c>
    </row>
    <row r="19" customFormat="false" ht="15" hidden="true" customHeight="false" outlineLevel="0" collapsed="false">
      <c r="A19" s="8" t="s">
        <v>11</v>
      </c>
      <c r="B19" s="2" t="s">
        <v>12</v>
      </c>
      <c r="C19" s="9" t="n">
        <v>704</v>
      </c>
      <c r="D19" s="1" t="s">
        <v>53</v>
      </c>
      <c r="E19" s="1" t="s">
        <v>12</v>
      </c>
      <c r="F19" s="10" t="s">
        <v>54</v>
      </c>
      <c r="G19" s="1" t="n">
        <v>13632013139</v>
      </c>
      <c r="H19" s="11" t="n">
        <v>42886</v>
      </c>
      <c r="I19" s="2"/>
      <c r="J19" s="4" t="n">
        <v>44317</v>
      </c>
      <c r="K19" s="1" t="n">
        <v>232</v>
      </c>
    </row>
    <row r="20" customFormat="false" ht="15" hidden="true" customHeight="false" outlineLevel="0" collapsed="false">
      <c r="A20" s="8" t="s">
        <v>11</v>
      </c>
      <c r="B20" s="2" t="s">
        <v>12</v>
      </c>
      <c r="C20" s="9" t="n">
        <v>802</v>
      </c>
      <c r="D20" s="1" t="s">
        <v>55</v>
      </c>
      <c r="E20" s="1" t="s">
        <v>12</v>
      </c>
      <c r="F20" s="10" t="s">
        <v>56</v>
      </c>
      <c r="G20" s="1" t="n">
        <v>13923501990</v>
      </c>
      <c r="H20" s="11" t="n">
        <v>43946</v>
      </c>
      <c r="I20" s="2"/>
      <c r="J20" s="4" t="n">
        <v>44317</v>
      </c>
      <c r="K20" s="1" t="n">
        <v>232</v>
      </c>
    </row>
    <row r="21" customFormat="false" ht="15" hidden="true" customHeight="false" outlineLevel="0" collapsed="false">
      <c r="A21" s="8" t="s">
        <v>11</v>
      </c>
      <c r="B21" s="2" t="s">
        <v>12</v>
      </c>
      <c r="C21" s="9" t="n">
        <v>803</v>
      </c>
      <c r="D21" s="1" t="s">
        <v>57</v>
      </c>
      <c r="E21" s="1" t="s">
        <v>14</v>
      </c>
      <c r="F21" s="10" t="s">
        <v>58</v>
      </c>
      <c r="G21" s="1" t="n">
        <v>15986720369</v>
      </c>
      <c r="H21" s="11" t="n">
        <v>43917</v>
      </c>
      <c r="I21" s="2"/>
      <c r="J21" s="4" t="n">
        <v>44317</v>
      </c>
      <c r="K21" s="1" t="n">
        <v>232</v>
      </c>
    </row>
    <row r="22" customFormat="false" ht="15" hidden="true" customHeight="false" outlineLevel="0" collapsed="false">
      <c r="A22" s="8" t="s">
        <v>11</v>
      </c>
      <c r="B22" s="2" t="s">
        <v>12</v>
      </c>
      <c r="C22" s="9" t="n">
        <v>804</v>
      </c>
      <c r="D22" s="1" t="s">
        <v>59</v>
      </c>
      <c r="E22" s="1" t="s">
        <v>12</v>
      </c>
      <c r="F22" s="10" t="s">
        <v>60</v>
      </c>
      <c r="G22" s="1" t="n">
        <v>15919554048</v>
      </c>
      <c r="H22" s="11" t="n">
        <v>42872</v>
      </c>
      <c r="I22" s="2"/>
      <c r="J22" s="4" t="n">
        <v>44317</v>
      </c>
      <c r="K22" s="1" t="n">
        <v>232</v>
      </c>
    </row>
    <row r="23" customFormat="false" ht="15" hidden="true" customHeight="false" outlineLevel="0" collapsed="false">
      <c r="A23" s="8" t="s">
        <v>11</v>
      </c>
      <c r="B23" s="2" t="s">
        <v>12</v>
      </c>
      <c r="C23" s="9" t="n">
        <v>903</v>
      </c>
      <c r="D23" s="1" t="s">
        <v>61</v>
      </c>
      <c r="E23" s="1" t="s">
        <v>14</v>
      </c>
      <c r="F23" s="10" t="s">
        <v>62</v>
      </c>
      <c r="G23" s="1" t="n">
        <v>17876809604</v>
      </c>
      <c r="H23" s="11" t="n">
        <v>43561</v>
      </c>
      <c r="I23" s="2"/>
      <c r="J23" s="4" t="n">
        <v>44317</v>
      </c>
      <c r="K23" s="1" t="n">
        <v>232</v>
      </c>
    </row>
    <row r="24" customFormat="false" ht="15" hidden="true" customHeight="false" outlineLevel="0" collapsed="false">
      <c r="A24" s="8" t="s">
        <v>11</v>
      </c>
      <c r="B24" s="2" t="s">
        <v>12</v>
      </c>
      <c r="C24" s="9" t="n">
        <v>904</v>
      </c>
      <c r="D24" s="1" t="s">
        <v>63</v>
      </c>
      <c r="E24" s="1" t="s">
        <v>14</v>
      </c>
      <c r="F24" s="10" t="s">
        <v>64</v>
      </c>
      <c r="G24" s="1" t="n">
        <v>18927126855</v>
      </c>
      <c r="H24" s="11" t="n">
        <v>42926</v>
      </c>
      <c r="I24" s="2"/>
      <c r="J24" s="4" t="n">
        <v>44317</v>
      </c>
      <c r="K24" s="1" t="n">
        <v>232</v>
      </c>
    </row>
    <row r="25" customFormat="false" ht="15" hidden="true" customHeight="false" outlineLevel="0" collapsed="false">
      <c r="A25" s="8" t="s">
        <v>11</v>
      </c>
      <c r="B25" s="2" t="s">
        <v>12</v>
      </c>
      <c r="C25" s="9" t="n">
        <v>1001</v>
      </c>
      <c r="D25" s="1" t="s">
        <v>65</v>
      </c>
      <c r="E25" s="1" t="s">
        <v>12</v>
      </c>
      <c r="F25" s="10" t="s">
        <v>66</v>
      </c>
      <c r="G25" s="1" t="n">
        <v>13690078701</v>
      </c>
      <c r="H25" s="11" t="n">
        <v>42777</v>
      </c>
      <c r="I25" s="2"/>
      <c r="J25" s="4" t="n">
        <v>44317</v>
      </c>
      <c r="K25" s="1" t="n">
        <v>232</v>
      </c>
    </row>
    <row r="26" customFormat="false" ht="15" hidden="true" customHeight="false" outlineLevel="0" collapsed="false">
      <c r="A26" s="8" t="s">
        <v>11</v>
      </c>
      <c r="B26" s="2" t="s">
        <v>12</v>
      </c>
      <c r="C26" s="9" t="n">
        <v>1002</v>
      </c>
      <c r="D26" s="1" t="s">
        <v>67</v>
      </c>
      <c r="E26" s="1" t="s">
        <v>12</v>
      </c>
      <c r="F26" s="10" t="s">
        <v>68</v>
      </c>
      <c r="G26" s="1" t="n">
        <v>13539395607</v>
      </c>
      <c r="H26" s="11" t="n">
        <v>42881</v>
      </c>
      <c r="I26" s="2"/>
      <c r="J26" s="4" t="n">
        <v>44317</v>
      </c>
      <c r="K26" s="1" t="n">
        <v>232</v>
      </c>
    </row>
    <row r="27" customFormat="false" ht="15" hidden="true" customHeight="false" outlineLevel="0" collapsed="false">
      <c r="A27" s="8" t="s">
        <v>11</v>
      </c>
      <c r="B27" s="2" t="s">
        <v>12</v>
      </c>
      <c r="C27" s="9" t="n">
        <v>1003</v>
      </c>
      <c r="D27" s="1" t="s">
        <v>67</v>
      </c>
      <c r="E27" s="1" t="s">
        <v>12</v>
      </c>
      <c r="F27" s="10" t="s">
        <v>68</v>
      </c>
      <c r="G27" s="1" t="n">
        <v>13539395607</v>
      </c>
      <c r="H27" s="11" t="n">
        <v>42881</v>
      </c>
      <c r="I27" s="2"/>
      <c r="J27" s="4" t="n">
        <v>44317</v>
      </c>
      <c r="K27" s="1" t="n">
        <v>232</v>
      </c>
    </row>
    <row r="28" customFormat="false" ht="15" hidden="true" customHeight="false" outlineLevel="0" collapsed="false">
      <c r="A28" s="8" t="s">
        <v>11</v>
      </c>
      <c r="B28" s="2" t="s">
        <v>12</v>
      </c>
      <c r="C28" s="9" t="n">
        <v>1004</v>
      </c>
      <c r="D28" s="1" t="s">
        <v>69</v>
      </c>
      <c r="E28" s="1" t="s">
        <v>14</v>
      </c>
      <c r="F28" s="10" t="s">
        <v>70</v>
      </c>
      <c r="G28" s="1" t="n">
        <v>15913014245</v>
      </c>
      <c r="H28" s="11" t="n">
        <v>42794</v>
      </c>
      <c r="I28" s="2"/>
      <c r="J28" s="4" t="n">
        <v>44317</v>
      </c>
      <c r="K28" s="1" t="n">
        <v>232</v>
      </c>
    </row>
    <row r="29" customFormat="false" ht="15" hidden="true" customHeight="false" outlineLevel="0" collapsed="false">
      <c r="A29" s="8" t="s">
        <v>11</v>
      </c>
      <c r="B29" s="2" t="s">
        <v>12</v>
      </c>
      <c r="C29" s="9" t="n">
        <v>1101</v>
      </c>
      <c r="D29" s="1" t="s">
        <v>71</v>
      </c>
      <c r="E29" s="1" t="s">
        <v>14</v>
      </c>
      <c r="F29" s="10" t="s">
        <v>72</v>
      </c>
      <c r="G29" s="1" t="n">
        <v>13640265002</v>
      </c>
      <c r="H29" s="11" t="n">
        <v>42798</v>
      </c>
      <c r="I29" s="2"/>
      <c r="J29" s="4" t="n">
        <v>44317</v>
      </c>
      <c r="K29" s="1" t="n">
        <v>232</v>
      </c>
    </row>
    <row r="30" customFormat="false" ht="15" hidden="true" customHeight="false" outlineLevel="0" collapsed="false">
      <c r="A30" s="8" t="s">
        <v>11</v>
      </c>
      <c r="B30" s="2" t="s">
        <v>12</v>
      </c>
      <c r="C30" s="9" t="n">
        <v>1102</v>
      </c>
      <c r="D30" s="1" t="s">
        <v>73</v>
      </c>
      <c r="E30" s="1" t="s">
        <v>14</v>
      </c>
      <c r="F30" s="10" t="s">
        <v>74</v>
      </c>
      <c r="G30" s="1" t="n">
        <v>13459648599</v>
      </c>
      <c r="H30" s="11" t="n">
        <v>42842</v>
      </c>
      <c r="I30" s="2"/>
      <c r="J30" s="4" t="n">
        <v>44317</v>
      </c>
      <c r="K30" s="1" t="n">
        <v>232</v>
      </c>
    </row>
    <row r="31" customFormat="false" ht="15" hidden="true" customHeight="false" outlineLevel="0" collapsed="false">
      <c r="A31" s="8" t="s">
        <v>11</v>
      </c>
      <c r="B31" s="2" t="s">
        <v>12</v>
      </c>
      <c r="C31" s="9" t="n">
        <v>1202</v>
      </c>
      <c r="D31" s="1" t="s">
        <v>75</v>
      </c>
      <c r="E31" s="1" t="s">
        <v>14</v>
      </c>
      <c r="F31" s="10" t="s">
        <v>76</v>
      </c>
      <c r="G31" s="1" t="n">
        <v>13553795555</v>
      </c>
      <c r="H31" s="11" t="n">
        <v>43637</v>
      </c>
      <c r="I31" s="2"/>
      <c r="J31" s="4" t="n">
        <v>44317</v>
      </c>
      <c r="K31" s="1" t="n">
        <v>232</v>
      </c>
    </row>
    <row r="32" customFormat="false" ht="15" hidden="true" customHeight="false" outlineLevel="0" collapsed="false">
      <c r="A32" s="8" t="s">
        <v>11</v>
      </c>
      <c r="B32" s="2" t="s">
        <v>12</v>
      </c>
      <c r="C32" s="9" t="n">
        <v>1203</v>
      </c>
      <c r="D32" s="1" t="s">
        <v>77</v>
      </c>
      <c r="E32" s="1" t="s">
        <v>14</v>
      </c>
      <c r="F32" s="10" t="s">
        <v>78</v>
      </c>
      <c r="G32" s="1" t="n">
        <v>15917189455</v>
      </c>
      <c r="H32" s="11" t="n">
        <v>43668</v>
      </c>
      <c r="I32" s="2"/>
      <c r="J32" s="4" t="n">
        <v>44317</v>
      </c>
      <c r="K32" s="1" t="n">
        <v>232</v>
      </c>
    </row>
    <row r="33" customFormat="false" ht="15" hidden="true" customHeight="false" outlineLevel="0" collapsed="false">
      <c r="A33" s="8" t="s">
        <v>11</v>
      </c>
      <c r="B33" s="2" t="s">
        <v>12</v>
      </c>
      <c r="C33" s="9" t="n">
        <v>1204</v>
      </c>
      <c r="D33" s="1" t="s">
        <v>79</v>
      </c>
      <c r="E33" s="1" t="s">
        <v>14</v>
      </c>
      <c r="F33" s="10" t="s">
        <v>80</v>
      </c>
      <c r="G33" s="1" t="n">
        <v>13632019767</v>
      </c>
      <c r="H33" s="11" t="n">
        <v>43482</v>
      </c>
      <c r="I33" s="2"/>
      <c r="J33" s="4" t="n">
        <v>44317</v>
      </c>
      <c r="K33" s="1" t="n">
        <v>232</v>
      </c>
    </row>
    <row r="34" customFormat="false" ht="15" hidden="true" customHeight="false" outlineLevel="0" collapsed="false">
      <c r="A34" s="8" t="s">
        <v>11</v>
      </c>
      <c r="B34" s="2" t="s">
        <v>12</v>
      </c>
      <c r="C34" s="9" t="n">
        <v>1301</v>
      </c>
      <c r="D34" s="1" t="s">
        <v>81</v>
      </c>
      <c r="E34" s="1" t="s">
        <v>12</v>
      </c>
      <c r="F34" s="10" t="s">
        <v>82</v>
      </c>
      <c r="G34" s="1" t="n">
        <v>13829300017</v>
      </c>
      <c r="H34" s="11" t="n">
        <v>42798</v>
      </c>
      <c r="I34" s="2"/>
      <c r="J34" s="4" t="n">
        <v>44317</v>
      </c>
      <c r="K34" s="1" t="n">
        <v>232</v>
      </c>
    </row>
    <row r="35" customFormat="false" ht="15" hidden="true" customHeight="false" outlineLevel="0" collapsed="false">
      <c r="A35" s="8" t="s">
        <v>11</v>
      </c>
      <c r="B35" s="2" t="s">
        <v>12</v>
      </c>
      <c r="C35" s="9" t="n">
        <v>1303</v>
      </c>
      <c r="D35" s="1" t="s">
        <v>83</v>
      </c>
      <c r="E35" s="1" t="s">
        <v>12</v>
      </c>
      <c r="F35" s="10" t="s">
        <v>84</v>
      </c>
      <c r="G35" s="1" t="n">
        <v>13435590669</v>
      </c>
      <c r="H35" s="11" t="n">
        <v>43473</v>
      </c>
      <c r="I35" s="2"/>
      <c r="J35" s="4" t="n">
        <v>44317</v>
      </c>
      <c r="K35" s="1" t="n">
        <v>232</v>
      </c>
    </row>
    <row r="36" customFormat="false" ht="15" hidden="true" customHeight="false" outlineLevel="0" collapsed="false">
      <c r="A36" s="8" t="s">
        <v>11</v>
      </c>
      <c r="B36" s="2" t="s">
        <v>12</v>
      </c>
      <c r="C36" s="9" t="n">
        <v>1304</v>
      </c>
      <c r="D36" s="1" t="s">
        <v>85</v>
      </c>
      <c r="E36" s="1" t="s">
        <v>14</v>
      </c>
      <c r="F36" s="10" t="s">
        <v>86</v>
      </c>
      <c r="G36" s="1" t="n">
        <v>18948485269</v>
      </c>
      <c r="H36" s="11" t="n">
        <v>42903</v>
      </c>
      <c r="I36" s="2"/>
      <c r="J36" s="4" t="n">
        <v>44317</v>
      </c>
      <c r="K36" s="1" t="n">
        <v>232</v>
      </c>
    </row>
    <row r="37" customFormat="false" ht="15" hidden="true" customHeight="false" outlineLevel="0" collapsed="false">
      <c r="A37" s="8" t="s">
        <v>11</v>
      </c>
      <c r="B37" s="2" t="s">
        <v>12</v>
      </c>
      <c r="C37" s="9" t="n">
        <v>1402</v>
      </c>
      <c r="D37" s="1" t="s">
        <v>87</v>
      </c>
      <c r="E37" s="1" t="s">
        <v>12</v>
      </c>
      <c r="F37" s="10" t="s">
        <v>88</v>
      </c>
      <c r="G37" s="1" t="n">
        <v>13710072255</v>
      </c>
      <c r="H37" s="11" t="n">
        <v>43003</v>
      </c>
      <c r="I37" s="2"/>
      <c r="J37" s="4" t="n">
        <v>44317</v>
      </c>
      <c r="K37" s="1" t="n">
        <v>232</v>
      </c>
    </row>
    <row r="38" customFormat="false" ht="15" hidden="true" customHeight="false" outlineLevel="0" collapsed="false">
      <c r="A38" s="8" t="s">
        <v>11</v>
      </c>
      <c r="B38" s="2" t="s">
        <v>12</v>
      </c>
      <c r="C38" s="9" t="n">
        <v>1404</v>
      </c>
      <c r="D38" s="1" t="s">
        <v>89</v>
      </c>
      <c r="E38" s="1" t="s">
        <v>14</v>
      </c>
      <c r="F38" s="10" t="s">
        <v>90</v>
      </c>
      <c r="G38" s="1" t="n">
        <v>13322795039</v>
      </c>
      <c r="H38" s="11" t="n">
        <v>42923</v>
      </c>
      <c r="I38" s="2"/>
      <c r="J38" s="4" t="n">
        <v>44317</v>
      </c>
      <c r="K38" s="1" t="n">
        <v>232</v>
      </c>
    </row>
    <row r="39" customFormat="false" ht="15" hidden="true" customHeight="false" outlineLevel="0" collapsed="false">
      <c r="A39" s="8" t="s">
        <v>11</v>
      </c>
      <c r="B39" s="2" t="s">
        <v>12</v>
      </c>
      <c r="C39" s="9" t="n">
        <v>1501</v>
      </c>
      <c r="D39" s="1" t="s">
        <v>91</v>
      </c>
      <c r="E39" s="1" t="s">
        <v>12</v>
      </c>
      <c r="F39" s="10" t="s">
        <v>92</v>
      </c>
      <c r="G39" s="1" t="n">
        <v>13729282200</v>
      </c>
      <c r="H39" s="11" t="n">
        <v>43022</v>
      </c>
      <c r="I39" s="2"/>
      <c r="J39" s="4" t="n">
        <v>44317</v>
      </c>
      <c r="K39" s="1" t="n">
        <v>232</v>
      </c>
    </row>
    <row r="40" customFormat="false" ht="15" hidden="true" customHeight="false" outlineLevel="0" collapsed="false">
      <c r="A40" s="8" t="s">
        <v>11</v>
      </c>
      <c r="B40" s="2" t="s">
        <v>12</v>
      </c>
      <c r="C40" s="9" t="n">
        <v>1502</v>
      </c>
      <c r="D40" s="1" t="s">
        <v>93</v>
      </c>
      <c r="E40" s="1" t="s">
        <v>14</v>
      </c>
      <c r="F40" s="10" t="s">
        <v>94</v>
      </c>
      <c r="G40" s="1" t="n">
        <v>18027380313</v>
      </c>
      <c r="H40" s="11" t="n">
        <v>42859</v>
      </c>
      <c r="I40" s="2"/>
      <c r="J40" s="4" t="n">
        <v>44317</v>
      </c>
      <c r="K40" s="1" t="n">
        <v>232</v>
      </c>
    </row>
    <row r="41" customFormat="false" ht="15" hidden="true" customHeight="false" outlineLevel="0" collapsed="false">
      <c r="A41" s="8" t="s">
        <v>11</v>
      </c>
      <c r="B41" s="2" t="s">
        <v>12</v>
      </c>
      <c r="C41" s="9" t="n">
        <v>1503</v>
      </c>
      <c r="D41" s="1" t="s">
        <v>95</v>
      </c>
      <c r="E41" s="1" t="s">
        <v>14</v>
      </c>
      <c r="F41" s="10" t="s">
        <v>96</v>
      </c>
      <c r="G41" s="1" t="n">
        <v>13652818982</v>
      </c>
      <c r="H41" s="11" t="n">
        <v>43472</v>
      </c>
      <c r="I41" s="2"/>
      <c r="J41" s="4" t="n">
        <v>44317</v>
      </c>
      <c r="K41" s="1" t="n">
        <v>232</v>
      </c>
    </row>
    <row r="42" customFormat="false" ht="15" hidden="true" customHeight="false" outlineLevel="0" collapsed="false">
      <c r="A42" s="8" t="s">
        <v>11</v>
      </c>
      <c r="B42" s="2" t="s">
        <v>12</v>
      </c>
      <c r="C42" s="9" t="n">
        <v>1504</v>
      </c>
      <c r="D42" s="1" t="s">
        <v>97</v>
      </c>
      <c r="E42" s="1" t="s">
        <v>12</v>
      </c>
      <c r="F42" s="10" t="s">
        <v>98</v>
      </c>
      <c r="G42" s="1" t="n">
        <v>13623083122</v>
      </c>
      <c r="H42" s="11" t="n">
        <v>43272</v>
      </c>
      <c r="I42" s="2"/>
      <c r="J42" s="4" t="n">
        <v>44317</v>
      </c>
      <c r="K42" s="1" t="n">
        <v>232</v>
      </c>
    </row>
    <row r="43" customFormat="false" ht="15" hidden="true" customHeight="false" outlineLevel="0" collapsed="false">
      <c r="A43" s="8" t="s">
        <v>11</v>
      </c>
      <c r="B43" s="2" t="s">
        <v>12</v>
      </c>
      <c r="C43" s="9" t="n">
        <v>1601</v>
      </c>
      <c r="D43" s="1" t="s">
        <v>99</v>
      </c>
      <c r="E43" s="1" t="s">
        <v>12</v>
      </c>
      <c r="F43" s="10" t="s">
        <v>100</v>
      </c>
      <c r="G43" s="1" t="n">
        <v>18207686223</v>
      </c>
      <c r="H43" s="11" t="n">
        <v>42783</v>
      </c>
      <c r="I43" s="2"/>
      <c r="J43" s="4" t="n">
        <v>44317</v>
      </c>
      <c r="K43" s="1" t="n">
        <v>232</v>
      </c>
    </row>
    <row r="44" customFormat="false" ht="15" hidden="true" customHeight="false" outlineLevel="0" collapsed="false">
      <c r="A44" s="8" t="s">
        <v>11</v>
      </c>
      <c r="B44" s="2" t="s">
        <v>12</v>
      </c>
      <c r="C44" s="9" t="n">
        <v>1602</v>
      </c>
      <c r="D44" s="1" t="s">
        <v>101</v>
      </c>
      <c r="E44" s="1" t="s">
        <v>14</v>
      </c>
      <c r="F44" s="10" t="s">
        <v>102</v>
      </c>
      <c r="G44" s="1" t="n">
        <v>13690011061</v>
      </c>
      <c r="H44" s="11" t="n">
        <v>42859</v>
      </c>
      <c r="I44" s="2"/>
      <c r="J44" s="4" t="n">
        <v>44317</v>
      </c>
      <c r="K44" s="1" t="n">
        <v>232</v>
      </c>
    </row>
    <row r="45" customFormat="false" ht="15" hidden="true" customHeight="false" outlineLevel="0" collapsed="false">
      <c r="A45" s="8" t="s">
        <v>11</v>
      </c>
      <c r="B45" s="2" t="s">
        <v>12</v>
      </c>
      <c r="C45" s="9" t="n">
        <v>1603</v>
      </c>
      <c r="D45" s="1" t="s">
        <v>103</v>
      </c>
      <c r="E45" s="1" t="s">
        <v>12</v>
      </c>
      <c r="F45" s="10" t="s">
        <v>104</v>
      </c>
      <c r="G45" s="1" t="n">
        <v>15813383314</v>
      </c>
      <c r="H45" s="11" t="n">
        <v>43360</v>
      </c>
      <c r="I45" s="2"/>
      <c r="J45" s="4" t="n">
        <v>44317</v>
      </c>
      <c r="K45" s="1" t="n">
        <v>232</v>
      </c>
    </row>
    <row r="46" customFormat="false" ht="15" hidden="true" customHeight="false" outlineLevel="0" collapsed="false">
      <c r="A46" s="8" t="s">
        <v>11</v>
      </c>
      <c r="B46" s="2" t="s">
        <v>12</v>
      </c>
      <c r="C46" s="9" t="n">
        <v>1604</v>
      </c>
      <c r="D46" s="1" t="s">
        <v>105</v>
      </c>
      <c r="E46" s="1" t="s">
        <v>12</v>
      </c>
      <c r="F46" s="10" t="s">
        <v>106</v>
      </c>
      <c r="G46" s="1" t="n">
        <v>13128400465</v>
      </c>
      <c r="H46" s="11" t="n">
        <v>42900</v>
      </c>
      <c r="I46" s="2"/>
      <c r="J46" s="4" t="n">
        <v>44317</v>
      </c>
      <c r="K46" s="1" t="n">
        <v>232</v>
      </c>
    </row>
    <row r="47" customFormat="false" ht="15" hidden="true" customHeight="false" outlineLevel="0" collapsed="false">
      <c r="A47" s="8" t="s">
        <v>11</v>
      </c>
      <c r="B47" s="2" t="s">
        <v>12</v>
      </c>
      <c r="C47" s="9" t="n">
        <v>1701</v>
      </c>
      <c r="D47" s="1" t="s">
        <v>107</v>
      </c>
      <c r="E47" s="1" t="s">
        <v>12</v>
      </c>
      <c r="F47" s="10" t="s">
        <v>108</v>
      </c>
      <c r="G47" s="1" t="n">
        <v>13600017732</v>
      </c>
      <c r="H47" s="11" t="n">
        <v>42858</v>
      </c>
      <c r="I47" s="2"/>
      <c r="J47" s="4" t="n">
        <v>44317</v>
      </c>
      <c r="K47" s="1" t="n">
        <v>232</v>
      </c>
    </row>
    <row r="48" customFormat="false" ht="15" hidden="true" customHeight="false" outlineLevel="0" collapsed="false">
      <c r="A48" s="8" t="s">
        <v>11</v>
      </c>
      <c r="B48" s="2" t="s">
        <v>12</v>
      </c>
      <c r="C48" s="9" t="n">
        <v>1704</v>
      </c>
      <c r="D48" s="1" t="s">
        <v>109</v>
      </c>
      <c r="E48" s="1" t="s">
        <v>12</v>
      </c>
      <c r="F48" s="10" t="s">
        <v>110</v>
      </c>
      <c r="G48" s="1" t="n">
        <v>13923525149</v>
      </c>
      <c r="H48" s="11" t="n">
        <v>42942</v>
      </c>
      <c r="I48" s="2"/>
      <c r="J48" s="4" t="n">
        <v>44317</v>
      </c>
      <c r="K48" s="1" t="n">
        <v>232</v>
      </c>
    </row>
    <row r="49" customFormat="false" ht="15" hidden="true" customHeight="false" outlineLevel="0" collapsed="false">
      <c r="A49" s="8" t="s">
        <v>11</v>
      </c>
      <c r="B49" s="2" t="s">
        <v>12</v>
      </c>
      <c r="C49" s="9" t="n">
        <v>1802</v>
      </c>
      <c r="D49" s="1" t="s">
        <v>111</v>
      </c>
      <c r="E49" s="1" t="s">
        <v>12</v>
      </c>
      <c r="F49" s="10" t="s">
        <v>112</v>
      </c>
      <c r="G49" s="1" t="n">
        <v>15976588777</v>
      </c>
      <c r="H49" s="11" t="n">
        <v>42927</v>
      </c>
      <c r="I49" s="2"/>
      <c r="J49" s="4" t="n">
        <v>44317</v>
      </c>
      <c r="K49" s="1" t="n">
        <v>232</v>
      </c>
    </row>
    <row r="50" customFormat="false" ht="15" hidden="true" customHeight="false" outlineLevel="0" collapsed="false">
      <c r="A50" s="8" t="s">
        <v>11</v>
      </c>
      <c r="B50" s="2" t="s">
        <v>12</v>
      </c>
      <c r="C50" s="9" t="n">
        <v>1803</v>
      </c>
      <c r="D50" s="1" t="s">
        <v>111</v>
      </c>
      <c r="E50" s="1" t="s">
        <v>12</v>
      </c>
      <c r="F50" s="10" t="s">
        <v>112</v>
      </c>
      <c r="G50" s="1" t="n">
        <v>15976588777</v>
      </c>
      <c r="H50" s="11" t="n">
        <v>42927</v>
      </c>
      <c r="I50" s="2"/>
      <c r="J50" s="4" t="n">
        <v>44317</v>
      </c>
      <c r="K50" s="1" t="n">
        <v>232</v>
      </c>
    </row>
    <row r="51" customFormat="false" ht="15" hidden="true" customHeight="false" outlineLevel="0" collapsed="false">
      <c r="A51" s="8" t="s">
        <v>11</v>
      </c>
      <c r="B51" s="2" t="s">
        <v>12</v>
      </c>
      <c r="C51" s="9" t="n">
        <v>1804</v>
      </c>
      <c r="D51" s="1" t="s">
        <v>113</v>
      </c>
      <c r="E51" s="1" t="s">
        <v>12</v>
      </c>
      <c r="F51" s="10" t="s">
        <v>114</v>
      </c>
      <c r="G51" s="1" t="n">
        <v>18688498864</v>
      </c>
      <c r="H51" s="11" t="n">
        <v>42951</v>
      </c>
      <c r="I51" s="2"/>
      <c r="J51" s="4" t="n">
        <v>44317</v>
      </c>
      <c r="K51" s="1" t="n">
        <v>232</v>
      </c>
    </row>
    <row r="52" customFormat="false" ht="15" hidden="true" customHeight="false" outlineLevel="0" collapsed="false">
      <c r="A52" s="8" t="s">
        <v>11</v>
      </c>
      <c r="B52" s="2" t="s">
        <v>12</v>
      </c>
      <c r="C52" s="9" t="n">
        <v>1901</v>
      </c>
      <c r="D52" s="1" t="s">
        <v>115</v>
      </c>
      <c r="E52" s="1" t="s">
        <v>14</v>
      </c>
      <c r="F52" s="10" t="s">
        <v>116</v>
      </c>
      <c r="G52" s="1" t="n">
        <v>13533336275</v>
      </c>
      <c r="H52" s="11" t="n">
        <v>43559</v>
      </c>
      <c r="I52" s="2"/>
      <c r="J52" s="4" t="n">
        <v>44317</v>
      </c>
      <c r="K52" s="1" t="n">
        <v>232</v>
      </c>
    </row>
    <row r="53" customFormat="false" ht="15" hidden="true" customHeight="false" outlineLevel="0" collapsed="false">
      <c r="A53" s="8" t="s">
        <v>11</v>
      </c>
      <c r="B53" s="2" t="s">
        <v>12</v>
      </c>
      <c r="C53" s="9" t="n">
        <v>1902</v>
      </c>
      <c r="D53" s="1" t="s">
        <v>117</v>
      </c>
      <c r="E53" s="1" t="s">
        <v>12</v>
      </c>
      <c r="F53" s="10" t="s">
        <v>118</v>
      </c>
      <c r="G53" s="1" t="n">
        <v>13602735889</v>
      </c>
      <c r="H53" s="11" t="n">
        <v>43315</v>
      </c>
      <c r="I53" s="2"/>
      <c r="J53" s="4" t="n">
        <v>44317</v>
      </c>
      <c r="K53" s="1" t="n">
        <v>232</v>
      </c>
    </row>
    <row r="54" customFormat="false" ht="15" hidden="true" customHeight="false" outlineLevel="0" collapsed="false">
      <c r="A54" s="8" t="s">
        <v>11</v>
      </c>
      <c r="B54" s="2" t="s">
        <v>12</v>
      </c>
      <c r="C54" s="9" t="n">
        <v>1904</v>
      </c>
      <c r="D54" s="1" t="s">
        <v>119</v>
      </c>
      <c r="E54" s="1" t="s">
        <v>12</v>
      </c>
      <c r="F54" s="10" t="s">
        <v>120</v>
      </c>
      <c r="G54" s="1" t="n">
        <v>13570346799</v>
      </c>
      <c r="H54" s="11" t="n">
        <v>42954</v>
      </c>
      <c r="I54" s="2"/>
      <c r="J54" s="4" t="n">
        <v>44317</v>
      </c>
      <c r="K54" s="1" t="n">
        <v>232</v>
      </c>
    </row>
    <row r="55" customFormat="false" ht="15" hidden="true" customHeight="false" outlineLevel="0" collapsed="false">
      <c r="A55" s="8" t="s">
        <v>11</v>
      </c>
      <c r="B55" s="2" t="s">
        <v>12</v>
      </c>
      <c r="C55" s="9" t="n">
        <v>2002</v>
      </c>
      <c r="D55" s="1" t="s">
        <v>121</v>
      </c>
      <c r="E55" s="1" t="s">
        <v>12</v>
      </c>
      <c r="F55" s="10" t="s">
        <v>122</v>
      </c>
      <c r="G55" s="1" t="n">
        <v>18948499939</v>
      </c>
      <c r="H55" s="11" t="n">
        <v>42826</v>
      </c>
      <c r="I55" s="2"/>
      <c r="J55" s="4" t="n">
        <v>44317</v>
      </c>
      <c r="K55" s="1" t="n">
        <v>232</v>
      </c>
    </row>
    <row r="56" customFormat="false" ht="15" hidden="true" customHeight="false" outlineLevel="0" collapsed="false">
      <c r="A56" s="8" t="s">
        <v>11</v>
      </c>
      <c r="B56" s="2" t="s">
        <v>12</v>
      </c>
      <c r="C56" s="9" t="n">
        <v>2003</v>
      </c>
      <c r="D56" s="1" t="s">
        <v>123</v>
      </c>
      <c r="E56" s="1" t="s">
        <v>14</v>
      </c>
      <c r="F56" s="10" t="s">
        <v>124</v>
      </c>
      <c r="G56" s="1" t="n">
        <v>13539368123</v>
      </c>
      <c r="H56" s="11" t="n">
        <v>43289</v>
      </c>
      <c r="I56" s="2"/>
      <c r="J56" s="4" t="n">
        <v>44317</v>
      </c>
      <c r="K56" s="1" t="n">
        <v>232</v>
      </c>
    </row>
    <row r="57" customFormat="false" ht="15" hidden="true" customHeight="false" outlineLevel="0" collapsed="false">
      <c r="A57" s="8" t="s">
        <v>11</v>
      </c>
      <c r="B57" s="2" t="s">
        <v>12</v>
      </c>
      <c r="C57" s="9" t="n">
        <v>2004</v>
      </c>
      <c r="D57" s="1" t="s">
        <v>125</v>
      </c>
      <c r="E57" s="1" t="s">
        <v>12</v>
      </c>
      <c r="F57" s="10" t="s">
        <v>126</v>
      </c>
      <c r="G57" s="1" t="n">
        <v>18824159520</v>
      </c>
      <c r="H57" s="11" t="n">
        <v>43475</v>
      </c>
      <c r="I57" s="2"/>
      <c r="J57" s="4" t="n">
        <v>44317</v>
      </c>
      <c r="K57" s="1" t="n">
        <v>232</v>
      </c>
    </row>
    <row r="58" customFormat="false" ht="15" hidden="true" customHeight="false" outlineLevel="0" collapsed="false">
      <c r="A58" s="8" t="s">
        <v>11</v>
      </c>
      <c r="B58" s="2" t="s">
        <v>12</v>
      </c>
      <c r="C58" s="9" t="n">
        <v>2102</v>
      </c>
      <c r="D58" s="1" t="s">
        <v>127</v>
      </c>
      <c r="E58" s="1" t="s">
        <v>12</v>
      </c>
      <c r="F58" s="10" t="s">
        <v>128</v>
      </c>
      <c r="G58" s="1" t="n">
        <v>13670772888</v>
      </c>
      <c r="H58" s="11" t="n">
        <v>43042</v>
      </c>
      <c r="I58" s="2"/>
      <c r="J58" s="4" t="n">
        <v>44317</v>
      </c>
      <c r="K58" s="1" t="n">
        <v>232</v>
      </c>
    </row>
    <row r="59" customFormat="false" ht="15" hidden="true" customHeight="false" outlineLevel="0" collapsed="false">
      <c r="A59" s="8" t="s">
        <v>11</v>
      </c>
      <c r="B59" s="2" t="s">
        <v>12</v>
      </c>
      <c r="C59" s="9" t="n">
        <v>2103</v>
      </c>
      <c r="D59" s="1" t="s">
        <v>129</v>
      </c>
      <c r="E59" s="1" t="s">
        <v>14</v>
      </c>
      <c r="F59" s="10" t="s">
        <v>130</v>
      </c>
      <c r="G59" s="1" t="s">
        <v>131</v>
      </c>
      <c r="H59" s="11" t="n">
        <v>43042</v>
      </c>
      <c r="I59" s="2"/>
      <c r="J59" s="4" t="n">
        <v>44317</v>
      </c>
      <c r="K59" s="1" t="n">
        <v>232</v>
      </c>
    </row>
    <row r="60" customFormat="false" ht="15" hidden="true" customHeight="false" outlineLevel="0" collapsed="false">
      <c r="A60" s="8" t="s">
        <v>11</v>
      </c>
      <c r="B60" s="2" t="s">
        <v>12</v>
      </c>
      <c r="C60" s="9" t="n">
        <v>2104</v>
      </c>
      <c r="D60" s="1" t="s">
        <v>132</v>
      </c>
      <c r="E60" s="1" t="s">
        <v>12</v>
      </c>
      <c r="F60" s="10" t="s">
        <v>133</v>
      </c>
      <c r="G60" s="1" t="n">
        <v>13829005486</v>
      </c>
      <c r="H60" s="11" t="n">
        <v>43311</v>
      </c>
      <c r="I60" s="2"/>
      <c r="J60" s="4" t="n">
        <v>44317</v>
      </c>
      <c r="K60" s="1" t="n">
        <v>232</v>
      </c>
    </row>
    <row r="61" customFormat="false" ht="15" hidden="true" customHeight="false" outlineLevel="0" collapsed="false">
      <c r="A61" s="8" t="s">
        <v>11</v>
      </c>
      <c r="B61" s="2" t="s">
        <v>12</v>
      </c>
      <c r="C61" s="9" t="n">
        <v>2201</v>
      </c>
      <c r="D61" s="1" t="s">
        <v>134</v>
      </c>
      <c r="E61" s="1" t="s">
        <v>14</v>
      </c>
      <c r="F61" s="10" t="s">
        <v>135</v>
      </c>
      <c r="G61" s="1" t="n">
        <v>15816596338</v>
      </c>
      <c r="H61" s="11" t="n">
        <v>42815</v>
      </c>
      <c r="I61" s="2"/>
      <c r="J61" s="4" t="n">
        <v>44317</v>
      </c>
      <c r="K61" s="1" t="n">
        <v>232</v>
      </c>
    </row>
    <row r="62" customFormat="false" ht="15" hidden="true" customHeight="false" outlineLevel="0" collapsed="false">
      <c r="A62" s="8" t="s">
        <v>11</v>
      </c>
      <c r="B62" s="2" t="s">
        <v>12</v>
      </c>
      <c r="C62" s="9" t="n">
        <v>2202</v>
      </c>
      <c r="D62" s="1" t="s">
        <v>136</v>
      </c>
      <c r="E62" s="1" t="s">
        <v>12</v>
      </c>
      <c r="F62" s="10" t="s">
        <v>137</v>
      </c>
      <c r="G62" s="1" t="n">
        <v>13827358485</v>
      </c>
      <c r="H62" s="11" t="n">
        <v>43042</v>
      </c>
      <c r="I62" s="2"/>
      <c r="J62" s="4" t="n">
        <v>44317</v>
      </c>
      <c r="K62" s="1" t="n">
        <v>232</v>
      </c>
    </row>
    <row r="63" customFormat="false" ht="15" hidden="true" customHeight="false" outlineLevel="0" collapsed="false">
      <c r="A63" s="8" t="s">
        <v>11</v>
      </c>
      <c r="B63" s="2" t="s">
        <v>12</v>
      </c>
      <c r="C63" s="9" t="n">
        <v>2603</v>
      </c>
      <c r="D63" s="1" t="s">
        <v>138</v>
      </c>
      <c r="E63" s="1" t="s">
        <v>14</v>
      </c>
      <c r="F63" s="10" t="s">
        <v>139</v>
      </c>
      <c r="G63" s="1" t="n">
        <v>13534686871</v>
      </c>
      <c r="H63" s="11" t="n">
        <v>43480</v>
      </c>
      <c r="I63" s="2"/>
      <c r="J63" s="4" t="n">
        <v>44317</v>
      </c>
      <c r="K63" s="1" t="n">
        <v>232</v>
      </c>
    </row>
    <row r="64" customFormat="false" ht="15" hidden="true" customHeight="false" outlineLevel="0" collapsed="false">
      <c r="A64" s="8" t="s">
        <v>11</v>
      </c>
      <c r="B64" s="2" t="s">
        <v>12</v>
      </c>
      <c r="C64" s="9" t="n">
        <v>2203</v>
      </c>
      <c r="D64" s="1" t="s">
        <v>140</v>
      </c>
      <c r="E64" s="1" t="s">
        <v>14</v>
      </c>
      <c r="F64" s="10" t="s">
        <v>141</v>
      </c>
      <c r="G64" s="1" t="s">
        <v>142</v>
      </c>
      <c r="H64" s="11" t="n">
        <v>43042</v>
      </c>
      <c r="I64" s="2"/>
      <c r="J64" s="4" t="n">
        <v>44317</v>
      </c>
      <c r="K64" s="1" t="n">
        <v>232</v>
      </c>
    </row>
    <row r="65" customFormat="false" ht="15" hidden="true" customHeight="false" outlineLevel="0" collapsed="false">
      <c r="A65" s="8" t="s">
        <v>11</v>
      </c>
      <c r="B65" s="2" t="s">
        <v>12</v>
      </c>
      <c r="C65" s="9" t="n">
        <v>2204</v>
      </c>
      <c r="D65" s="1" t="s">
        <v>143</v>
      </c>
      <c r="E65" s="1" t="s">
        <v>12</v>
      </c>
      <c r="F65" s="10" t="s">
        <v>144</v>
      </c>
      <c r="G65" s="1" t="n">
        <v>13715973940</v>
      </c>
      <c r="H65" s="11" t="n">
        <v>43326</v>
      </c>
      <c r="I65" s="2"/>
      <c r="J65" s="4" t="n">
        <v>44317</v>
      </c>
      <c r="K65" s="1" t="n">
        <v>232</v>
      </c>
    </row>
    <row r="66" customFormat="false" ht="15" hidden="true" customHeight="false" outlineLevel="0" collapsed="false">
      <c r="A66" s="8" t="s">
        <v>11</v>
      </c>
      <c r="B66" s="2" t="s">
        <v>12</v>
      </c>
      <c r="C66" s="9" t="n">
        <v>2301</v>
      </c>
      <c r="D66" s="1" t="s">
        <v>145</v>
      </c>
      <c r="E66" s="1" t="s">
        <v>12</v>
      </c>
      <c r="F66" s="10" t="s">
        <v>146</v>
      </c>
      <c r="G66" s="1" t="n">
        <v>13922934860</v>
      </c>
      <c r="H66" s="11" t="n">
        <v>42880</v>
      </c>
      <c r="I66" s="2"/>
      <c r="J66" s="4" t="n">
        <v>44317</v>
      </c>
      <c r="K66" s="1" t="n">
        <v>232</v>
      </c>
    </row>
    <row r="67" customFormat="false" ht="15" hidden="true" customHeight="false" outlineLevel="0" collapsed="false">
      <c r="A67" s="8" t="s">
        <v>11</v>
      </c>
      <c r="B67" s="2" t="s">
        <v>12</v>
      </c>
      <c r="C67" s="9" t="n">
        <v>2302</v>
      </c>
      <c r="D67" s="1" t="s">
        <v>147</v>
      </c>
      <c r="E67" s="1" t="s">
        <v>12</v>
      </c>
      <c r="F67" s="10" t="s">
        <v>148</v>
      </c>
      <c r="G67" s="1" t="n">
        <v>18307680888</v>
      </c>
      <c r="H67" s="11" t="n">
        <v>42927</v>
      </c>
      <c r="I67" s="2"/>
      <c r="J67" s="4" t="n">
        <v>44317</v>
      </c>
      <c r="K67" s="1" t="n">
        <v>232</v>
      </c>
    </row>
    <row r="68" customFormat="false" ht="15" hidden="true" customHeight="false" outlineLevel="0" collapsed="false">
      <c r="A68" s="8" t="s">
        <v>11</v>
      </c>
      <c r="B68" s="2" t="s">
        <v>12</v>
      </c>
      <c r="C68" s="9" t="n">
        <v>2303</v>
      </c>
      <c r="D68" s="1" t="s">
        <v>147</v>
      </c>
      <c r="E68" s="1" t="s">
        <v>12</v>
      </c>
      <c r="F68" s="10" t="s">
        <v>148</v>
      </c>
      <c r="G68" s="1" t="n">
        <v>18307680888</v>
      </c>
      <c r="H68" s="11" t="n">
        <v>42927</v>
      </c>
      <c r="I68" s="2"/>
      <c r="J68" s="4" t="n">
        <v>44317</v>
      </c>
      <c r="K68" s="1" t="n">
        <v>232</v>
      </c>
    </row>
    <row r="69" customFormat="false" ht="15" hidden="true" customHeight="false" outlineLevel="0" collapsed="false">
      <c r="A69" s="8" t="s">
        <v>11</v>
      </c>
      <c r="B69" s="2" t="s">
        <v>12</v>
      </c>
      <c r="C69" s="9" t="n">
        <v>2304</v>
      </c>
      <c r="D69" s="1" t="s">
        <v>149</v>
      </c>
      <c r="E69" s="1" t="s">
        <v>12</v>
      </c>
      <c r="F69" s="10" t="s">
        <v>150</v>
      </c>
      <c r="G69" s="1" t="n">
        <v>13553760683</v>
      </c>
      <c r="H69" s="11" t="n">
        <v>42927</v>
      </c>
      <c r="I69" s="2"/>
      <c r="J69" s="4" t="n">
        <v>44317</v>
      </c>
      <c r="K69" s="1" t="n">
        <v>232</v>
      </c>
    </row>
    <row r="70" customFormat="false" ht="15" hidden="true" customHeight="false" outlineLevel="0" collapsed="false">
      <c r="A70" s="8" t="s">
        <v>11</v>
      </c>
      <c r="B70" s="2" t="s">
        <v>12</v>
      </c>
      <c r="C70" s="9" t="n">
        <v>2401</v>
      </c>
      <c r="D70" s="1" t="s">
        <v>151</v>
      </c>
      <c r="E70" s="1" t="s">
        <v>12</v>
      </c>
      <c r="F70" s="10" t="s">
        <v>152</v>
      </c>
      <c r="G70" s="1" t="n">
        <v>13929076558</v>
      </c>
      <c r="H70" s="11" t="n">
        <v>42906</v>
      </c>
      <c r="I70" s="2"/>
      <c r="J70" s="4" t="n">
        <v>44317</v>
      </c>
      <c r="K70" s="1" t="n">
        <v>232</v>
      </c>
    </row>
    <row r="71" customFormat="false" ht="15" hidden="true" customHeight="false" outlineLevel="0" collapsed="false">
      <c r="A71" s="8" t="s">
        <v>11</v>
      </c>
      <c r="B71" s="2" t="s">
        <v>12</v>
      </c>
      <c r="C71" s="9" t="n">
        <v>2404</v>
      </c>
      <c r="D71" s="1" t="s">
        <v>153</v>
      </c>
      <c r="E71" s="1" t="s">
        <v>12</v>
      </c>
      <c r="F71" s="10" t="s">
        <v>154</v>
      </c>
      <c r="G71" s="1" t="n">
        <v>18025710556</v>
      </c>
      <c r="H71" s="11" t="n">
        <v>43475</v>
      </c>
      <c r="I71" s="2"/>
      <c r="J71" s="4" t="n">
        <v>44317</v>
      </c>
      <c r="K71" s="1" t="n">
        <v>232</v>
      </c>
    </row>
    <row r="72" customFormat="false" ht="15" hidden="true" customHeight="false" outlineLevel="0" collapsed="false">
      <c r="A72" s="8" t="s">
        <v>11</v>
      </c>
      <c r="B72" s="2" t="s">
        <v>12</v>
      </c>
      <c r="C72" s="9" t="n">
        <v>2501</v>
      </c>
      <c r="D72" s="1" t="s">
        <v>155</v>
      </c>
      <c r="E72" s="1" t="s">
        <v>12</v>
      </c>
      <c r="F72" s="10" t="s">
        <v>156</v>
      </c>
      <c r="G72" s="1" t="n">
        <v>13480277887</v>
      </c>
      <c r="H72" s="11" t="n">
        <v>43024</v>
      </c>
      <c r="I72" s="2"/>
      <c r="J72" s="4" t="n">
        <v>44317</v>
      </c>
      <c r="K72" s="1" t="n">
        <v>232</v>
      </c>
    </row>
    <row r="73" customFormat="false" ht="15" hidden="true" customHeight="false" outlineLevel="0" collapsed="false">
      <c r="A73" s="8" t="s">
        <v>11</v>
      </c>
      <c r="B73" s="2" t="s">
        <v>12</v>
      </c>
      <c r="C73" s="9" t="n">
        <v>2502</v>
      </c>
      <c r="D73" s="1" t="s">
        <v>157</v>
      </c>
      <c r="E73" s="1" t="s">
        <v>14</v>
      </c>
      <c r="F73" s="10" t="s">
        <v>158</v>
      </c>
      <c r="G73" s="1" t="n">
        <v>13802759084</v>
      </c>
      <c r="H73" s="11" t="n">
        <v>43326</v>
      </c>
      <c r="I73" s="2"/>
      <c r="J73" s="4" t="n">
        <v>44317</v>
      </c>
      <c r="K73" s="1" t="n">
        <v>232</v>
      </c>
    </row>
    <row r="74" customFormat="false" ht="15" hidden="true" customHeight="false" outlineLevel="0" collapsed="false">
      <c r="A74" s="8" t="s">
        <v>11</v>
      </c>
      <c r="B74" s="2" t="s">
        <v>12</v>
      </c>
      <c r="C74" s="9" t="n">
        <v>2503</v>
      </c>
      <c r="D74" s="1" t="s">
        <v>159</v>
      </c>
      <c r="E74" s="1" t="s">
        <v>12</v>
      </c>
      <c r="F74" s="10" t="s">
        <v>160</v>
      </c>
      <c r="G74" s="1" t="n">
        <v>18676093673</v>
      </c>
      <c r="H74" s="11" t="n">
        <v>43470</v>
      </c>
      <c r="I74" s="2"/>
      <c r="J74" s="4" t="n">
        <v>44317</v>
      </c>
      <c r="K74" s="1" t="n">
        <v>232</v>
      </c>
    </row>
    <row r="75" customFormat="false" ht="15" hidden="true" customHeight="false" outlineLevel="0" collapsed="false">
      <c r="A75" s="8" t="s">
        <v>11</v>
      </c>
      <c r="B75" s="2" t="s">
        <v>12</v>
      </c>
      <c r="C75" s="9" t="n">
        <v>2504</v>
      </c>
      <c r="D75" s="1" t="s">
        <v>161</v>
      </c>
      <c r="E75" s="1" t="s">
        <v>12</v>
      </c>
      <c r="F75" s="10" t="s">
        <v>162</v>
      </c>
      <c r="G75" s="1" t="n">
        <v>15980834817</v>
      </c>
      <c r="H75" s="11" t="n">
        <v>43276</v>
      </c>
      <c r="I75" s="2"/>
      <c r="J75" s="4" t="n">
        <v>44317</v>
      </c>
      <c r="K75" s="1" t="n">
        <v>232</v>
      </c>
    </row>
    <row r="76" customFormat="false" ht="15" hidden="true" customHeight="false" outlineLevel="0" collapsed="false">
      <c r="A76" s="8" t="s">
        <v>11</v>
      </c>
      <c r="B76" s="2" t="s">
        <v>12</v>
      </c>
      <c r="C76" s="9" t="n">
        <v>2601</v>
      </c>
      <c r="D76" s="1" t="s">
        <v>163</v>
      </c>
      <c r="E76" s="1" t="s">
        <v>12</v>
      </c>
      <c r="F76" s="10" t="s">
        <v>164</v>
      </c>
      <c r="G76" s="1" t="n">
        <v>15913018189</v>
      </c>
      <c r="H76" s="11" t="n">
        <v>43565</v>
      </c>
      <c r="I76" s="2"/>
      <c r="J76" s="4" t="n">
        <v>44317</v>
      </c>
      <c r="K76" s="1" t="n">
        <v>232</v>
      </c>
    </row>
    <row r="77" customFormat="false" ht="15" hidden="true" customHeight="false" outlineLevel="0" collapsed="false">
      <c r="A77" s="8" t="s">
        <v>11</v>
      </c>
      <c r="B77" s="2" t="s">
        <v>12</v>
      </c>
      <c r="C77" s="9" t="n">
        <v>2602</v>
      </c>
      <c r="D77" s="1" t="s">
        <v>165</v>
      </c>
      <c r="E77" s="1" t="s">
        <v>14</v>
      </c>
      <c r="F77" s="10" t="s">
        <v>166</v>
      </c>
      <c r="G77" s="1" t="n">
        <v>15876851615</v>
      </c>
      <c r="H77" s="11" t="n">
        <v>42921</v>
      </c>
      <c r="I77" s="2"/>
      <c r="J77" s="4" t="n">
        <v>44317</v>
      </c>
      <c r="K77" s="1" t="n">
        <v>232</v>
      </c>
    </row>
    <row r="78" customFormat="false" ht="15" hidden="true" customHeight="false" outlineLevel="0" collapsed="false">
      <c r="A78" s="8" t="s">
        <v>11</v>
      </c>
      <c r="B78" s="2" t="s">
        <v>12</v>
      </c>
      <c r="C78" s="9" t="n">
        <v>2604</v>
      </c>
      <c r="D78" s="1" t="s">
        <v>167</v>
      </c>
      <c r="E78" s="1" t="s">
        <v>12</v>
      </c>
      <c r="F78" s="10" t="s">
        <v>168</v>
      </c>
      <c r="G78" s="1" t="n">
        <v>13923520500</v>
      </c>
      <c r="H78" s="11" t="n">
        <v>43633</v>
      </c>
      <c r="I78" s="2"/>
      <c r="J78" s="4" t="n">
        <v>44317</v>
      </c>
      <c r="K78" s="1" t="n">
        <v>232</v>
      </c>
    </row>
    <row r="79" customFormat="false" ht="15" hidden="true" customHeight="false" outlineLevel="0" collapsed="false">
      <c r="A79" s="8" t="s">
        <v>11</v>
      </c>
      <c r="B79" s="2" t="s">
        <v>12</v>
      </c>
      <c r="C79" s="9" t="n">
        <v>2704</v>
      </c>
      <c r="D79" s="1" t="s">
        <v>169</v>
      </c>
      <c r="E79" s="1" t="s">
        <v>14</v>
      </c>
      <c r="F79" s="10" t="s">
        <v>170</v>
      </c>
      <c r="G79" s="1" t="n">
        <v>15816177676</v>
      </c>
      <c r="H79" s="11" t="n">
        <v>43950</v>
      </c>
      <c r="I79" s="2"/>
      <c r="J79" s="4" t="n">
        <v>44317</v>
      </c>
      <c r="K79" s="1" t="n">
        <v>232</v>
      </c>
    </row>
    <row r="80" customFormat="false" ht="15" hidden="true" customHeight="false" outlineLevel="0" collapsed="false">
      <c r="A80" s="8" t="s">
        <v>11</v>
      </c>
      <c r="B80" s="2" t="s">
        <v>14</v>
      </c>
      <c r="C80" s="9" t="n">
        <v>301</v>
      </c>
      <c r="D80" s="1" t="s">
        <v>171</v>
      </c>
      <c r="E80" s="1" t="s">
        <v>12</v>
      </c>
      <c r="F80" s="10" t="s">
        <v>172</v>
      </c>
      <c r="G80" s="1" t="n">
        <v>13421085619</v>
      </c>
      <c r="H80" s="11" t="n">
        <v>42903</v>
      </c>
      <c r="I80" s="2"/>
      <c r="J80" s="4" t="n">
        <v>44317</v>
      </c>
      <c r="K80" s="1" t="n">
        <v>232</v>
      </c>
    </row>
    <row r="81" customFormat="false" ht="15" hidden="true" customHeight="false" outlineLevel="0" collapsed="false">
      <c r="A81" s="8" t="s">
        <v>11</v>
      </c>
      <c r="B81" s="2" t="s">
        <v>14</v>
      </c>
      <c r="C81" s="9" t="n">
        <v>302</v>
      </c>
      <c r="D81" s="1" t="s">
        <v>173</v>
      </c>
      <c r="E81" s="1" t="s">
        <v>12</v>
      </c>
      <c r="F81" s="10" t="s">
        <v>174</v>
      </c>
      <c r="G81" s="1" t="n">
        <v>18620604850</v>
      </c>
      <c r="H81" s="11" t="n">
        <v>43644</v>
      </c>
      <c r="I81" s="2"/>
      <c r="J81" s="4" t="n">
        <v>44317</v>
      </c>
      <c r="K81" s="1" t="n">
        <v>232</v>
      </c>
    </row>
    <row r="82" customFormat="false" ht="15" hidden="true" customHeight="false" outlineLevel="0" collapsed="false">
      <c r="A82" s="8" t="s">
        <v>11</v>
      </c>
      <c r="B82" s="2" t="s">
        <v>14</v>
      </c>
      <c r="C82" s="9" t="n">
        <v>303</v>
      </c>
      <c r="D82" s="1" t="s">
        <v>175</v>
      </c>
      <c r="E82" s="1" t="s">
        <v>12</v>
      </c>
      <c r="F82" s="10" t="s">
        <v>176</v>
      </c>
      <c r="G82" s="1" t="n">
        <v>15914337396</v>
      </c>
      <c r="H82" s="11" t="n">
        <v>43957</v>
      </c>
      <c r="I82" s="2"/>
      <c r="J82" s="4" t="n">
        <v>44317</v>
      </c>
      <c r="K82" s="1" t="n">
        <v>232</v>
      </c>
    </row>
    <row r="83" customFormat="false" ht="15" hidden="true" customHeight="false" outlineLevel="0" collapsed="false">
      <c r="A83" s="8" t="s">
        <v>11</v>
      </c>
      <c r="B83" s="2" t="s">
        <v>14</v>
      </c>
      <c r="C83" s="9" t="n">
        <v>304</v>
      </c>
      <c r="D83" s="1" t="s">
        <v>177</v>
      </c>
      <c r="E83" s="1" t="s">
        <v>14</v>
      </c>
      <c r="F83" s="10" t="s">
        <v>178</v>
      </c>
      <c r="G83" s="1" t="n">
        <v>13829016337</v>
      </c>
      <c r="H83" s="11" t="n">
        <v>42860</v>
      </c>
      <c r="I83" s="2"/>
      <c r="J83" s="4" t="n">
        <v>44317</v>
      </c>
      <c r="K83" s="1" t="n">
        <v>232</v>
      </c>
    </row>
    <row r="84" customFormat="false" ht="15" hidden="true" customHeight="false" outlineLevel="0" collapsed="false">
      <c r="A84" s="8" t="s">
        <v>11</v>
      </c>
      <c r="B84" s="2" t="s">
        <v>14</v>
      </c>
      <c r="C84" s="9" t="n">
        <v>401</v>
      </c>
      <c r="D84" s="1" t="s">
        <v>179</v>
      </c>
      <c r="E84" s="1" t="s">
        <v>12</v>
      </c>
      <c r="F84" s="10" t="s">
        <v>180</v>
      </c>
      <c r="G84" s="1" t="n">
        <v>15088166359</v>
      </c>
      <c r="H84" s="11" t="n">
        <v>42919</v>
      </c>
      <c r="I84" s="2"/>
      <c r="J84" s="4" t="n">
        <v>44317</v>
      </c>
      <c r="K84" s="1" t="n">
        <v>232</v>
      </c>
    </row>
    <row r="85" customFormat="false" ht="15" hidden="true" customHeight="false" outlineLevel="0" collapsed="false">
      <c r="A85" s="8" t="s">
        <v>11</v>
      </c>
      <c r="B85" s="2" t="s">
        <v>14</v>
      </c>
      <c r="C85" s="9" t="n">
        <v>402</v>
      </c>
      <c r="D85" s="1" t="s">
        <v>181</v>
      </c>
      <c r="E85" s="1" t="s">
        <v>12</v>
      </c>
      <c r="F85" s="10" t="s">
        <v>182</v>
      </c>
      <c r="G85" s="1" t="n">
        <v>13652819956</v>
      </c>
      <c r="H85" s="11" t="n">
        <v>43181</v>
      </c>
      <c r="I85" s="2"/>
      <c r="J85" s="4" t="n">
        <v>44317</v>
      </c>
      <c r="K85" s="1" t="n">
        <v>232</v>
      </c>
    </row>
    <row r="86" customFormat="false" ht="15" hidden="true" customHeight="false" outlineLevel="0" collapsed="false">
      <c r="A86" s="8" t="s">
        <v>11</v>
      </c>
      <c r="B86" s="2" t="s">
        <v>14</v>
      </c>
      <c r="C86" s="9" t="n">
        <v>404</v>
      </c>
      <c r="D86" s="1" t="s">
        <v>183</v>
      </c>
      <c r="E86" s="1" t="s">
        <v>12</v>
      </c>
      <c r="F86" s="10" t="s">
        <v>184</v>
      </c>
      <c r="G86" s="1" t="n">
        <v>13612308939</v>
      </c>
      <c r="H86" s="11" t="n">
        <v>43018</v>
      </c>
      <c r="I86" s="2"/>
      <c r="J86" s="4" t="n">
        <v>44317</v>
      </c>
      <c r="K86" s="1" t="n">
        <v>232</v>
      </c>
    </row>
    <row r="87" customFormat="false" ht="15" hidden="true" customHeight="false" outlineLevel="0" collapsed="false">
      <c r="A87" s="8" t="s">
        <v>11</v>
      </c>
      <c r="B87" s="2" t="s">
        <v>14</v>
      </c>
      <c r="C87" s="9" t="n">
        <v>501</v>
      </c>
      <c r="D87" s="1" t="s">
        <v>185</v>
      </c>
      <c r="E87" s="1" t="s">
        <v>12</v>
      </c>
      <c r="F87" s="10" t="s">
        <v>186</v>
      </c>
      <c r="G87" s="1" t="n">
        <v>15813371891</v>
      </c>
      <c r="H87" s="11" t="n">
        <v>42872</v>
      </c>
      <c r="I87" s="2"/>
      <c r="J87" s="4" t="n">
        <v>44317</v>
      </c>
      <c r="K87" s="1" t="n">
        <v>232</v>
      </c>
    </row>
    <row r="88" customFormat="false" ht="15" hidden="true" customHeight="false" outlineLevel="0" collapsed="false">
      <c r="A88" s="8" t="s">
        <v>11</v>
      </c>
      <c r="B88" s="2" t="s">
        <v>14</v>
      </c>
      <c r="C88" s="9" t="n">
        <v>502</v>
      </c>
      <c r="D88" s="1" t="s">
        <v>187</v>
      </c>
      <c r="E88" s="1" t="s">
        <v>12</v>
      </c>
      <c r="F88" s="10" t="s">
        <v>188</v>
      </c>
      <c r="G88" s="1" t="n">
        <v>13534682802</v>
      </c>
      <c r="H88" s="11" t="n">
        <v>43032</v>
      </c>
      <c r="I88" s="2"/>
      <c r="J88" s="4" t="n">
        <v>44317</v>
      </c>
      <c r="K88" s="1" t="n">
        <v>232</v>
      </c>
    </row>
    <row r="89" customFormat="false" ht="15" hidden="true" customHeight="false" outlineLevel="0" collapsed="false">
      <c r="A89" s="8" t="s">
        <v>11</v>
      </c>
      <c r="B89" s="2" t="s">
        <v>14</v>
      </c>
      <c r="C89" s="9" t="n">
        <v>503</v>
      </c>
      <c r="D89" s="1" t="s">
        <v>189</v>
      </c>
      <c r="E89" s="1" t="s">
        <v>12</v>
      </c>
      <c r="F89" s="10" t="s">
        <v>190</v>
      </c>
      <c r="G89" s="1" t="n">
        <v>13724512888</v>
      </c>
      <c r="H89" s="11" t="n">
        <v>43746</v>
      </c>
      <c r="I89" s="2"/>
      <c r="J89" s="4" t="n">
        <v>44317</v>
      </c>
      <c r="K89" s="1" t="n">
        <v>232</v>
      </c>
    </row>
    <row r="90" customFormat="false" ht="15" hidden="true" customHeight="false" outlineLevel="0" collapsed="false">
      <c r="A90" s="8" t="s">
        <v>11</v>
      </c>
      <c r="B90" s="2" t="s">
        <v>14</v>
      </c>
      <c r="C90" s="9" t="n">
        <v>504</v>
      </c>
      <c r="D90" s="1" t="s">
        <v>191</v>
      </c>
      <c r="E90" s="1" t="s">
        <v>12</v>
      </c>
      <c r="F90" s="10" t="s">
        <v>192</v>
      </c>
      <c r="G90" s="1" t="n">
        <v>13929152999</v>
      </c>
      <c r="H90" s="11" t="n">
        <v>42792</v>
      </c>
      <c r="I90" s="2"/>
      <c r="J90" s="4" t="n">
        <v>44317</v>
      </c>
      <c r="K90" s="1" t="n">
        <v>232</v>
      </c>
    </row>
    <row r="91" customFormat="false" ht="15" hidden="true" customHeight="false" outlineLevel="0" collapsed="false">
      <c r="A91" s="8" t="s">
        <v>11</v>
      </c>
      <c r="B91" s="2" t="s">
        <v>14</v>
      </c>
      <c r="C91" s="9" t="n">
        <v>601</v>
      </c>
      <c r="D91" s="1" t="s">
        <v>193</v>
      </c>
      <c r="E91" s="1" t="s">
        <v>12</v>
      </c>
      <c r="F91" s="10" t="s">
        <v>194</v>
      </c>
      <c r="G91" s="1" t="n">
        <v>15992399030</v>
      </c>
      <c r="H91" s="11" t="n">
        <v>42792</v>
      </c>
      <c r="I91" s="2"/>
      <c r="J91" s="4" t="n">
        <v>44317</v>
      </c>
      <c r="K91" s="1" t="n">
        <v>232</v>
      </c>
    </row>
    <row r="92" customFormat="false" ht="15" hidden="true" customHeight="false" outlineLevel="0" collapsed="false">
      <c r="A92" s="8" t="s">
        <v>11</v>
      </c>
      <c r="B92" s="2" t="s">
        <v>14</v>
      </c>
      <c r="C92" s="9" t="n">
        <v>602</v>
      </c>
      <c r="D92" s="1" t="s">
        <v>195</v>
      </c>
      <c r="E92" s="1" t="s">
        <v>12</v>
      </c>
      <c r="F92" s="10" t="s">
        <v>196</v>
      </c>
      <c r="G92" s="1" t="n">
        <v>15975609809</v>
      </c>
      <c r="H92" s="11" t="n">
        <v>43510</v>
      </c>
      <c r="I92" s="2"/>
      <c r="J92" s="4" t="n">
        <v>44317</v>
      </c>
      <c r="K92" s="1" t="n">
        <v>232</v>
      </c>
    </row>
    <row r="93" customFormat="false" ht="15" hidden="true" customHeight="false" outlineLevel="0" collapsed="false">
      <c r="A93" s="8" t="s">
        <v>11</v>
      </c>
      <c r="B93" s="2" t="s">
        <v>14</v>
      </c>
      <c r="C93" s="9" t="n">
        <v>603</v>
      </c>
      <c r="D93" s="1" t="s">
        <v>197</v>
      </c>
      <c r="E93" s="1" t="s">
        <v>14</v>
      </c>
      <c r="F93" s="10" t="s">
        <v>198</v>
      </c>
      <c r="G93" s="1" t="n">
        <v>19925575756</v>
      </c>
      <c r="H93" s="11" t="n">
        <v>43724</v>
      </c>
      <c r="I93" s="2"/>
      <c r="J93" s="4" t="n">
        <v>44317</v>
      </c>
      <c r="K93" s="1" t="n">
        <v>232</v>
      </c>
    </row>
    <row r="94" customFormat="false" ht="15" hidden="true" customHeight="false" outlineLevel="0" collapsed="false">
      <c r="A94" s="8" t="s">
        <v>11</v>
      </c>
      <c r="B94" s="2" t="s">
        <v>14</v>
      </c>
      <c r="C94" s="9" t="n">
        <v>604</v>
      </c>
      <c r="D94" s="1" t="s">
        <v>199</v>
      </c>
      <c r="E94" s="1" t="s">
        <v>12</v>
      </c>
      <c r="F94" s="10" t="s">
        <v>200</v>
      </c>
      <c r="G94" s="1" t="n">
        <v>15817796767</v>
      </c>
      <c r="H94" s="11" t="n">
        <v>43475</v>
      </c>
      <c r="I94" s="2"/>
      <c r="J94" s="4" t="n">
        <v>44317</v>
      </c>
      <c r="K94" s="1" t="n">
        <v>232</v>
      </c>
    </row>
    <row r="95" customFormat="false" ht="15" hidden="true" customHeight="false" outlineLevel="0" collapsed="false">
      <c r="A95" s="8" t="s">
        <v>11</v>
      </c>
      <c r="B95" s="2" t="s">
        <v>14</v>
      </c>
      <c r="C95" s="9" t="n">
        <v>701</v>
      </c>
      <c r="D95" s="1" t="s">
        <v>201</v>
      </c>
      <c r="E95" s="1" t="s">
        <v>12</v>
      </c>
      <c r="F95" s="10" t="s">
        <v>202</v>
      </c>
      <c r="G95" s="1" t="n">
        <v>18948519089</v>
      </c>
      <c r="H95" s="11" t="n">
        <v>43432</v>
      </c>
      <c r="I95" s="2"/>
      <c r="J95" s="4" t="n">
        <v>44317</v>
      </c>
      <c r="K95" s="1" t="n">
        <v>232</v>
      </c>
    </row>
    <row r="96" customFormat="false" ht="15" hidden="true" customHeight="false" outlineLevel="0" collapsed="false">
      <c r="A96" s="8" t="s">
        <v>11</v>
      </c>
      <c r="B96" s="2" t="s">
        <v>14</v>
      </c>
      <c r="C96" s="9" t="n">
        <v>703</v>
      </c>
      <c r="D96" s="1" t="s">
        <v>203</v>
      </c>
      <c r="E96" s="1" t="s">
        <v>12</v>
      </c>
      <c r="F96" s="10" t="s">
        <v>204</v>
      </c>
      <c r="G96" s="1" t="n">
        <v>13620429053</v>
      </c>
      <c r="H96" s="11" t="n">
        <v>43624</v>
      </c>
      <c r="I96" s="2"/>
      <c r="J96" s="4" t="n">
        <v>44317</v>
      </c>
      <c r="K96" s="1" t="n">
        <v>232</v>
      </c>
    </row>
    <row r="97" customFormat="false" ht="15" hidden="true" customHeight="false" outlineLevel="0" collapsed="false">
      <c r="A97" s="8" t="s">
        <v>11</v>
      </c>
      <c r="B97" s="2" t="s">
        <v>14</v>
      </c>
      <c r="C97" s="9" t="n">
        <v>704</v>
      </c>
      <c r="D97" s="1" t="s">
        <v>205</v>
      </c>
      <c r="E97" s="1" t="s">
        <v>12</v>
      </c>
      <c r="F97" s="10" t="s">
        <v>206</v>
      </c>
      <c r="G97" s="1" t="n">
        <v>13413755725</v>
      </c>
      <c r="H97" s="11" t="n">
        <v>42790</v>
      </c>
      <c r="I97" s="2"/>
      <c r="J97" s="4" t="n">
        <v>44317</v>
      </c>
      <c r="K97" s="1" t="n">
        <v>232</v>
      </c>
    </row>
    <row r="98" customFormat="false" ht="15" hidden="true" customHeight="false" outlineLevel="0" collapsed="false">
      <c r="A98" s="8" t="s">
        <v>11</v>
      </c>
      <c r="B98" s="2" t="s">
        <v>14</v>
      </c>
      <c r="C98" s="9" t="n">
        <v>801</v>
      </c>
      <c r="D98" s="1" t="s">
        <v>207</v>
      </c>
      <c r="E98" s="1" t="s">
        <v>14</v>
      </c>
      <c r="F98" s="10" t="s">
        <v>208</v>
      </c>
      <c r="G98" s="1" t="n">
        <v>18316563161</v>
      </c>
      <c r="H98" s="11" t="n">
        <v>43448</v>
      </c>
      <c r="I98" s="2"/>
      <c r="J98" s="4" t="n">
        <v>44317</v>
      </c>
      <c r="K98" s="1" t="n">
        <v>232</v>
      </c>
    </row>
    <row r="99" customFormat="false" ht="15" hidden="true" customHeight="false" outlineLevel="0" collapsed="false">
      <c r="A99" s="8" t="s">
        <v>11</v>
      </c>
      <c r="B99" s="2" t="s">
        <v>14</v>
      </c>
      <c r="C99" s="9" t="n">
        <v>802</v>
      </c>
      <c r="D99" s="1" t="s">
        <v>209</v>
      </c>
      <c r="E99" s="1" t="s">
        <v>12</v>
      </c>
      <c r="F99" s="10" t="s">
        <v>210</v>
      </c>
      <c r="G99" s="1" t="n">
        <v>13662606161</v>
      </c>
      <c r="H99" s="11" t="n">
        <v>43180</v>
      </c>
      <c r="I99" s="2"/>
      <c r="J99" s="4" t="n">
        <v>44317</v>
      </c>
      <c r="K99" s="1" t="n">
        <v>232</v>
      </c>
    </row>
    <row r="100" customFormat="false" ht="15" hidden="true" customHeight="false" outlineLevel="0" collapsed="false">
      <c r="A100" s="8" t="s">
        <v>11</v>
      </c>
      <c r="B100" s="2" t="s">
        <v>14</v>
      </c>
      <c r="C100" s="9" t="n">
        <v>803</v>
      </c>
      <c r="D100" s="1" t="s">
        <v>211</v>
      </c>
      <c r="E100" s="1" t="s">
        <v>12</v>
      </c>
      <c r="F100" s="10" t="s">
        <v>212</v>
      </c>
      <c r="G100" s="1" t="n">
        <v>13727937100</v>
      </c>
      <c r="H100" s="11" t="n">
        <v>43477</v>
      </c>
      <c r="I100" s="2"/>
      <c r="J100" s="4" t="n">
        <v>44317</v>
      </c>
      <c r="K100" s="1" t="n">
        <v>232</v>
      </c>
    </row>
    <row r="101" customFormat="false" ht="15" hidden="true" customHeight="false" outlineLevel="0" collapsed="false">
      <c r="A101" s="8" t="s">
        <v>11</v>
      </c>
      <c r="B101" s="2" t="s">
        <v>14</v>
      </c>
      <c r="C101" s="9" t="n">
        <v>804</v>
      </c>
      <c r="D101" s="1" t="s">
        <v>213</v>
      </c>
      <c r="E101" s="1" t="s">
        <v>12</v>
      </c>
      <c r="F101" s="10" t="s">
        <v>214</v>
      </c>
      <c r="G101" s="1" t="n">
        <v>18933059397</v>
      </c>
      <c r="H101" s="11" t="n">
        <v>42786</v>
      </c>
      <c r="I101" s="2"/>
      <c r="J101" s="4" t="n">
        <v>44317</v>
      </c>
      <c r="K101" s="1" t="n">
        <v>232</v>
      </c>
    </row>
    <row r="102" customFormat="false" ht="15" hidden="true" customHeight="false" outlineLevel="0" collapsed="false">
      <c r="A102" s="8" t="s">
        <v>11</v>
      </c>
      <c r="B102" s="2" t="s">
        <v>14</v>
      </c>
      <c r="C102" s="9" t="n">
        <v>901</v>
      </c>
      <c r="D102" s="1" t="s">
        <v>215</v>
      </c>
      <c r="E102" s="1" t="s">
        <v>14</v>
      </c>
      <c r="F102" s="10" t="s">
        <v>216</v>
      </c>
      <c r="G102" s="1" t="s">
        <v>217</v>
      </c>
      <c r="H102" s="11" t="n">
        <v>42858</v>
      </c>
      <c r="I102" s="2"/>
      <c r="J102" s="4" t="n">
        <v>44317</v>
      </c>
      <c r="K102" s="1" t="n">
        <v>232</v>
      </c>
    </row>
    <row r="103" customFormat="false" ht="15" hidden="true" customHeight="false" outlineLevel="0" collapsed="false">
      <c r="A103" s="8" t="s">
        <v>11</v>
      </c>
      <c r="B103" s="2" t="s">
        <v>14</v>
      </c>
      <c r="C103" s="9" t="n">
        <v>902</v>
      </c>
      <c r="D103" s="1" t="s">
        <v>218</v>
      </c>
      <c r="E103" s="1" t="s">
        <v>14</v>
      </c>
      <c r="F103" s="10" t="s">
        <v>219</v>
      </c>
      <c r="G103" s="1" t="n">
        <v>15976312685</v>
      </c>
      <c r="H103" s="11" t="n">
        <v>42868</v>
      </c>
      <c r="I103" s="2"/>
      <c r="J103" s="4" t="n">
        <v>44317</v>
      </c>
      <c r="K103" s="1" t="n">
        <v>232</v>
      </c>
    </row>
    <row r="104" customFormat="false" ht="15" hidden="true" customHeight="false" outlineLevel="0" collapsed="false">
      <c r="A104" s="8" t="s">
        <v>11</v>
      </c>
      <c r="B104" s="2" t="s">
        <v>14</v>
      </c>
      <c r="C104" s="9" t="n">
        <v>903</v>
      </c>
      <c r="D104" s="1" t="s">
        <v>220</v>
      </c>
      <c r="E104" s="1" t="s">
        <v>14</v>
      </c>
      <c r="F104" s="10" t="s">
        <v>221</v>
      </c>
      <c r="G104" s="1" t="n">
        <v>15992392030</v>
      </c>
      <c r="H104" s="11" t="n">
        <v>43536</v>
      </c>
      <c r="I104" s="2"/>
      <c r="J104" s="4" t="n">
        <v>44317</v>
      </c>
      <c r="K104" s="1" t="n">
        <v>232</v>
      </c>
    </row>
    <row r="105" customFormat="false" ht="15" hidden="true" customHeight="false" outlineLevel="0" collapsed="false">
      <c r="A105" s="8" t="s">
        <v>11</v>
      </c>
      <c r="B105" s="2" t="s">
        <v>14</v>
      </c>
      <c r="C105" s="9" t="n">
        <v>904</v>
      </c>
      <c r="D105" s="1" t="s">
        <v>222</v>
      </c>
      <c r="E105" s="1" t="s">
        <v>12</v>
      </c>
      <c r="F105" s="10" t="s">
        <v>223</v>
      </c>
      <c r="G105" s="1" t="n">
        <v>13690080998</v>
      </c>
      <c r="H105" s="11" t="n">
        <v>43039</v>
      </c>
      <c r="I105" s="2"/>
      <c r="J105" s="4" t="n">
        <v>44317</v>
      </c>
      <c r="K105" s="1" t="n">
        <v>232</v>
      </c>
    </row>
    <row r="106" customFormat="false" ht="15" hidden="true" customHeight="false" outlineLevel="0" collapsed="false">
      <c r="A106" s="8" t="s">
        <v>11</v>
      </c>
      <c r="B106" s="2" t="s">
        <v>14</v>
      </c>
      <c r="C106" s="9" t="n">
        <v>1001</v>
      </c>
      <c r="D106" s="1" t="s">
        <v>224</v>
      </c>
      <c r="E106" s="1" t="s">
        <v>12</v>
      </c>
      <c r="F106" s="10" t="s">
        <v>225</v>
      </c>
      <c r="G106" s="1" t="n">
        <v>18023928440</v>
      </c>
      <c r="H106" s="11" t="n">
        <v>42951</v>
      </c>
      <c r="I106" s="2"/>
      <c r="J106" s="4" t="n">
        <v>44317</v>
      </c>
      <c r="K106" s="1" t="n">
        <v>232</v>
      </c>
    </row>
    <row r="107" customFormat="false" ht="15" hidden="true" customHeight="false" outlineLevel="0" collapsed="false">
      <c r="A107" s="8" t="s">
        <v>11</v>
      </c>
      <c r="B107" s="2" t="s">
        <v>14</v>
      </c>
      <c r="C107" s="9" t="n">
        <v>1002</v>
      </c>
      <c r="D107" s="1" t="s">
        <v>226</v>
      </c>
      <c r="E107" s="1" t="s">
        <v>14</v>
      </c>
      <c r="F107" s="10" t="s">
        <v>227</v>
      </c>
      <c r="G107" s="1" t="n">
        <v>13650896025</v>
      </c>
      <c r="H107" s="11" t="n">
        <v>43033</v>
      </c>
      <c r="I107" s="2"/>
      <c r="J107" s="4" t="n">
        <v>44317</v>
      </c>
      <c r="K107" s="1" t="n">
        <v>232</v>
      </c>
    </row>
    <row r="108" customFormat="false" ht="15" hidden="true" customHeight="false" outlineLevel="0" collapsed="false">
      <c r="A108" s="8" t="s">
        <v>11</v>
      </c>
      <c r="B108" s="2" t="s">
        <v>14</v>
      </c>
      <c r="C108" s="9" t="n">
        <v>1003</v>
      </c>
      <c r="D108" s="1" t="s">
        <v>228</v>
      </c>
      <c r="E108" s="1" t="s">
        <v>14</v>
      </c>
      <c r="F108" s="10" t="s">
        <v>229</v>
      </c>
      <c r="G108" s="1" t="n">
        <v>15603091502</v>
      </c>
      <c r="H108" s="11" t="n">
        <v>43412</v>
      </c>
      <c r="I108" s="2"/>
      <c r="J108" s="4" t="n">
        <v>44317</v>
      </c>
      <c r="K108" s="1" t="n">
        <v>232</v>
      </c>
    </row>
    <row r="109" customFormat="false" ht="15" hidden="true" customHeight="false" outlineLevel="0" collapsed="false">
      <c r="A109" s="8" t="s">
        <v>11</v>
      </c>
      <c r="B109" s="2" t="s">
        <v>14</v>
      </c>
      <c r="C109" s="9" t="n">
        <v>1004</v>
      </c>
      <c r="D109" s="1" t="s">
        <v>230</v>
      </c>
      <c r="E109" s="1" t="s">
        <v>12</v>
      </c>
      <c r="F109" s="10" t="s">
        <v>231</v>
      </c>
      <c r="G109" s="1" t="n">
        <v>15992387651</v>
      </c>
      <c r="H109" s="11" t="n">
        <v>42790</v>
      </c>
      <c r="I109" s="2"/>
      <c r="J109" s="4" t="n">
        <v>44317</v>
      </c>
      <c r="K109" s="1" t="n">
        <v>232</v>
      </c>
    </row>
    <row r="110" customFormat="false" ht="15" hidden="true" customHeight="false" outlineLevel="0" collapsed="false">
      <c r="A110" s="8" t="s">
        <v>11</v>
      </c>
      <c r="B110" s="2" t="s">
        <v>14</v>
      </c>
      <c r="C110" s="9" t="n">
        <v>1101</v>
      </c>
      <c r="D110" s="1" t="s">
        <v>232</v>
      </c>
      <c r="E110" s="1" t="s">
        <v>14</v>
      </c>
      <c r="F110" s="10" t="s">
        <v>233</v>
      </c>
      <c r="G110" s="1" t="n">
        <v>15919571284</v>
      </c>
      <c r="H110" s="11" t="n">
        <v>42863</v>
      </c>
      <c r="I110" s="2"/>
      <c r="J110" s="4" t="n">
        <v>44317</v>
      </c>
      <c r="K110" s="1" t="n">
        <v>232</v>
      </c>
    </row>
    <row r="111" customFormat="false" ht="15" hidden="true" customHeight="false" outlineLevel="0" collapsed="false">
      <c r="A111" s="8" t="s">
        <v>11</v>
      </c>
      <c r="B111" s="2" t="s">
        <v>14</v>
      </c>
      <c r="C111" s="9" t="n">
        <v>1104</v>
      </c>
      <c r="D111" s="1" t="s">
        <v>234</v>
      </c>
      <c r="E111" s="1" t="s">
        <v>12</v>
      </c>
      <c r="F111" s="10" t="s">
        <v>235</v>
      </c>
      <c r="G111" s="1" t="n">
        <v>13202137205</v>
      </c>
      <c r="H111" s="11" t="n">
        <v>42846</v>
      </c>
      <c r="I111" s="2"/>
      <c r="J111" s="4" t="n">
        <v>44317</v>
      </c>
      <c r="K111" s="1" t="n">
        <v>232</v>
      </c>
    </row>
    <row r="112" customFormat="false" ht="15" hidden="true" customHeight="false" outlineLevel="0" collapsed="false">
      <c r="A112" s="8" t="s">
        <v>11</v>
      </c>
      <c r="B112" s="2" t="s">
        <v>14</v>
      </c>
      <c r="C112" s="9" t="n">
        <v>1201</v>
      </c>
      <c r="D112" s="1" t="s">
        <v>236</v>
      </c>
      <c r="E112" s="1" t="s">
        <v>12</v>
      </c>
      <c r="F112" s="10" t="s">
        <v>237</v>
      </c>
      <c r="G112" s="1" t="n">
        <v>15710685521</v>
      </c>
      <c r="H112" s="11" t="n">
        <v>42857</v>
      </c>
      <c r="I112" s="2"/>
      <c r="J112" s="4" t="n">
        <v>44317</v>
      </c>
      <c r="K112" s="1" t="n">
        <v>232</v>
      </c>
    </row>
    <row r="113" customFormat="false" ht="15" hidden="true" customHeight="false" outlineLevel="0" collapsed="false">
      <c r="A113" s="8" t="s">
        <v>11</v>
      </c>
      <c r="B113" s="2" t="s">
        <v>14</v>
      </c>
      <c r="C113" s="9" t="n">
        <v>1203</v>
      </c>
      <c r="D113" s="1" t="s">
        <v>238</v>
      </c>
      <c r="E113" s="1" t="s">
        <v>12</v>
      </c>
      <c r="F113" s="10" t="s">
        <v>239</v>
      </c>
      <c r="G113" s="1" t="n">
        <v>13500111899</v>
      </c>
      <c r="H113" s="11" t="n">
        <v>43474</v>
      </c>
      <c r="I113" s="2"/>
      <c r="J113" s="4" t="n">
        <v>44317</v>
      </c>
      <c r="K113" s="1" t="n">
        <v>232</v>
      </c>
    </row>
    <row r="114" customFormat="false" ht="15" hidden="true" customHeight="false" outlineLevel="0" collapsed="false">
      <c r="A114" s="8" t="s">
        <v>11</v>
      </c>
      <c r="B114" s="2" t="s">
        <v>14</v>
      </c>
      <c r="C114" s="9" t="n">
        <v>1301</v>
      </c>
      <c r="D114" s="1" t="s">
        <v>240</v>
      </c>
      <c r="E114" s="1" t="s">
        <v>14</v>
      </c>
      <c r="F114" s="10" t="s">
        <v>241</v>
      </c>
      <c r="G114" s="1" t="n">
        <v>13620337388</v>
      </c>
      <c r="H114" s="11" t="n">
        <v>42867</v>
      </c>
      <c r="I114" s="2"/>
      <c r="J114" s="4" t="n">
        <v>44317</v>
      </c>
      <c r="K114" s="1" t="n">
        <v>232</v>
      </c>
    </row>
    <row r="115" customFormat="false" ht="15" hidden="true" customHeight="false" outlineLevel="0" collapsed="false">
      <c r="A115" s="8" t="s">
        <v>11</v>
      </c>
      <c r="B115" s="2" t="s">
        <v>14</v>
      </c>
      <c r="C115" s="9" t="n">
        <v>1302</v>
      </c>
      <c r="D115" s="1" t="s">
        <v>242</v>
      </c>
      <c r="E115" s="1" t="s">
        <v>14</v>
      </c>
      <c r="F115" s="10" t="s">
        <v>243</v>
      </c>
      <c r="G115" s="1" t="n">
        <v>15976373810</v>
      </c>
      <c r="H115" s="11" t="n">
        <v>43475</v>
      </c>
      <c r="I115" s="2"/>
      <c r="J115" s="4" t="n">
        <v>44317</v>
      </c>
      <c r="K115" s="1" t="n">
        <v>232</v>
      </c>
    </row>
    <row r="116" customFormat="false" ht="15" hidden="true" customHeight="false" outlineLevel="0" collapsed="false">
      <c r="A116" s="8" t="s">
        <v>11</v>
      </c>
      <c r="B116" s="2" t="s">
        <v>14</v>
      </c>
      <c r="C116" s="9" t="n">
        <v>1303</v>
      </c>
      <c r="D116" s="1" t="s">
        <v>244</v>
      </c>
      <c r="E116" s="1" t="s">
        <v>12</v>
      </c>
      <c r="F116" s="10" t="s">
        <v>245</v>
      </c>
      <c r="G116" s="1" t="n">
        <v>15976386241</v>
      </c>
      <c r="H116" s="11" t="n">
        <v>43365</v>
      </c>
      <c r="I116" s="2"/>
      <c r="J116" s="4" t="n">
        <v>44317</v>
      </c>
      <c r="K116" s="1" t="n">
        <v>232</v>
      </c>
    </row>
    <row r="117" customFormat="false" ht="15" hidden="true" customHeight="false" outlineLevel="0" collapsed="false">
      <c r="A117" s="8" t="s">
        <v>11</v>
      </c>
      <c r="B117" s="2" t="s">
        <v>14</v>
      </c>
      <c r="C117" s="9" t="n">
        <v>1401</v>
      </c>
      <c r="D117" s="1" t="s">
        <v>246</v>
      </c>
      <c r="E117" s="1" t="s">
        <v>12</v>
      </c>
      <c r="F117" s="10" t="s">
        <v>247</v>
      </c>
      <c r="G117" s="1" t="n">
        <v>13929502229</v>
      </c>
      <c r="H117" s="11" t="n">
        <v>42903</v>
      </c>
      <c r="I117" s="2"/>
      <c r="J117" s="4" t="n">
        <v>44317</v>
      </c>
      <c r="K117" s="1" t="n">
        <v>232</v>
      </c>
    </row>
    <row r="118" customFormat="false" ht="15" hidden="true" customHeight="false" outlineLevel="0" collapsed="false">
      <c r="A118" s="8" t="s">
        <v>11</v>
      </c>
      <c r="B118" s="2" t="s">
        <v>14</v>
      </c>
      <c r="C118" s="9" t="n">
        <v>1402</v>
      </c>
      <c r="D118" s="1" t="s">
        <v>248</v>
      </c>
      <c r="E118" s="1" t="s">
        <v>12</v>
      </c>
      <c r="F118" s="10" t="s">
        <v>249</v>
      </c>
      <c r="G118" s="1" t="n">
        <v>15913924382</v>
      </c>
      <c r="H118" s="11" t="n">
        <v>43180</v>
      </c>
      <c r="I118" s="2"/>
      <c r="J118" s="4" t="n">
        <v>44317</v>
      </c>
      <c r="K118" s="1" t="n">
        <v>232</v>
      </c>
    </row>
    <row r="119" customFormat="false" ht="15" hidden="true" customHeight="false" outlineLevel="0" collapsed="false">
      <c r="A119" s="8" t="s">
        <v>11</v>
      </c>
      <c r="B119" s="2" t="s">
        <v>14</v>
      </c>
      <c r="C119" s="9" t="n">
        <v>1403</v>
      </c>
      <c r="D119" s="1" t="s">
        <v>250</v>
      </c>
      <c r="E119" s="1" t="s">
        <v>12</v>
      </c>
      <c r="F119" s="10" t="s">
        <v>251</v>
      </c>
      <c r="G119" s="1" t="n">
        <v>13727913565</v>
      </c>
      <c r="H119" s="11" t="n">
        <v>43678</v>
      </c>
      <c r="I119" s="2"/>
      <c r="J119" s="4" t="n">
        <v>44317</v>
      </c>
      <c r="K119" s="1" t="n">
        <v>232</v>
      </c>
    </row>
    <row r="120" customFormat="false" ht="15" hidden="true" customHeight="false" outlineLevel="0" collapsed="false">
      <c r="A120" s="8" t="s">
        <v>11</v>
      </c>
      <c r="B120" s="2" t="s">
        <v>14</v>
      </c>
      <c r="C120" s="9" t="n">
        <v>1404</v>
      </c>
      <c r="D120" s="1" t="s">
        <v>252</v>
      </c>
      <c r="E120" s="1" t="s">
        <v>12</v>
      </c>
      <c r="F120" s="10" t="s">
        <v>253</v>
      </c>
      <c r="G120" s="1" t="n">
        <v>15915961719</v>
      </c>
      <c r="H120" s="11" t="n">
        <v>42936</v>
      </c>
      <c r="I120" s="2"/>
      <c r="J120" s="4" t="n">
        <v>44317</v>
      </c>
      <c r="K120" s="1" t="n">
        <v>232</v>
      </c>
    </row>
    <row r="121" customFormat="false" ht="15" hidden="true" customHeight="false" outlineLevel="0" collapsed="false">
      <c r="A121" s="8" t="s">
        <v>11</v>
      </c>
      <c r="B121" s="2" t="s">
        <v>14</v>
      </c>
      <c r="C121" s="9" t="n">
        <v>1501</v>
      </c>
      <c r="D121" s="1" t="s">
        <v>254</v>
      </c>
      <c r="E121" s="1" t="s">
        <v>12</v>
      </c>
      <c r="F121" s="10" t="s">
        <v>255</v>
      </c>
      <c r="G121" s="1" t="n">
        <v>13428287978</v>
      </c>
      <c r="H121" s="11" t="n">
        <v>43464</v>
      </c>
      <c r="I121" s="2"/>
      <c r="J121" s="4" t="n">
        <v>44317</v>
      </c>
      <c r="K121" s="1" t="n">
        <v>232</v>
      </c>
    </row>
    <row r="122" customFormat="false" ht="15" hidden="true" customHeight="false" outlineLevel="0" collapsed="false">
      <c r="A122" s="8" t="s">
        <v>11</v>
      </c>
      <c r="B122" s="2" t="s">
        <v>14</v>
      </c>
      <c r="C122" s="9" t="n">
        <v>1502</v>
      </c>
      <c r="D122" s="1" t="s">
        <v>256</v>
      </c>
      <c r="E122" s="1" t="s">
        <v>12</v>
      </c>
      <c r="F122" s="10" t="s">
        <v>257</v>
      </c>
      <c r="G122" s="1" t="n">
        <v>15322703503</v>
      </c>
      <c r="H122" s="11" t="n">
        <v>43138</v>
      </c>
      <c r="I122" s="2"/>
      <c r="J122" s="4" t="n">
        <v>44317</v>
      </c>
      <c r="K122" s="1" t="n">
        <v>232</v>
      </c>
    </row>
    <row r="123" customFormat="false" ht="15" hidden="true" customHeight="false" outlineLevel="0" collapsed="false">
      <c r="A123" s="8" t="s">
        <v>11</v>
      </c>
      <c r="B123" s="2" t="s">
        <v>14</v>
      </c>
      <c r="C123" s="9" t="n">
        <v>1503</v>
      </c>
      <c r="D123" s="1" t="s">
        <v>256</v>
      </c>
      <c r="E123" s="1" t="s">
        <v>12</v>
      </c>
      <c r="F123" s="10" t="s">
        <v>257</v>
      </c>
      <c r="G123" s="1" t="n">
        <v>15322703503</v>
      </c>
      <c r="H123" s="11" t="n">
        <v>43138</v>
      </c>
      <c r="I123" s="2"/>
      <c r="J123" s="4" t="n">
        <v>44317</v>
      </c>
      <c r="K123" s="1" t="n">
        <v>232</v>
      </c>
    </row>
    <row r="124" customFormat="false" ht="15" hidden="true" customHeight="false" outlineLevel="0" collapsed="false">
      <c r="A124" s="8" t="s">
        <v>11</v>
      </c>
      <c r="B124" s="2" t="s">
        <v>14</v>
      </c>
      <c r="C124" s="9" t="n">
        <v>1504</v>
      </c>
      <c r="D124" s="1" t="s">
        <v>258</v>
      </c>
      <c r="E124" s="1" t="s">
        <v>12</v>
      </c>
      <c r="F124" s="10" t="s">
        <v>259</v>
      </c>
      <c r="G124" s="1" t="n">
        <v>13670774427</v>
      </c>
      <c r="H124" s="11" t="n">
        <v>42783</v>
      </c>
      <c r="I124" s="2"/>
      <c r="J124" s="4" t="n">
        <v>44317</v>
      </c>
      <c r="K124" s="1" t="n">
        <v>232</v>
      </c>
    </row>
    <row r="125" customFormat="false" ht="15" hidden="true" customHeight="false" outlineLevel="0" collapsed="false">
      <c r="A125" s="8" t="s">
        <v>11</v>
      </c>
      <c r="B125" s="2" t="s">
        <v>14</v>
      </c>
      <c r="C125" s="9" t="n">
        <v>1603</v>
      </c>
      <c r="D125" s="1" t="s">
        <v>260</v>
      </c>
      <c r="E125" s="1" t="s">
        <v>14</v>
      </c>
      <c r="F125" s="10" t="s">
        <v>261</v>
      </c>
      <c r="G125" s="1" t="n">
        <v>13570251507</v>
      </c>
      <c r="H125" s="11" t="n">
        <v>43507</v>
      </c>
      <c r="I125" s="2"/>
      <c r="J125" s="4" t="n">
        <v>44317</v>
      </c>
      <c r="K125" s="1" t="n">
        <v>232</v>
      </c>
    </row>
    <row r="126" customFormat="false" ht="15" hidden="true" customHeight="false" outlineLevel="0" collapsed="false">
      <c r="A126" s="8" t="s">
        <v>11</v>
      </c>
      <c r="B126" s="2" t="s">
        <v>14</v>
      </c>
      <c r="C126" s="9" t="n">
        <v>1604</v>
      </c>
      <c r="D126" s="1" t="s">
        <v>262</v>
      </c>
      <c r="E126" s="1" t="s">
        <v>12</v>
      </c>
      <c r="F126" s="10" t="s">
        <v>263</v>
      </c>
      <c r="G126" s="1" t="n">
        <v>18925219906</v>
      </c>
      <c r="H126" s="11" t="n">
        <v>43035</v>
      </c>
      <c r="I126" s="2"/>
      <c r="J126" s="4" t="n">
        <v>44317</v>
      </c>
      <c r="K126" s="1" t="n">
        <v>232</v>
      </c>
    </row>
    <row r="127" customFormat="false" ht="15" hidden="true" customHeight="false" outlineLevel="0" collapsed="false">
      <c r="A127" s="8" t="s">
        <v>11</v>
      </c>
      <c r="B127" s="2" t="s">
        <v>14</v>
      </c>
      <c r="C127" s="9" t="n">
        <v>1701</v>
      </c>
      <c r="D127" s="1" t="s">
        <v>264</v>
      </c>
      <c r="E127" s="1" t="s">
        <v>12</v>
      </c>
      <c r="F127" s="10" t="s">
        <v>265</v>
      </c>
      <c r="G127" s="1" t="n">
        <v>18676857688</v>
      </c>
      <c r="H127" s="11" t="n">
        <v>42978</v>
      </c>
      <c r="I127" s="2"/>
      <c r="J127" s="4" t="n">
        <v>44317</v>
      </c>
      <c r="K127" s="1" t="n">
        <v>232</v>
      </c>
    </row>
    <row r="128" customFormat="false" ht="15" hidden="true" customHeight="false" outlineLevel="0" collapsed="false">
      <c r="A128" s="8" t="s">
        <v>11</v>
      </c>
      <c r="B128" s="2" t="s">
        <v>14</v>
      </c>
      <c r="C128" s="9" t="n">
        <v>1702</v>
      </c>
      <c r="D128" s="1" t="s">
        <v>266</v>
      </c>
      <c r="E128" s="1" t="s">
        <v>14</v>
      </c>
      <c r="F128" s="10" t="s">
        <v>267</v>
      </c>
      <c r="G128" s="1" t="n">
        <v>13560220900</v>
      </c>
      <c r="H128" s="11" t="n">
        <v>43384</v>
      </c>
      <c r="I128" s="2"/>
      <c r="J128" s="4" t="n">
        <v>44317</v>
      </c>
      <c r="K128" s="1" t="n">
        <v>232</v>
      </c>
    </row>
    <row r="129" customFormat="false" ht="15" hidden="true" customHeight="false" outlineLevel="0" collapsed="false">
      <c r="A129" s="8" t="s">
        <v>11</v>
      </c>
      <c r="B129" s="2" t="s">
        <v>14</v>
      </c>
      <c r="C129" s="9" t="n">
        <v>1703</v>
      </c>
      <c r="D129" s="1" t="s">
        <v>268</v>
      </c>
      <c r="E129" s="1" t="s">
        <v>12</v>
      </c>
      <c r="F129" s="10" t="s">
        <v>269</v>
      </c>
      <c r="G129" s="1" t="n">
        <v>13631020799</v>
      </c>
      <c r="H129" s="11" t="n">
        <v>43567</v>
      </c>
      <c r="I129" s="2"/>
      <c r="J129" s="4" t="n">
        <v>44317</v>
      </c>
      <c r="K129" s="1" t="n">
        <v>232</v>
      </c>
    </row>
    <row r="130" customFormat="false" ht="15" hidden="true" customHeight="false" outlineLevel="0" collapsed="false">
      <c r="A130" s="8" t="s">
        <v>11</v>
      </c>
      <c r="B130" s="2" t="s">
        <v>14</v>
      </c>
      <c r="C130" s="9" t="n">
        <v>1704</v>
      </c>
      <c r="D130" s="1" t="s">
        <v>270</v>
      </c>
      <c r="E130" s="1" t="s">
        <v>12</v>
      </c>
      <c r="F130" s="10" t="s">
        <v>271</v>
      </c>
      <c r="G130" s="1" t="n">
        <v>13435554696</v>
      </c>
      <c r="H130" s="11" t="n">
        <v>42917</v>
      </c>
      <c r="I130" s="2"/>
      <c r="J130" s="4" t="n">
        <v>44317</v>
      </c>
      <c r="K130" s="1" t="n">
        <v>232</v>
      </c>
    </row>
    <row r="131" customFormat="false" ht="15" hidden="true" customHeight="false" outlineLevel="0" collapsed="false">
      <c r="A131" s="8" t="s">
        <v>11</v>
      </c>
      <c r="B131" s="2" t="s">
        <v>14</v>
      </c>
      <c r="C131" s="9" t="n">
        <v>1801</v>
      </c>
      <c r="D131" s="1" t="s">
        <v>272</v>
      </c>
      <c r="E131" s="1" t="s">
        <v>12</v>
      </c>
      <c r="F131" s="10" t="s">
        <v>273</v>
      </c>
      <c r="G131" s="1" t="n">
        <v>13927365036</v>
      </c>
      <c r="H131" s="11" t="n">
        <v>42951</v>
      </c>
      <c r="I131" s="2"/>
      <c r="J131" s="4" t="n">
        <v>44317</v>
      </c>
      <c r="K131" s="1" t="n">
        <v>232</v>
      </c>
    </row>
    <row r="132" customFormat="false" ht="15" hidden="true" customHeight="false" outlineLevel="0" collapsed="false">
      <c r="A132" s="8" t="s">
        <v>11</v>
      </c>
      <c r="B132" s="2" t="s">
        <v>14</v>
      </c>
      <c r="C132" s="9" t="n">
        <v>1802</v>
      </c>
      <c r="D132" s="1" t="s">
        <v>274</v>
      </c>
      <c r="E132" s="1" t="s">
        <v>14</v>
      </c>
      <c r="F132" s="10" t="s">
        <v>275</v>
      </c>
      <c r="G132" s="1" t="n">
        <v>13534602971</v>
      </c>
      <c r="H132" s="11" t="n">
        <v>43729</v>
      </c>
      <c r="I132" s="2"/>
      <c r="J132" s="4" t="n">
        <v>44317</v>
      </c>
      <c r="K132" s="1" t="n">
        <v>232</v>
      </c>
    </row>
    <row r="133" customFormat="false" ht="15" hidden="true" customHeight="false" outlineLevel="0" collapsed="false">
      <c r="A133" s="8" t="s">
        <v>11</v>
      </c>
      <c r="B133" s="2" t="s">
        <v>14</v>
      </c>
      <c r="C133" s="9" t="n">
        <v>1804</v>
      </c>
      <c r="D133" s="1" t="s">
        <v>276</v>
      </c>
      <c r="E133" s="1" t="s">
        <v>12</v>
      </c>
      <c r="F133" s="10" t="s">
        <v>277</v>
      </c>
      <c r="G133" s="1" t="n">
        <v>13376752303</v>
      </c>
      <c r="H133" s="11" t="n">
        <v>43024</v>
      </c>
      <c r="I133" s="2"/>
      <c r="J133" s="4" t="n">
        <v>44317</v>
      </c>
      <c r="K133" s="1" t="n">
        <v>232</v>
      </c>
    </row>
    <row r="134" customFormat="false" ht="15" hidden="true" customHeight="false" outlineLevel="0" collapsed="false">
      <c r="A134" s="8" t="s">
        <v>11</v>
      </c>
      <c r="B134" s="2" t="s">
        <v>14</v>
      </c>
      <c r="C134" s="9" t="n">
        <v>1901</v>
      </c>
      <c r="D134" s="1" t="s">
        <v>278</v>
      </c>
      <c r="E134" s="1" t="s">
        <v>12</v>
      </c>
      <c r="F134" s="10" t="s">
        <v>279</v>
      </c>
      <c r="G134" s="1" t="n">
        <v>13413792211</v>
      </c>
      <c r="H134" s="11" t="n">
        <v>42921</v>
      </c>
      <c r="I134" s="2"/>
      <c r="J134" s="4" t="n">
        <v>44317</v>
      </c>
      <c r="K134" s="1" t="n">
        <v>232</v>
      </c>
    </row>
    <row r="135" customFormat="false" ht="15" hidden="true" customHeight="false" outlineLevel="0" collapsed="false">
      <c r="A135" s="8" t="s">
        <v>11</v>
      </c>
      <c r="B135" s="2" t="s">
        <v>14</v>
      </c>
      <c r="C135" s="9" t="n">
        <v>1902</v>
      </c>
      <c r="D135" s="1" t="s">
        <v>280</v>
      </c>
      <c r="E135" s="1" t="s">
        <v>14</v>
      </c>
      <c r="F135" s="10" t="s">
        <v>281</v>
      </c>
      <c r="G135" s="1" t="n">
        <v>13670751399</v>
      </c>
      <c r="H135" s="11" t="n">
        <v>42978</v>
      </c>
      <c r="I135" s="2"/>
      <c r="J135" s="4" t="n">
        <v>44317</v>
      </c>
      <c r="K135" s="1" t="n">
        <v>232</v>
      </c>
    </row>
    <row r="136" customFormat="false" ht="15" hidden="true" customHeight="false" outlineLevel="0" collapsed="false">
      <c r="A136" s="8" t="s">
        <v>11</v>
      </c>
      <c r="B136" s="2" t="s">
        <v>14</v>
      </c>
      <c r="C136" s="9" t="n">
        <v>2001</v>
      </c>
      <c r="D136" s="1" t="s">
        <v>282</v>
      </c>
      <c r="E136" s="1" t="s">
        <v>12</v>
      </c>
      <c r="F136" s="10" t="s">
        <v>283</v>
      </c>
      <c r="G136" s="1" t="n">
        <v>15814967765</v>
      </c>
      <c r="H136" s="11" t="n">
        <v>42921</v>
      </c>
      <c r="I136" s="2"/>
      <c r="J136" s="4" t="n">
        <v>44317</v>
      </c>
      <c r="K136" s="1" t="n">
        <v>232</v>
      </c>
    </row>
    <row r="137" customFormat="false" ht="15" hidden="true" customHeight="false" outlineLevel="0" collapsed="false">
      <c r="A137" s="8" t="s">
        <v>11</v>
      </c>
      <c r="B137" s="2" t="s">
        <v>14</v>
      </c>
      <c r="C137" s="9" t="n">
        <v>2003</v>
      </c>
      <c r="D137" s="1" t="s">
        <v>284</v>
      </c>
      <c r="E137" s="1" t="s">
        <v>12</v>
      </c>
      <c r="F137" s="10" t="s">
        <v>285</v>
      </c>
      <c r="G137" s="1" t="n">
        <v>17820958980</v>
      </c>
      <c r="H137" s="11" t="n">
        <v>43047</v>
      </c>
      <c r="I137" s="2"/>
      <c r="J137" s="4" t="n">
        <v>44317</v>
      </c>
      <c r="K137" s="1" t="n">
        <v>232</v>
      </c>
    </row>
    <row r="138" customFormat="false" ht="15" hidden="true" customHeight="false" outlineLevel="0" collapsed="false">
      <c r="A138" s="8" t="s">
        <v>11</v>
      </c>
      <c r="B138" s="2" t="s">
        <v>14</v>
      </c>
      <c r="C138" s="9" t="n">
        <v>2004</v>
      </c>
      <c r="D138" s="1" t="s">
        <v>286</v>
      </c>
      <c r="E138" s="1" t="s">
        <v>14</v>
      </c>
      <c r="F138" s="10" t="s">
        <v>287</v>
      </c>
      <c r="G138" s="1" t="n">
        <v>13553768327</v>
      </c>
      <c r="H138" s="11" t="n">
        <v>43474</v>
      </c>
      <c r="I138" s="2"/>
      <c r="J138" s="4" t="n">
        <v>44317</v>
      </c>
      <c r="K138" s="1" t="n">
        <v>232</v>
      </c>
    </row>
    <row r="139" customFormat="false" ht="15" hidden="true" customHeight="false" outlineLevel="0" collapsed="false">
      <c r="A139" s="8" t="s">
        <v>11</v>
      </c>
      <c r="B139" s="2" t="s">
        <v>14</v>
      </c>
      <c r="C139" s="9" t="n">
        <v>2101</v>
      </c>
      <c r="D139" s="1" t="s">
        <v>288</v>
      </c>
      <c r="E139" s="1" t="s">
        <v>12</v>
      </c>
      <c r="F139" s="10" t="s">
        <v>289</v>
      </c>
      <c r="G139" s="1" t="n">
        <v>13715811182</v>
      </c>
      <c r="H139" s="11" t="n">
        <v>42898</v>
      </c>
      <c r="I139" s="2"/>
      <c r="J139" s="4" t="n">
        <v>44317</v>
      </c>
      <c r="K139" s="1" t="n">
        <v>232</v>
      </c>
    </row>
    <row r="140" customFormat="false" ht="15" hidden="true" customHeight="false" outlineLevel="0" collapsed="false">
      <c r="A140" s="8" t="s">
        <v>11</v>
      </c>
      <c r="B140" s="2" t="s">
        <v>14</v>
      </c>
      <c r="C140" s="9" t="n">
        <v>2104</v>
      </c>
      <c r="D140" s="1" t="s">
        <v>290</v>
      </c>
      <c r="E140" s="1" t="s">
        <v>12</v>
      </c>
      <c r="F140" s="10" t="s">
        <v>291</v>
      </c>
      <c r="G140" s="1" t="n">
        <v>15876540949</v>
      </c>
      <c r="H140" s="11" t="n">
        <v>43014</v>
      </c>
      <c r="I140" s="2"/>
      <c r="J140" s="4" t="n">
        <v>44317</v>
      </c>
      <c r="K140" s="1" t="n">
        <v>232</v>
      </c>
    </row>
    <row r="141" customFormat="false" ht="15" hidden="true" customHeight="false" outlineLevel="0" collapsed="false">
      <c r="A141" s="8" t="s">
        <v>11</v>
      </c>
      <c r="B141" s="2" t="s">
        <v>14</v>
      </c>
      <c r="C141" s="9" t="n">
        <v>2201</v>
      </c>
      <c r="D141" s="1" t="s">
        <v>292</v>
      </c>
      <c r="E141" s="1" t="s">
        <v>14</v>
      </c>
      <c r="F141" s="10" t="s">
        <v>293</v>
      </c>
      <c r="G141" s="1" t="n">
        <v>15814899422</v>
      </c>
      <c r="H141" s="11" t="n">
        <v>43312</v>
      </c>
      <c r="I141" s="2"/>
      <c r="J141" s="4" t="n">
        <v>44317</v>
      </c>
      <c r="K141" s="1" t="n">
        <v>232</v>
      </c>
    </row>
    <row r="142" customFormat="false" ht="15" hidden="true" customHeight="false" outlineLevel="0" collapsed="false">
      <c r="A142" s="8" t="s">
        <v>11</v>
      </c>
      <c r="B142" s="2" t="s">
        <v>14</v>
      </c>
      <c r="C142" s="9" t="n">
        <v>2202</v>
      </c>
      <c r="D142" s="1" t="s">
        <v>294</v>
      </c>
      <c r="E142" s="1" t="s">
        <v>12</v>
      </c>
      <c r="F142" s="10" t="s">
        <v>295</v>
      </c>
      <c r="G142" s="1" t="n">
        <v>15217944868</v>
      </c>
      <c r="H142" s="11" t="n">
        <v>43129</v>
      </c>
      <c r="I142" s="2"/>
      <c r="J142" s="4" t="n">
        <v>44317</v>
      </c>
      <c r="K142" s="1" t="n">
        <v>232</v>
      </c>
    </row>
    <row r="143" customFormat="false" ht="15" hidden="true" customHeight="false" outlineLevel="0" collapsed="false">
      <c r="A143" s="8" t="s">
        <v>11</v>
      </c>
      <c r="B143" s="2" t="s">
        <v>14</v>
      </c>
      <c r="C143" s="9" t="n">
        <v>2203</v>
      </c>
      <c r="D143" s="1" t="s">
        <v>294</v>
      </c>
      <c r="E143" s="1" t="s">
        <v>12</v>
      </c>
      <c r="F143" s="10" t="s">
        <v>295</v>
      </c>
      <c r="G143" s="1" t="n">
        <v>15217944868</v>
      </c>
      <c r="H143" s="11" t="n">
        <v>43129</v>
      </c>
      <c r="I143" s="2"/>
      <c r="J143" s="4" t="n">
        <v>44317</v>
      </c>
      <c r="K143" s="1" t="n">
        <v>232</v>
      </c>
    </row>
    <row r="144" customFormat="false" ht="15" hidden="true" customHeight="false" outlineLevel="0" collapsed="false">
      <c r="A144" s="8" t="s">
        <v>11</v>
      </c>
      <c r="B144" s="2" t="s">
        <v>14</v>
      </c>
      <c r="C144" s="9" t="n">
        <v>2204</v>
      </c>
      <c r="D144" s="1" t="s">
        <v>296</v>
      </c>
      <c r="E144" s="1" t="s">
        <v>14</v>
      </c>
      <c r="F144" s="10" t="s">
        <v>297</v>
      </c>
      <c r="G144" s="1" t="n">
        <v>13825224664</v>
      </c>
      <c r="H144" s="11" t="n">
        <v>43164</v>
      </c>
      <c r="I144" s="2"/>
      <c r="J144" s="4" t="n">
        <v>44317</v>
      </c>
      <c r="K144" s="1" t="n">
        <v>232</v>
      </c>
    </row>
    <row r="145" customFormat="false" ht="15" hidden="true" customHeight="false" outlineLevel="0" collapsed="false">
      <c r="A145" s="8" t="s">
        <v>11</v>
      </c>
      <c r="B145" s="2" t="s">
        <v>14</v>
      </c>
      <c r="C145" s="9" t="n">
        <v>2301</v>
      </c>
      <c r="D145" s="1" t="s">
        <v>298</v>
      </c>
      <c r="E145" s="1" t="s">
        <v>12</v>
      </c>
      <c r="F145" s="10" t="s">
        <v>299</v>
      </c>
      <c r="G145" s="1" t="n">
        <v>13827354119</v>
      </c>
      <c r="H145" s="11" t="n">
        <v>43615</v>
      </c>
      <c r="I145" s="2"/>
      <c r="J145" s="4" t="n">
        <v>44317</v>
      </c>
      <c r="K145" s="1" t="n">
        <v>232</v>
      </c>
    </row>
    <row r="146" customFormat="false" ht="15" hidden="true" customHeight="false" outlineLevel="0" collapsed="false">
      <c r="A146" s="8" t="s">
        <v>11</v>
      </c>
      <c r="B146" s="2" t="s">
        <v>14</v>
      </c>
      <c r="C146" s="9" t="n">
        <v>2302</v>
      </c>
      <c r="D146" s="1" t="s">
        <v>300</v>
      </c>
      <c r="E146" s="1" t="s">
        <v>14</v>
      </c>
      <c r="F146" s="10" t="s">
        <v>301</v>
      </c>
      <c r="G146" s="1" t="n">
        <v>13660437832</v>
      </c>
      <c r="H146" s="11" t="n">
        <v>43267</v>
      </c>
      <c r="I146" s="2"/>
      <c r="J146" s="4" t="n">
        <v>44317</v>
      </c>
      <c r="K146" s="1" t="n">
        <v>232</v>
      </c>
    </row>
    <row r="147" customFormat="false" ht="15" hidden="true" customHeight="false" outlineLevel="0" collapsed="false">
      <c r="A147" s="8" t="s">
        <v>11</v>
      </c>
      <c r="B147" s="2" t="s">
        <v>14</v>
      </c>
      <c r="C147" s="9" t="n">
        <v>2401</v>
      </c>
      <c r="D147" s="1" t="s">
        <v>302</v>
      </c>
      <c r="E147" s="1" t="s">
        <v>12</v>
      </c>
      <c r="F147" s="10" t="s">
        <v>303</v>
      </c>
      <c r="G147" s="1" t="n">
        <v>15626464317</v>
      </c>
      <c r="H147" s="11" t="n">
        <v>43479</v>
      </c>
      <c r="I147" s="2"/>
      <c r="J147" s="4" t="n">
        <v>44317</v>
      </c>
      <c r="K147" s="1" t="n">
        <v>232</v>
      </c>
    </row>
    <row r="148" customFormat="false" ht="15" hidden="true" customHeight="false" outlineLevel="0" collapsed="false">
      <c r="A148" s="8" t="s">
        <v>11</v>
      </c>
      <c r="B148" s="2" t="s">
        <v>14</v>
      </c>
      <c r="C148" s="9" t="n">
        <v>2404</v>
      </c>
      <c r="D148" s="1" t="s">
        <v>304</v>
      </c>
      <c r="E148" s="1" t="s">
        <v>12</v>
      </c>
      <c r="F148" s="10" t="s">
        <v>305</v>
      </c>
      <c r="G148" s="1" t="n">
        <v>15919592749</v>
      </c>
      <c r="H148" s="11" t="n">
        <v>43472</v>
      </c>
      <c r="I148" s="2"/>
      <c r="J148" s="4" t="n">
        <v>44317</v>
      </c>
      <c r="K148" s="1" t="n">
        <v>232</v>
      </c>
    </row>
    <row r="149" customFormat="false" ht="15" hidden="true" customHeight="false" outlineLevel="0" collapsed="false">
      <c r="A149" s="8" t="s">
        <v>11</v>
      </c>
      <c r="B149" s="2" t="s">
        <v>14</v>
      </c>
      <c r="C149" s="9" t="n">
        <v>2501</v>
      </c>
      <c r="D149" s="1" t="s">
        <v>306</v>
      </c>
      <c r="E149" s="1" t="s">
        <v>12</v>
      </c>
      <c r="F149" s="10" t="s">
        <v>307</v>
      </c>
      <c r="G149" s="1" t="n">
        <v>15992328897</v>
      </c>
      <c r="H149" s="11" t="n">
        <v>43475</v>
      </c>
      <c r="I149" s="2"/>
      <c r="J149" s="4" t="n">
        <v>44317</v>
      </c>
      <c r="K149" s="1" t="n">
        <v>232</v>
      </c>
    </row>
    <row r="150" customFormat="false" ht="15" hidden="true" customHeight="false" outlineLevel="0" collapsed="false">
      <c r="A150" s="8" t="s">
        <v>11</v>
      </c>
      <c r="B150" s="2" t="s">
        <v>14</v>
      </c>
      <c r="C150" s="9" t="n">
        <v>2502</v>
      </c>
      <c r="D150" s="1" t="s">
        <v>308</v>
      </c>
      <c r="E150" s="1" t="s">
        <v>14</v>
      </c>
      <c r="F150" s="10" t="s">
        <v>309</v>
      </c>
      <c r="G150" s="1" t="n">
        <v>13265329106</v>
      </c>
      <c r="H150" s="11" t="n">
        <v>43733</v>
      </c>
      <c r="I150" s="2"/>
      <c r="J150" s="4" t="n">
        <v>44317</v>
      </c>
      <c r="K150" s="1" t="n">
        <v>232</v>
      </c>
    </row>
    <row r="151" customFormat="false" ht="15" hidden="true" customHeight="false" outlineLevel="0" collapsed="false">
      <c r="A151" s="8" t="s">
        <v>11</v>
      </c>
      <c r="B151" s="2" t="s">
        <v>14</v>
      </c>
      <c r="C151" s="9" t="n">
        <v>2503</v>
      </c>
      <c r="D151" s="1" t="s">
        <v>310</v>
      </c>
      <c r="E151" s="1" t="s">
        <v>14</v>
      </c>
      <c r="F151" s="10" t="s">
        <v>311</v>
      </c>
      <c r="G151" s="1" t="n">
        <v>15992324422</v>
      </c>
      <c r="H151" s="11" t="n">
        <v>43714</v>
      </c>
      <c r="I151" s="2"/>
      <c r="J151" s="4" t="n">
        <v>44317</v>
      </c>
      <c r="K151" s="1" t="n">
        <v>232</v>
      </c>
    </row>
    <row r="152" customFormat="false" ht="15" hidden="true" customHeight="false" outlineLevel="0" collapsed="false">
      <c r="A152" s="8" t="s">
        <v>11</v>
      </c>
      <c r="B152" s="2" t="s">
        <v>14</v>
      </c>
      <c r="C152" s="9" t="n">
        <v>2504</v>
      </c>
      <c r="D152" s="1" t="s">
        <v>312</v>
      </c>
      <c r="E152" s="1" t="s">
        <v>12</v>
      </c>
      <c r="F152" s="10" t="s">
        <v>313</v>
      </c>
      <c r="G152" s="1" t="n">
        <v>18688050545</v>
      </c>
      <c r="H152" s="11" t="n">
        <v>43474</v>
      </c>
      <c r="I152" s="2"/>
      <c r="J152" s="4" t="n">
        <v>44317</v>
      </c>
      <c r="K152" s="1" t="n">
        <v>232</v>
      </c>
    </row>
    <row r="153" customFormat="false" ht="15" hidden="true" customHeight="false" outlineLevel="0" collapsed="false">
      <c r="A153" s="8" t="s">
        <v>11</v>
      </c>
      <c r="B153" s="2" t="s">
        <v>14</v>
      </c>
      <c r="C153" s="9" t="n">
        <v>2601</v>
      </c>
      <c r="D153" s="1" t="s">
        <v>314</v>
      </c>
      <c r="E153" s="1" t="s">
        <v>14</v>
      </c>
      <c r="F153" s="10" t="s">
        <v>315</v>
      </c>
      <c r="G153" s="1" t="n">
        <v>13376745220</v>
      </c>
      <c r="H153" s="11" t="n">
        <v>43599</v>
      </c>
      <c r="I153" s="2"/>
      <c r="J153" s="4" t="n">
        <v>44317</v>
      </c>
      <c r="K153" s="1" t="n">
        <v>232</v>
      </c>
    </row>
    <row r="154" customFormat="false" ht="15" hidden="true" customHeight="false" outlineLevel="0" collapsed="false">
      <c r="A154" s="8" t="s">
        <v>11</v>
      </c>
      <c r="B154" s="2" t="s">
        <v>14</v>
      </c>
      <c r="C154" s="9" t="n">
        <v>2602</v>
      </c>
      <c r="E154" s="1" t="s">
        <v>12</v>
      </c>
      <c r="F154" s="10" t="s">
        <v>316</v>
      </c>
      <c r="G154" s="1" t="n">
        <v>13531255308</v>
      </c>
      <c r="H154" s="11" t="n">
        <v>43599</v>
      </c>
      <c r="I154" s="2"/>
      <c r="J154" s="4" t="n">
        <v>44317</v>
      </c>
      <c r="K154" s="1" t="n">
        <v>232</v>
      </c>
    </row>
    <row r="155" customFormat="false" ht="15" hidden="true" customHeight="false" outlineLevel="0" collapsed="false">
      <c r="A155" s="8" t="s">
        <v>11</v>
      </c>
      <c r="B155" s="2" t="s">
        <v>14</v>
      </c>
      <c r="C155" s="9" t="n">
        <v>2603</v>
      </c>
      <c r="E155" s="1" t="s">
        <v>12</v>
      </c>
      <c r="F155" s="10" t="s">
        <v>316</v>
      </c>
      <c r="G155" s="1" t="n">
        <v>13531255308</v>
      </c>
      <c r="H155" s="11" t="n">
        <v>43599</v>
      </c>
      <c r="I155" s="2"/>
      <c r="J155" s="4" t="n">
        <v>44317</v>
      </c>
      <c r="K155" s="1" t="n">
        <v>232</v>
      </c>
    </row>
    <row r="156" customFormat="false" ht="15" hidden="true" customHeight="false" outlineLevel="0" collapsed="false">
      <c r="A156" s="8" t="s">
        <v>11</v>
      </c>
      <c r="B156" s="2" t="s">
        <v>14</v>
      </c>
      <c r="C156" s="9" t="n">
        <v>2604</v>
      </c>
      <c r="D156" s="1" t="s">
        <v>317</v>
      </c>
      <c r="E156" s="1" t="s">
        <v>12</v>
      </c>
      <c r="F156" s="10" t="s">
        <v>318</v>
      </c>
      <c r="G156" s="1" t="n">
        <v>18819908520</v>
      </c>
      <c r="H156" s="11" t="n">
        <v>43468</v>
      </c>
      <c r="I156" s="2"/>
      <c r="J156" s="4" t="n">
        <v>44317</v>
      </c>
      <c r="K156" s="1" t="n">
        <v>232</v>
      </c>
    </row>
    <row r="157" customFormat="false" ht="15" hidden="true" customHeight="false" outlineLevel="0" collapsed="false">
      <c r="A157" s="8" t="s">
        <v>319</v>
      </c>
      <c r="B157" s="2" t="s">
        <v>12</v>
      </c>
      <c r="C157" s="9" t="n">
        <v>301</v>
      </c>
      <c r="D157" s="1" t="s">
        <v>320</v>
      </c>
      <c r="E157" s="1" t="s">
        <v>12</v>
      </c>
      <c r="F157" s="10" t="s">
        <v>321</v>
      </c>
      <c r="G157" s="1" t="n">
        <v>18688030509</v>
      </c>
      <c r="H157" s="11" t="n">
        <v>43135</v>
      </c>
      <c r="I157" s="2"/>
      <c r="J157" s="4" t="n">
        <v>44317</v>
      </c>
      <c r="K157" s="1" t="n">
        <v>232</v>
      </c>
    </row>
    <row r="158" customFormat="false" ht="15" hidden="true" customHeight="false" outlineLevel="0" collapsed="false">
      <c r="A158" s="8" t="s">
        <v>319</v>
      </c>
      <c r="B158" s="2" t="s">
        <v>12</v>
      </c>
      <c r="C158" s="9" t="n">
        <v>302</v>
      </c>
      <c r="D158" s="1" t="s">
        <v>322</v>
      </c>
      <c r="E158" s="1" t="s">
        <v>14</v>
      </c>
      <c r="F158" s="10" t="s">
        <v>323</v>
      </c>
      <c r="G158" s="1" t="n">
        <v>18319880768</v>
      </c>
      <c r="H158" s="11" t="n">
        <v>43978</v>
      </c>
      <c r="I158" s="2"/>
      <c r="J158" s="4" t="n">
        <v>44317</v>
      </c>
      <c r="K158" s="1" t="n">
        <v>232</v>
      </c>
    </row>
    <row r="159" customFormat="false" ht="15" hidden="true" customHeight="false" outlineLevel="0" collapsed="false">
      <c r="A159" s="8" t="s">
        <v>319</v>
      </c>
      <c r="B159" s="2" t="s">
        <v>12</v>
      </c>
      <c r="C159" s="9" t="n">
        <v>303</v>
      </c>
      <c r="D159" s="1" t="s">
        <v>324</v>
      </c>
      <c r="E159" s="1" t="s">
        <v>12</v>
      </c>
      <c r="F159" s="10" t="s">
        <v>325</v>
      </c>
      <c r="G159" s="1" t="n">
        <v>15917164066</v>
      </c>
      <c r="H159" s="11" t="n">
        <v>43958</v>
      </c>
      <c r="I159" s="2"/>
      <c r="J159" s="4" t="n">
        <v>44317</v>
      </c>
      <c r="K159" s="1" t="n">
        <v>232</v>
      </c>
    </row>
    <row r="160" customFormat="false" ht="15" hidden="true" customHeight="false" outlineLevel="0" collapsed="false">
      <c r="A160" s="8" t="s">
        <v>319</v>
      </c>
      <c r="B160" s="2" t="s">
        <v>12</v>
      </c>
      <c r="C160" s="9" t="n">
        <v>304</v>
      </c>
      <c r="D160" s="1" t="s">
        <v>326</v>
      </c>
      <c r="E160" s="1" t="s">
        <v>12</v>
      </c>
      <c r="F160" s="10" t="s">
        <v>327</v>
      </c>
      <c r="G160" s="1" t="n">
        <v>13424111439</v>
      </c>
      <c r="H160" s="11" t="n">
        <v>43305</v>
      </c>
      <c r="I160" s="2"/>
      <c r="J160" s="4" t="n">
        <v>44317</v>
      </c>
      <c r="K160" s="1" t="n">
        <v>232</v>
      </c>
    </row>
    <row r="161" customFormat="false" ht="15" hidden="true" customHeight="false" outlineLevel="0" collapsed="false">
      <c r="A161" s="8" t="s">
        <v>319</v>
      </c>
      <c r="B161" s="2" t="s">
        <v>12</v>
      </c>
      <c r="C161" s="9" t="n">
        <v>401</v>
      </c>
      <c r="D161" s="1" t="s">
        <v>328</v>
      </c>
      <c r="E161" s="1" t="s">
        <v>12</v>
      </c>
      <c r="F161" s="10" t="s">
        <v>329</v>
      </c>
      <c r="G161" s="1" t="n">
        <v>13318061183</v>
      </c>
      <c r="H161" s="11" t="n">
        <v>43105</v>
      </c>
      <c r="I161" s="2"/>
      <c r="J161" s="4" t="n">
        <v>44317</v>
      </c>
      <c r="K161" s="1" t="n">
        <v>232</v>
      </c>
    </row>
    <row r="162" customFormat="false" ht="15" hidden="true" customHeight="false" outlineLevel="0" collapsed="false">
      <c r="A162" s="8" t="s">
        <v>319</v>
      </c>
      <c r="B162" s="2" t="s">
        <v>12</v>
      </c>
      <c r="C162" s="9" t="n">
        <v>402</v>
      </c>
      <c r="D162" s="1" t="s">
        <v>330</v>
      </c>
      <c r="E162" s="1" t="s">
        <v>12</v>
      </c>
      <c r="F162" s="10" t="s">
        <v>331</v>
      </c>
      <c r="G162" s="1" t="n">
        <v>15916459166</v>
      </c>
      <c r="H162" s="11" t="n">
        <v>43966</v>
      </c>
      <c r="I162" s="2"/>
      <c r="J162" s="4" t="n">
        <v>44317</v>
      </c>
      <c r="K162" s="1" t="n">
        <v>232</v>
      </c>
    </row>
    <row r="163" customFormat="false" ht="15" hidden="true" customHeight="false" outlineLevel="0" collapsed="false">
      <c r="A163" s="8" t="s">
        <v>319</v>
      </c>
      <c r="B163" s="2" t="s">
        <v>12</v>
      </c>
      <c r="C163" s="9" t="n">
        <v>403</v>
      </c>
      <c r="D163" s="1" t="s">
        <v>332</v>
      </c>
      <c r="E163" s="1" t="s">
        <v>12</v>
      </c>
      <c r="F163" s="10" t="s">
        <v>333</v>
      </c>
      <c r="G163" s="1" t="n">
        <v>15907680762</v>
      </c>
      <c r="H163" s="11" t="n">
        <v>43949</v>
      </c>
      <c r="I163" s="2"/>
      <c r="J163" s="4" t="n">
        <v>44317</v>
      </c>
      <c r="K163" s="1" t="n">
        <v>232</v>
      </c>
    </row>
    <row r="164" customFormat="false" ht="15" hidden="true" customHeight="false" outlineLevel="0" collapsed="false">
      <c r="A164" s="8" t="s">
        <v>319</v>
      </c>
      <c r="B164" s="2" t="s">
        <v>12</v>
      </c>
      <c r="C164" s="9" t="n">
        <v>404</v>
      </c>
      <c r="D164" s="1" t="s">
        <v>334</v>
      </c>
      <c r="E164" s="1" t="s">
        <v>12</v>
      </c>
      <c r="F164" s="10" t="s">
        <v>335</v>
      </c>
      <c r="G164" s="1" t="n">
        <v>15814929000</v>
      </c>
      <c r="H164" s="11" t="n">
        <v>43315</v>
      </c>
      <c r="I164" s="2"/>
      <c r="J164" s="4" t="n">
        <v>44317</v>
      </c>
      <c r="K164" s="1" t="n">
        <v>232</v>
      </c>
    </row>
    <row r="165" customFormat="false" ht="15" hidden="true" customHeight="false" outlineLevel="0" collapsed="false">
      <c r="A165" s="8" t="s">
        <v>319</v>
      </c>
      <c r="B165" s="2" t="s">
        <v>12</v>
      </c>
      <c r="C165" s="9" t="n">
        <v>501</v>
      </c>
      <c r="D165" s="1" t="s">
        <v>336</v>
      </c>
      <c r="E165" s="1" t="s">
        <v>12</v>
      </c>
      <c r="F165" s="10" t="s">
        <v>337</v>
      </c>
      <c r="G165" s="1" t="n">
        <v>13047008820</v>
      </c>
      <c r="H165" s="11" t="n">
        <v>43561</v>
      </c>
      <c r="I165" s="2"/>
      <c r="J165" s="4" t="n">
        <v>44317</v>
      </c>
      <c r="K165" s="1" t="n">
        <v>232</v>
      </c>
    </row>
    <row r="166" customFormat="false" ht="15" hidden="true" customHeight="false" outlineLevel="0" collapsed="false">
      <c r="A166" s="8" t="s">
        <v>319</v>
      </c>
      <c r="B166" s="2" t="s">
        <v>12</v>
      </c>
      <c r="C166" s="9" t="n">
        <v>502</v>
      </c>
      <c r="D166" s="1" t="s">
        <v>338</v>
      </c>
      <c r="E166" s="1" t="s">
        <v>14</v>
      </c>
      <c r="F166" s="10" t="s">
        <v>339</v>
      </c>
      <c r="G166" s="1" t="n">
        <v>13631002590</v>
      </c>
      <c r="H166" s="11" t="n">
        <v>43637</v>
      </c>
      <c r="I166" s="2"/>
      <c r="J166" s="4" t="n">
        <v>44317</v>
      </c>
      <c r="K166" s="1" t="n">
        <v>232</v>
      </c>
    </row>
    <row r="167" customFormat="false" ht="15" hidden="true" customHeight="false" outlineLevel="0" collapsed="false">
      <c r="A167" s="8" t="s">
        <v>319</v>
      </c>
      <c r="B167" s="2" t="s">
        <v>12</v>
      </c>
      <c r="C167" s="9" t="n">
        <v>503</v>
      </c>
      <c r="D167" s="1" t="s">
        <v>340</v>
      </c>
      <c r="E167" s="1" t="s">
        <v>14</v>
      </c>
      <c r="F167" s="10" t="s">
        <v>341</v>
      </c>
      <c r="G167" s="1" t="n">
        <v>13380460966</v>
      </c>
      <c r="H167" s="11" t="n">
        <v>43938</v>
      </c>
      <c r="I167" s="2"/>
      <c r="J167" s="4" t="n">
        <v>44317</v>
      </c>
      <c r="K167" s="1" t="n">
        <v>232</v>
      </c>
    </row>
    <row r="168" customFormat="false" ht="15" hidden="true" customHeight="false" outlineLevel="0" collapsed="false">
      <c r="A168" s="8" t="s">
        <v>319</v>
      </c>
      <c r="B168" s="2" t="s">
        <v>12</v>
      </c>
      <c r="C168" s="9" t="n">
        <v>504</v>
      </c>
      <c r="D168" s="1" t="s">
        <v>342</v>
      </c>
      <c r="E168" s="1" t="s">
        <v>12</v>
      </c>
      <c r="F168" s="10" t="s">
        <v>343</v>
      </c>
      <c r="G168" s="1" t="n">
        <v>15914548012</v>
      </c>
      <c r="H168" s="11" t="n">
        <v>43153</v>
      </c>
      <c r="I168" s="2"/>
      <c r="J168" s="4" t="n">
        <v>44317</v>
      </c>
      <c r="K168" s="1" t="n">
        <v>232</v>
      </c>
    </row>
    <row r="169" customFormat="false" ht="15" hidden="true" customHeight="false" outlineLevel="0" collapsed="false">
      <c r="A169" s="8" t="s">
        <v>319</v>
      </c>
      <c r="B169" s="2" t="s">
        <v>12</v>
      </c>
      <c r="C169" s="9" t="n">
        <v>602</v>
      </c>
      <c r="D169" s="1" t="s">
        <v>344</v>
      </c>
      <c r="E169" s="1" t="s">
        <v>14</v>
      </c>
      <c r="F169" s="10" t="s">
        <v>345</v>
      </c>
      <c r="G169" s="1" t="n">
        <v>18813579903</v>
      </c>
      <c r="H169" s="11" t="n">
        <v>43627</v>
      </c>
      <c r="I169" s="2"/>
      <c r="J169" s="4" t="n">
        <v>44317</v>
      </c>
      <c r="K169" s="1" t="n">
        <v>232</v>
      </c>
    </row>
    <row r="170" customFormat="false" ht="15" hidden="true" customHeight="false" outlineLevel="0" collapsed="false">
      <c r="A170" s="8" t="s">
        <v>319</v>
      </c>
      <c r="B170" s="2" t="s">
        <v>12</v>
      </c>
      <c r="C170" s="9" t="n">
        <v>603</v>
      </c>
      <c r="D170" s="1" t="s">
        <v>346</v>
      </c>
      <c r="E170" s="1" t="s">
        <v>14</v>
      </c>
      <c r="F170" s="10" t="s">
        <v>347</v>
      </c>
      <c r="G170" s="1" t="n">
        <v>18476853753</v>
      </c>
      <c r="H170" s="11" t="n">
        <v>43901</v>
      </c>
      <c r="I170" s="2"/>
      <c r="J170" s="4" t="n">
        <v>44317</v>
      </c>
      <c r="K170" s="1" t="n">
        <v>232</v>
      </c>
    </row>
    <row r="171" customFormat="false" ht="15" hidden="true" customHeight="false" outlineLevel="0" collapsed="false">
      <c r="A171" s="8" t="s">
        <v>319</v>
      </c>
      <c r="B171" s="2" t="s">
        <v>12</v>
      </c>
      <c r="C171" s="9" t="n">
        <v>604</v>
      </c>
      <c r="D171" s="1" t="s">
        <v>348</v>
      </c>
      <c r="E171" s="1" t="s">
        <v>14</v>
      </c>
      <c r="F171" s="10" t="s">
        <v>349</v>
      </c>
      <c r="G171" s="1" t="n">
        <v>13727913534</v>
      </c>
      <c r="H171" s="11" t="n">
        <v>43131</v>
      </c>
      <c r="I171" s="2"/>
      <c r="J171" s="4" t="n">
        <v>44317</v>
      </c>
      <c r="K171" s="1" t="n">
        <v>232</v>
      </c>
    </row>
    <row r="172" customFormat="false" ht="15" hidden="true" customHeight="false" outlineLevel="0" collapsed="false">
      <c r="A172" s="8" t="s">
        <v>319</v>
      </c>
      <c r="B172" s="2" t="s">
        <v>12</v>
      </c>
      <c r="C172" s="9" t="n">
        <v>702</v>
      </c>
      <c r="D172" s="1" t="s">
        <v>350</v>
      </c>
      <c r="E172" s="1" t="s">
        <v>14</v>
      </c>
      <c r="F172" s="10" t="s">
        <v>351</v>
      </c>
      <c r="G172" s="1" t="n">
        <v>13632528945</v>
      </c>
      <c r="H172" s="11" t="n">
        <v>43641</v>
      </c>
      <c r="I172" s="2"/>
      <c r="J172" s="4" t="n">
        <v>44317</v>
      </c>
      <c r="K172" s="1" t="n">
        <v>232</v>
      </c>
    </row>
    <row r="173" customFormat="false" ht="15" hidden="true" customHeight="false" outlineLevel="0" collapsed="false">
      <c r="A173" s="8" t="s">
        <v>319</v>
      </c>
      <c r="B173" s="2" t="s">
        <v>12</v>
      </c>
      <c r="C173" s="9" t="n">
        <v>703</v>
      </c>
      <c r="D173" s="1" t="s">
        <v>352</v>
      </c>
      <c r="E173" s="1" t="s">
        <v>12</v>
      </c>
      <c r="F173" s="10" t="s">
        <v>353</v>
      </c>
      <c r="G173" s="1" t="n">
        <v>18219342909</v>
      </c>
      <c r="H173" s="11" t="n">
        <v>43918</v>
      </c>
      <c r="I173" s="2"/>
      <c r="J173" s="4" t="n">
        <v>44317</v>
      </c>
      <c r="K173" s="1" t="n">
        <v>232</v>
      </c>
    </row>
    <row r="174" customFormat="false" ht="15" hidden="true" customHeight="false" outlineLevel="0" collapsed="false">
      <c r="A174" s="8" t="s">
        <v>319</v>
      </c>
      <c r="B174" s="2" t="s">
        <v>12</v>
      </c>
      <c r="C174" s="9" t="n">
        <v>801</v>
      </c>
      <c r="D174" s="1" t="s">
        <v>354</v>
      </c>
      <c r="E174" s="1" t="s">
        <v>12</v>
      </c>
      <c r="F174" s="10" t="s">
        <v>355</v>
      </c>
      <c r="G174" s="1" t="n">
        <v>13715727126</v>
      </c>
      <c r="H174" s="11" t="n">
        <v>43100</v>
      </c>
      <c r="I174" s="2"/>
      <c r="J174" s="4" t="n">
        <v>44317</v>
      </c>
      <c r="K174" s="1" t="n">
        <v>232</v>
      </c>
    </row>
    <row r="175" customFormat="false" ht="15" hidden="true" customHeight="false" outlineLevel="0" collapsed="false">
      <c r="A175" s="8" t="s">
        <v>319</v>
      </c>
      <c r="B175" s="2" t="s">
        <v>12</v>
      </c>
      <c r="C175" s="9" t="n">
        <v>803</v>
      </c>
      <c r="D175" s="1" t="s">
        <v>356</v>
      </c>
      <c r="E175" s="1" t="s">
        <v>12</v>
      </c>
      <c r="F175" s="10" t="s">
        <v>357</v>
      </c>
      <c r="G175" s="1" t="n">
        <v>13118623640</v>
      </c>
      <c r="H175" s="11" t="n">
        <v>43843</v>
      </c>
      <c r="I175" s="2"/>
      <c r="J175" s="4" t="n">
        <v>44317</v>
      </c>
      <c r="K175" s="1" t="n">
        <v>232</v>
      </c>
    </row>
    <row r="176" customFormat="false" ht="15" hidden="true" customHeight="false" outlineLevel="0" collapsed="false">
      <c r="A176" s="8" t="s">
        <v>319</v>
      </c>
      <c r="B176" s="2" t="s">
        <v>12</v>
      </c>
      <c r="C176" s="9" t="n">
        <v>804</v>
      </c>
      <c r="D176" s="1" t="s">
        <v>358</v>
      </c>
      <c r="E176" s="1" t="s">
        <v>12</v>
      </c>
      <c r="F176" s="10" t="s">
        <v>359</v>
      </c>
      <c r="G176" s="1" t="n">
        <v>13421070084</v>
      </c>
      <c r="H176" s="11" t="n">
        <v>43099</v>
      </c>
      <c r="I176" s="2"/>
      <c r="J176" s="4" t="n">
        <v>44317</v>
      </c>
      <c r="K176" s="1" t="n">
        <v>232</v>
      </c>
    </row>
    <row r="177" customFormat="false" ht="15" hidden="true" customHeight="false" outlineLevel="0" collapsed="false">
      <c r="A177" s="8" t="s">
        <v>319</v>
      </c>
      <c r="B177" s="2" t="s">
        <v>12</v>
      </c>
      <c r="C177" s="9" t="n">
        <v>901</v>
      </c>
      <c r="D177" s="1" t="s">
        <v>354</v>
      </c>
      <c r="E177" s="1" t="s">
        <v>12</v>
      </c>
      <c r="F177" s="10" t="s">
        <v>355</v>
      </c>
      <c r="G177" s="1" t="n">
        <v>13715727126</v>
      </c>
      <c r="H177" s="11" t="n">
        <v>43043</v>
      </c>
      <c r="I177" s="2"/>
      <c r="J177" s="4" t="n">
        <v>44317</v>
      </c>
      <c r="K177" s="1" t="n">
        <v>232</v>
      </c>
    </row>
    <row r="178" customFormat="false" ht="15" hidden="true" customHeight="false" outlineLevel="0" collapsed="false">
      <c r="A178" s="8" t="s">
        <v>319</v>
      </c>
      <c r="B178" s="2" t="s">
        <v>12</v>
      </c>
      <c r="C178" s="9" t="n">
        <v>902</v>
      </c>
      <c r="D178" s="1" t="s">
        <v>228</v>
      </c>
      <c r="E178" s="1" t="s">
        <v>14</v>
      </c>
      <c r="F178" s="10" t="s">
        <v>229</v>
      </c>
      <c r="G178" s="1" t="n">
        <v>15603091502</v>
      </c>
      <c r="H178" s="11" t="n">
        <v>43413</v>
      </c>
      <c r="I178" s="2"/>
      <c r="J178" s="4" t="n">
        <v>44317</v>
      </c>
      <c r="K178" s="1" t="n">
        <v>232</v>
      </c>
    </row>
    <row r="179" customFormat="false" ht="15" hidden="true" customHeight="false" outlineLevel="0" collapsed="false">
      <c r="A179" s="8" t="s">
        <v>319</v>
      </c>
      <c r="B179" s="2" t="s">
        <v>12</v>
      </c>
      <c r="C179" s="9" t="n">
        <v>903</v>
      </c>
      <c r="D179" s="1" t="s">
        <v>360</v>
      </c>
      <c r="E179" s="1" t="s">
        <v>14</v>
      </c>
      <c r="F179" s="10" t="s">
        <v>361</v>
      </c>
      <c r="G179" s="1" t="n">
        <v>13062222218</v>
      </c>
      <c r="H179" s="11" t="n">
        <v>43738</v>
      </c>
      <c r="I179" s="2"/>
      <c r="J179" s="4" t="n">
        <v>44317</v>
      </c>
      <c r="K179" s="1" t="n">
        <v>232</v>
      </c>
    </row>
    <row r="180" customFormat="false" ht="15" hidden="true" customHeight="false" outlineLevel="0" collapsed="false">
      <c r="A180" s="8" t="s">
        <v>319</v>
      </c>
      <c r="B180" s="2" t="s">
        <v>12</v>
      </c>
      <c r="C180" s="9" t="n">
        <v>1002</v>
      </c>
      <c r="D180" s="1" t="s">
        <v>362</v>
      </c>
      <c r="E180" s="1" t="s">
        <v>14</v>
      </c>
      <c r="F180" s="10" t="s">
        <v>363</v>
      </c>
      <c r="G180" s="1" t="n">
        <v>15916456820</v>
      </c>
      <c r="H180" s="11" t="n">
        <v>43769</v>
      </c>
      <c r="I180" s="2"/>
      <c r="J180" s="4" t="n">
        <v>44317</v>
      </c>
      <c r="K180" s="1" t="n">
        <v>232</v>
      </c>
    </row>
    <row r="181" customFormat="false" ht="15" hidden="true" customHeight="false" outlineLevel="0" collapsed="false">
      <c r="A181" s="8" t="s">
        <v>319</v>
      </c>
      <c r="B181" s="2" t="s">
        <v>12</v>
      </c>
      <c r="C181" s="9" t="n">
        <v>1101</v>
      </c>
      <c r="D181" s="1" t="s">
        <v>364</v>
      </c>
      <c r="E181" s="1" t="s">
        <v>12</v>
      </c>
      <c r="F181" s="10" t="s">
        <v>365</v>
      </c>
      <c r="G181" s="1" t="n">
        <v>18007688580</v>
      </c>
      <c r="H181" s="11" t="n">
        <v>43039</v>
      </c>
      <c r="I181" s="2"/>
      <c r="J181" s="4" t="n">
        <v>44317</v>
      </c>
      <c r="K181" s="1" t="n">
        <v>232</v>
      </c>
    </row>
    <row r="182" customFormat="false" ht="15" hidden="true" customHeight="false" outlineLevel="0" collapsed="false">
      <c r="A182" s="8" t="s">
        <v>319</v>
      </c>
      <c r="B182" s="2" t="s">
        <v>12</v>
      </c>
      <c r="C182" s="9" t="n">
        <v>1102</v>
      </c>
      <c r="D182" s="1" t="s">
        <v>366</v>
      </c>
      <c r="E182" s="1" t="s">
        <v>12</v>
      </c>
      <c r="F182" s="10" t="s">
        <v>367</v>
      </c>
      <c r="G182" s="1" t="n">
        <v>13144050403</v>
      </c>
      <c r="H182" s="11" t="n">
        <v>43972</v>
      </c>
      <c r="I182" s="2"/>
      <c r="J182" s="4" t="n">
        <v>44317</v>
      </c>
      <c r="K182" s="1" t="n">
        <v>232</v>
      </c>
    </row>
    <row r="183" customFormat="false" ht="15" hidden="true" customHeight="false" outlineLevel="0" collapsed="false">
      <c r="A183" s="8" t="s">
        <v>319</v>
      </c>
      <c r="B183" s="2" t="s">
        <v>12</v>
      </c>
      <c r="C183" s="9" t="n">
        <v>1103</v>
      </c>
      <c r="D183" s="1" t="s">
        <v>368</v>
      </c>
      <c r="E183" s="1" t="s">
        <v>14</v>
      </c>
      <c r="F183" s="10" t="s">
        <v>369</v>
      </c>
      <c r="G183" s="1" t="n">
        <v>15992323836</v>
      </c>
      <c r="H183" s="11" t="n">
        <v>43963</v>
      </c>
      <c r="I183" s="2"/>
      <c r="J183" s="4" t="n">
        <v>44317</v>
      </c>
      <c r="K183" s="1" t="n">
        <v>232</v>
      </c>
    </row>
    <row r="184" customFormat="false" ht="15" hidden="true" customHeight="false" outlineLevel="0" collapsed="false">
      <c r="A184" s="8" t="s">
        <v>319</v>
      </c>
      <c r="B184" s="2" t="s">
        <v>12</v>
      </c>
      <c r="C184" s="9" t="n">
        <v>1104</v>
      </c>
      <c r="D184" s="1" t="s">
        <v>370</v>
      </c>
      <c r="E184" s="1" t="s">
        <v>14</v>
      </c>
      <c r="F184" s="10" t="s">
        <v>371</v>
      </c>
      <c r="G184" s="1" t="n">
        <v>13531590883</v>
      </c>
      <c r="H184" s="11" t="n">
        <v>43293</v>
      </c>
      <c r="I184" s="2"/>
      <c r="J184" s="4" t="n">
        <v>44317</v>
      </c>
      <c r="K184" s="1" t="n">
        <v>232</v>
      </c>
    </row>
    <row r="185" customFormat="false" ht="15" hidden="true" customHeight="false" outlineLevel="0" collapsed="false">
      <c r="A185" s="8" t="s">
        <v>319</v>
      </c>
      <c r="B185" s="2" t="s">
        <v>12</v>
      </c>
      <c r="C185" s="9" t="n">
        <v>1202</v>
      </c>
      <c r="D185" s="1" t="s">
        <v>372</v>
      </c>
      <c r="E185" s="1" t="s">
        <v>12</v>
      </c>
      <c r="F185" s="10" t="s">
        <v>373</v>
      </c>
      <c r="G185" s="1" t="n">
        <v>13435566964</v>
      </c>
      <c r="H185" s="11" t="n">
        <v>43957</v>
      </c>
      <c r="I185" s="2"/>
      <c r="J185" s="4" t="n">
        <v>44317</v>
      </c>
      <c r="K185" s="1" t="n">
        <v>232</v>
      </c>
    </row>
    <row r="186" customFormat="false" ht="15" hidden="true" customHeight="false" outlineLevel="0" collapsed="false">
      <c r="A186" s="8" t="s">
        <v>319</v>
      </c>
      <c r="B186" s="2" t="s">
        <v>12</v>
      </c>
      <c r="C186" s="9" t="n">
        <v>1204</v>
      </c>
      <c r="D186" s="1" t="s">
        <v>374</v>
      </c>
      <c r="E186" s="1" t="s">
        <v>12</v>
      </c>
      <c r="F186" s="10" t="s">
        <v>375</v>
      </c>
      <c r="G186" s="1" t="n">
        <v>15521027321</v>
      </c>
      <c r="H186" s="11" t="n">
        <v>43514</v>
      </c>
      <c r="I186" s="2"/>
      <c r="J186" s="4" t="n">
        <v>44317</v>
      </c>
      <c r="K186" s="1" t="n">
        <v>232</v>
      </c>
    </row>
    <row r="187" customFormat="false" ht="15" hidden="true" customHeight="false" outlineLevel="0" collapsed="false">
      <c r="A187" s="8" t="s">
        <v>319</v>
      </c>
      <c r="B187" s="2" t="s">
        <v>12</v>
      </c>
      <c r="C187" s="9" t="n">
        <v>1301</v>
      </c>
      <c r="D187" s="1" t="s">
        <v>376</v>
      </c>
      <c r="E187" s="1" t="s">
        <v>14</v>
      </c>
      <c r="F187" s="10" t="s">
        <v>377</v>
      </c>
      <c r="G187" s="1" t="n">
        <v>15107684449</v>
      </c>
      <c r="H187" s="11" t="n">
        <v>43179</v>
      </c>
      <c r="I187" s="2"/>
      <c r="J187" s="4" t="n">
        <v>44317</v>
      </c>
      <c r="K187" s="1" t="n">
        <v>232</v>
      </c>
    </row>
    <row r="188" customFormat="false" ht="15" hidden="true" customHeight="false" outlineLevel="0" collapsed="false">
      <c r="A188" s="8" t="s">
        <v>319</v>
      </c>
      <c r="B188" s="2" t="s">
        <v>12</v>
      </c>
      <c r="C188" s="9" t="n">
        <v>1302</v>
      </c>
      <c r="D188" s="1" t="s">
        <v>378</v>
      </c>
      <c r="E188" s="1" t="s">
        <v>12</v>
      </c>
      <c r="F188" s="10" t="s">
        <v>379</v>
      </c>
      <c r="G188" s="1" t="n">
        <v>15814969421</v>
      </c>
      <c r="H188" s="11" t="n">
        <v>43125</v>
      </c>
      <c r="I188" s="2"/>
      <c r="J188" s="4" t="n">
        <v>44317</v>
      </c>
      <c r="K188" s="1" t="n">
        <v>232</v>
      </c>
    </row>
    <row r="189" customFormat="false" ht="15" hidden="true" customHeight="false" outlineLevel="0" collapsed="false">
      <c r="A189" s="8" t="s">
        <v>319</v>
      </c>
      <c r="B189" s="2" t="s">
        <v>12</v>
      </c>
      <c r="C189" s="9" t="n">
        <v>1303</v>
      </c>
      <c r="D189" s="1" t="s">
        <v>380</v>
      </c>
      <c r="E189" s="1" t="s">
        <v>12</v>
      </c>
      <c r="F189" s="10" t="s">
        <v>381</v>
      </c>
      <c r="G189" s="1" t="n">
        <v>15916454958</v>
      </c>
      <c r="H189" s="11" t="n">
        <v>43827</v>
      </c>
      <c r="I189" s="2"/>
      <c r="J189" s="4" t="n">
        <v>44317</v>
      </c>
      <c r="K189" s="1" t="n">
        <v>232</v>
      </c>
    </row>
    <row r="190" customFormat="false" ht="15" hidden="true" customHeight="false" outlineLevel="0" collapsed="false">
      <c r="A190" s="8" t="s">
        <v>319</v>
      </c>
      <c r="B190" s="2" t="s">
        <v>12</v>
      </c>
      <c r="C190" s="9" t="n">
        <v>1304</v>
      </c>
      <c r="D190" s="1" t="s">
        <v>382</v>
      </c>
      <c r="E190" s="1" t="s">
        <v>12</v>
      </c>
      <c r="F190" s="10" t="s">
        <v>383</v>
      </c>
      <c r="G190" s="1" t="n">
        <v>15779517753</v>
      </c>
      <c r="H190" s="11" t="n">
        <v>43157</v>
      </c>
      <c r="I190" s="2"/>
      <c r="J190" s="4" t="n">
        <v>44317</v>
      </c>
      <c r="K190" s="1" t="n">
        <v>232</v>
      </c>
    </row>
    <row r="191" customFormat="false" ht="15" hidden="true" customHeight="false" outlineLevel="0" collapsed="false">
      <c r="A191" s="8" t="s">
        <v>319</v>
      </c>
      <c r="B191" s="2" t="s">
        <v>12</v>
      </c>
      <c r="C191" s="9" t="n">
        <v>1401</v>
      </c>
      <c r="D191" s="1" t="s">
        <v>384</v>
      </c>
      <c r="E191" s="1" t="s">
        <v>12</v>
      </c>
      <c r="F191" s="10" t="s">
        <v>385</v>
      </c>
      <c r="G191" s="1" t="n">
        <v>13539368286</v>
      </c>
      <c r="H191" s="11" t="n">
        <v>43118</v>
      </c>
      <c r="I191" s="2"/>
      <c r="J191" s="4" t="n">
        <v>44317</v>
      </c>
      <c r="K191" s="1" t="n">
        <v>232</v>
      </c>
    </row>
    <row r="192" customFormat="false" ht="15" hidden="true" customHeight="false" outlineLevel="0" collapsed="false">
      <c r="A192" s="8" t="s">
        <v>319</v>
      </c>
      <c r="B192" s="2" t="s">
        <v>12</v>
      </c>
      <c r="C192" s="9" t="n">
        <v>1403</v>
      </c>
      <c r="D192" s="1" t="s">
        <v>386</v>
      </c>
      <c r="E192" s="1" t="s">
        <v>14</v>
      </c>
      <c r="F192" s="10" t="s">
        <v>387</v>
      </c>
      <c r="G192" s="1" t="n">
        <v>15876833700</v>
      </c>
      <c r="H192" s="11" t="n">
        <v>43913</v>
      </c>
      <c r="I192" s="2"/>
      <c r="J192" s="4" t="n">
        <v>44317</v>
      </c>
      <c r="K192" s="1" t="n">
        <v>232</v>
      </c>
    </row>
    <row r="193" customFormat="false" ht="15" hidden="true" customHeight="false" outlineLevel="0" collapsed="false">
      <c r="A193" s="8" t="s">
        <v>319</v>
      </c>
      <c r="B193" s="2" t="s">
        <v>12</v>
      </c>
      <c r="C193" s="9" t="n">
        <v>1404</v>
      </c>
      <c r="D193" s="1" t="s">
        <v>388</v>
      </c>
      <c r="E193" s="1" t="s">
        <v>12</v>
      </c>
      <c r="F193" s="10" t="s">
        <v>389</v>
      </c>
      <c r="G193" s="1" t="n">
        <v>18520262899</v>
      </c>
      <c r="H193" s="11" t="n">
        <v>43356</v>
      </c>
      <c r="I193" s="2"/>
      <c r="J193" s="4" t="n">
        <v>44317</v>
      </c>
      <c r="K193" s="1" t="n">
        <v>232</v>
      </c>
    </row>
    <row r="194" customFormat="false" ht="15" hidden="true" customHeight="false" outlineLevel="0" collapsed="false">
      <c r="A194" s="8" t="s">
        <v>319</v>
      </c>
      <c r="B194" s="2" t="s">
        <v>12</v>
      </c>
      <c r="C194" s="9" t="n">
        <v>1501</v>
      </c>
      <c r="D194" s="1" t="s">
        <v>390</v>
      </c>
      <c r="E194" s="1" t="s">
        <v>12</v>
      </c>
      <c r="F194" s="10" t="s">
        <v>391</v>
      </c>
      <c r="G194" s="1" t="n">
        <v>13719907803</v>
      </c>
      <c r="H194" s="11" t="n">
        <v>43206</v>
      </c>
      <c r="I194" s="2"/>
      <c r="J194" s="4" t="n">
        <v>44317</v>
      </c>
      <c r="K194" s="1" t="n">
        <v>232</v>
      </c>
    </row>
    <row r="195" customFormat="false" ht="15" hidden="true" customHeight="false" outlineLevel="0" collapsed="false">
      <c r="A195" s="8" t="s">
        <v>319</v>
      </c>
      <c r="B195" s="2" t="s">
        <v>12</v>
      </c>
      <c r="C195" s="9" t="n">
        <v>1504</v>
      </c>
      <c r="D195" s="1" t="s">
        <v>392</v>
      </c>
      <c r="E195" s="1" t="s">
        <v>12</v>
      </c>
      <c r="F195" s="10" t="s">
        <v>393</v>
      </c>
      <c r="G195" s="1" t="n">
        <v>15820141605</v>
      </c>
      <c r="H195" s="11" t="n">
        <v>43564</v>
      </c>
      <c r="I195" s="2"/>
      <c r="J195" s="4" t="n">
        <v>44317</v>
      </c>
      <c r="K195" s="1" t="n">
        <v>232</v>
      </c>
    </row>
    <row r="196" customFormat="false" ht="15" hidden="true" customHeight="false" outlineLevel="0" collapsed="false">
      <c r="A196" s="8" t="s">
        <v>319</v>
      </c>
      <c r="B196" s="2" t="s">
        <v>12</v>
      </c>
      <c r="C196" s="9" t="n">
        <v>1601</v>
      </c>
      <c r="D196" s="1" t="s">
        <v>394</v>
      </c>
      <c r="E196" s="1" t="s">
        <v>12</v>
      </c>
      <c r="F196" s="10" t="s">
        <v>395</v>
      </c>
      <c r="G196" s="1" t="n">
        <v>13421070128</v>
      </c>
      <c r="H196" s="11" t="n">
        <v>43862</v>
      </c>
      <c r="I196" s="2"/>
      <c r="J196" s="4" t="n">
        <v>44317</v>
      </c>
      <c r="K196" s="1" t="n">
        <v>232</v>
      </c>
    </row>
    <row r="197" customFormat="false" ht="15" hidden="true" customHeight="false" outlineLevel="0" collapsed="false">
      <c r="A197" s="8" t="s">
        <v>319</v>
      </c>
      <c r="B197" s="2" t="s">
        <v>12</v>
      </c>
      <c r="C197" s="9" t="n">
        <v>1602</v>
      </c>
      <c r="D197" s="1" t="s">
        <v>396</v>
      </c>
      <c r="E197" s="1" t="s">
        <v>12</v>
      </c>
      <c r="F197" s="10" t="s">
        <v>397</v>
      </c>
      <c r="G197" s="1" t="n">
        <v>13553397320</v>
      </c>
      <c r="H197" s="11" t="n">
        <v>43035</v>
      </c>
      <c r="I197" s="2"/>
      <c r="J197" s="4" t="n">
        <v>44317</v>
      </c>
      <c r="K197" s="1" t="n">
        <v>232</v>
      </c>
    </row>
    <row r="198" customFormat="false" ht="15" hidden="true" customHeight="false" outlineLevel="0" collapsed="false">
      <c r="A198" s="8" t="s">
        <v>319</v>
      </c>
      <c r="B198" s="2" t="s">
        <v>12</v>
      </c>
      <c r="C198" s="9" t="n">
        <v>1603</v>
      </c>
      <c r="D198" s="1" t="s">
        <v>396</v>
      </c>
      <c r="E198" s="1" t="s">
        <v>12</v>
      </c>
      <c r="F198" s="10" t="s">
        <v>397</v>
      </c>
      <c r="G198" s="1" t="n">
        <v>13553397320</v>
      </c>
      <c r="H198" s="11" t="n">
        <v>43035</v>
      </c>
      <c r="I198" s="2"/>
      <c r="J198" s="4" t="n">
        <v>44317</v>
      </c>
      <c r="K198" s="1" t="n">
        <v>232</v>
      </c>
    </row>
    <row r="199" customFormat="false" ht="15" hidden="true" customHeight="false" outlineLevel="0" collapsed="false">
      <c r="A199" s="8" t="s">
        <v>319</v>
      </c>
      <c r="B199" s="2" t="s">
        <v>12</v>
      </c>
      <c r="C199" s="9" t="n">
        <v>1604</v>
      </c>
      <c r="D199" s="1" t="s">
        <v>398</v>
      </c>
      <c r="E199" s="1" t="s">
        <v>12</v>
      </c>
      <c r="F199" s="10" t="s">
        <v>399</v>
      </c>
      <c r="G199" s="1" t="n">
        <v>13824363829</v>
      </c>
      <c r="H199" s="11" t="n">
        <v>43199</v>
      </c>
      <c r="I199" s="2"/>
      <c r="J199" s="4" t="n">
        <v>44317</v>
      </c>
      <c r="K199" s="1" t="n">
        <v>232</v>
      </c>
    </row>
    <row r="200" customFormat="false" ht="15" hidden="true" customHeight="false" outlineLevel="0" collapsed="false">
      <c r="A200" s="8" t="s">
        <v>319</v>
      </c>
      <c r="B200" s="2" t="s">
        <v>12</v>
      </c>
      <c r="C200" s="9" t="n">
        <v>1702</v>
      </c>
      <c r="D200" s="1" t="s">
        <v>400</v>
      </c>
      <c r="E200" s="1" t="s">
        <v>14</v>
      </c>
      <c r="F200" s="10" t="s">
        <v>401</v>
      </c>
      <c r="G200" s="1" t="n">
        <v>13433735960</v>
      </c>
      <c r="H200" s="11" t="n">
        <v>43794</v>
      </c>
      <c r="I200" s="2"/>
      <c r="J200" s="4" t="n">
        <v>44317</v>
      </c>
      <c r="K200" s="1" t="n">
        <v>232</v>
      </c>
    </row>
    <row r="201" customFormat="false" ht="15" hidden="true" customHeight="false" outlineLevel="0" collapsed="false">
      <c r="A201" s="8" t="s">
        <v>319</v>
      </c>
      <c r="B201" s="2" t="s">
        <v>12</v>
      </c>
      <c r="C201" s="9" t="n">
        <v>1703</v>
      </c>
      <c r="D201" s="1" t="s">
        <v>402</v>
      </c>
      <c r="E201" s="1" t="s">
        <v>12</v>
      </c>
      <c r="F201" s="10" t="s">
        <v>403</v>
      </c>
      <c r="G201" s="1" t="n">
        <v>18207688702</v>
      </c>
      <c r="H201" s="11" t="n">
        <v>43845</v>
      </c>
      <c r="I201" s="2"/>
      <c r="J201" s="4" t="n">
        <v>44317</v>
      </c>
      <c r="K201" s="1" t="n">
        <v>232</v>
      </c>
    </row>
    <row r="202" customFormat="false" ht="15" hidden="true" customHeight="false" outlineLevel="0" collapsed="false">
      <c r="A202" s="8" t="s">
        <v>319</v>
      </c>
      <c r="B202" s="2" t="s">
        <v>12</v>
      </c>
      <c r="C202" s="9" t="n">
        <v>1704</v>
      </c>
      <c r="D202" s="1" t="s">
        <v>404</v>
      </c>
      <c r="E202" s="1" t="s">
        <v>12</v>
      </c>
      <c r="F202" s="10" t="s">
        <v>405</v>
      </c>
      <c r="G202" s="1" t="n">
        <v>15919676747</v>
      </c>
      <c r="H202" s="11" t="n">
        <v>43295</v>
      </c>
      <c r="I202" s="2"/>
      <c r="J202" s="4" t="n">
        <v>44317</v>
      </c>
      <c r="K202" s="1" t="n">
        <v>232</v>
      </c>
    </row>
    <row r="203" customFormat="false" ht="15" hidden="true" customHeight="false" outlineLevel="0" collapsed="false">
      <c r="A203" s="8" t="s">
        <v>319</v>
      </c>
      <c r="B203" s="2" t="s">
        <v>12</v>
      </c>
      <c r="C203" s="9" t="n">
        <v>1704</v>
      </c>
      <c r="D203" s="1" t="s">
        <v>406</v>
      </c>
      <c r="E203" s="1" t="s">
        <v>14</v>
      </c>
      <c r="F203" s="10" t="s">
        <v>407</v>
      </c>
      <c r="G203" s="1" t="s">
        <v>408</v>
      </c>
      <c r="H203" s="11" t="n">
        <v>43295</v>
      </c>
      <c r="I203" s="2"/>
      <c r="J203" s="4" t="n">
        <v>44317</v>
      </c>
      <c r="K203" s="1" t="n">
        <v>232</v>
      </c>
    </row>
    <row r="204" customFormat="false" ht="15" hidden="true" customHeight="false" outlineLevel="0" collapsed="false">
      <c r="A204" s="8" t="s">
        <v>319</v>
      </c>
      <c r="B204" s="2" t="s">
        <v>12</v>
      </c>
      <c r="C204" s="9" t="n">
        <v>1801</v>
      </c>
      <c r="D204" s="1" t="s">
        <v>409</v>
      </c>
      <c r="E204" s="1" t="s">
        <v>12</v>
      </c>
      <c r="F204" s="10" t="s">
        <v>410</v>
      </c>
      <c r="G204" s="1" t="n">
        <v>13711330156</v>
      </c>
      <c r="H204" s="11" t="n">
        <v>43321</v>
      </c>
      <c r="I204" s="2"/>
      <c r="J204" s="4" t="n">
        <v>44317</v>
      </c>
      <c r="K204" s="1" t="n">
        <v>232</v>
      </c>
    </row>
    <row r="205" customFormat="false" ht="15" hidden="true" customHeight="false" outlineLevel="0" collapsed="false">
      <c r="A205" s="8" t="s">
        <v>319</v>
      </c>
      <c r="B205" s="2" t="s">
        <v>12</v>
      </c>
      <c r="C205" s="9" t="n">
        <v>1804</v>
      </c>
      <c r="D205" s="1" t="s">
        <v>411</v>
      </c>
      <c r="E205" s="1" t="s">
        <v>14</v>
      </c>
      <c r="F205" s="10" t="s">
        <v>412</v>
      </c>
      <c r="G205" s="1" t="n">
        <v>15916467588</v>
      </c>
      <c r="H205" s="11" t="n">
        <v>43966</v>
      </c>
      <c r="I205" s="2"/>
      <c r="J205" s="4" t="n">
        <v>44317</v>
      </c>
      <c r="K205" s="1" t="n">
        <v>232</v>
      </c>
    </row>
    <row r="206" customFormat="false" ht="15" hidden="true" customHeight="false" outlineLevel="0" collapsed="false">
      <c r="A206" s="8" t="s">
        <v>319</v>
      </c>
      <c r="B206" s="2" t="s">
        <v>12</v>
      </c>
      <c r="C206" s="9" t="n">
        <v>1902</v>
      </c>
      <c r="D206" s="1" t="s">
        <v>413</v>
      </c>
      <c r="E206" s="1" t="s">
        <v>12</v>
      </c>
      <c r="F206" s="10" t="s">
        <v>414</v>
      </c>
      <c r="G206" s="1" t="n">
        <v>13727915977</v>
      </c>
      <c r="H206" s="11" t="n">
        <v>43830</v>
      </c>
      <c r="I206" s="2"/>
      <c r="J206" s="4" t="n">
        <v>44317</v>
      </c>
      <c r="K206" s="1" t="n">
        <v>232</v>
      </c>
    </row>
    <row r="207" customFormat="false" ht="15" hidden="true" customHeight="false" outlineLevel="0" collapsed="false">
      <c r="A207" s="8" t="s">
        <v>319</v>
      </c>
      <c r="B207" s="2" t="s">
        <v>12</v>
      </c>
      <c r="C207" s="9" t="n">
        <v>1904</v>
      </c>
      <c r="D207" s="1" t="s">
        <v>415</v>
      </c>
      <c r="E207" s="1" t="s">
        <v>14</v>
      </c>
      <c r="F207" s="10" t="s">
        <v>416</v>
      </c>
      <c r="G207" s="1" t="n">
        <v>18125878225</v>
      </c>
      <c r="H207" s="11" t="n">
        <v>43561</v>
      </c>
      <c r="I207" s="2"/>
      <c r="J207" s="4" t="n">
        <v>44317</v>
      </c>
      <c r="K207" s="1" t="n">
        <v>232</v>
      </c>
    </row>
    <row r="208" customFormat="false" ht="15" hidden="true" customHeight="false" outlineLevel="0" collapsed="false">
      <c r="A208" s="8" t="s">
        <v>319</v>
      </c>
      <c r="B208" s="2" t="s">
        <v>12</v>
      </c>
      <c r="C208" s="9" t="n">
        <v>2001</v>
      </c>
      <c r="D208" s="1" t="s">
        <v>417</v>
      </c>
      <c r="E208" s="1" t="s">
        <v>14</v>
      </c>
      <c r="F208" s="10" t="s">
        <v>418</v>
      </c>
      <c r="G208" s="1" t="n">
        <v>15976337763</v>
      </c>
      <c r="H208" s="11" t="n">
        <v>43570</v>
      </c>
      <c r="I208" s="2"/>
      <c r="J208" s="4" t="n">
        <v>44317</v>
      </c>
      <c r="K208" s="1" t="n">
        <v>232</v>
      </c>
    </row>
    <row r="209" customFormat="false" ht="15" hidden="true" customHeight="false" outlineLevel="0" collapsed="false">
      <c r="A209" s="8" t="s">
        <v>319</v>
      </c>
      <c r="B209" s="2" t="s">
        <v>12</v>
      </c>
      <c r="C209" s="9" t="n">
        <v>2002</v>
      </c>
      <c r="D209" s="1" t="s">
        <v>419</v>
      </c>
      <c r="E209" s="1" t="s">
        <v>12</v>
      </c>
      <c r="F209" s="10" t="s">
        <v>420</v>
      </c>
      <c r="G209" s="1" t="n">
        <v>13532888234</v>
      </c>
      <c r="H209" s="11" t="n">
        <v>43573</v>
      </c>
      <c r="I209" s="2"/>
      <c r="J209" s="4" t="n">
        <v>44317</v>
      </c>
      <c r="K209" s="1" t="n">
        <v>232</v>
      </c>
    </row>
    <row r="210" customFormat="false" ht="15" hidden="true" customHeight="false" outlineLevel="0" collapsed="false">
      <c r="A210" s="8" t="s">
        <v>319</v>
      </c>
      <c r="B210" s="2" t="s">
        <v>12</v>
      </c>
      <c r="C210" s="9" t="n">
        <v>2004</v>
      </c>
      <c r="D210" s="1" t="s">
        <v>421</v>
      </c>
      <c r="E210" s="1" t="s">
        <v>12</v>
      </c>
      <c r="F210" s="10" t="s">
        <v>422</v>
      </c>
      <c r="G210" s="1" t="n">
        <v>18500425687</v>
      </c>
      <c r="H210" s="11" t="n">
        <v>43696</v>
      </c>
      <c r="I210" s="2"/>
      <c r="J210" s="4" t="n">
        <v>44317</v>
      </c>
      <c r="K210" s="1" t="n">
        <v>232</v>
      </c>
    </row>
    <row r="211" customFormat="false" ht="15" hidden="true" customHeight="false" outlineLevel="0" collapsed="false">
      <c r="A211" s="8" t="s">
        <v>319</v>
      </c>
      <c r="B211" s="2" t="s">
        <v>12</v>
      </c>
      <c r="C211" s="9" t="n">
        <v>2101</v>
      </c>
      <c r="D211" s="1" t="s">
        <v>423</v>
      </c>
      <c r="E211" s="1" t="s">
        <v>14</v>
      </c>
      <c r="F211" s="10" t="s">
        <v>424</v>
      </c>
      <c r="G211" s="1" t="n">
        <v>13509890006</v>
      </c>
      <c r="H211" s="11" t="n">
        <v>43571</v>
      </c>
      <c r="I211" s="2"/>
      <c r="J211" s="4" t="n">
        <v>44317</v>
      </c>
      <c r="K211" s="1" t="n">
        <v>232</v>
      </c>
    </row>
    <row r="212" customFormat="false" ht="15" hidden="true" customHeight="false" outlineLevel="0" collapsed="false">
      <c r="A212" s="8" t="s">
        <v>319</v>
      </c>
      <c r="B212" s="2" t="s">
        <v>12</v>
      </c>
      <c r="C212" s="9" t="n">
        <v>2104</v>
      </c>
      <c r="D212" s="1" t="s">
        <v>425</v>
      </c>
      <c r="E212" s="1" t="s">
        <v>12</v>
      </c>
      <c r="F212" s="10" t="s">
        <v>426</v>
      </c>
      <c r="G212" s="1" t="n">
        <v>13421099447</v>
      </c>
      <c r="H212" s="11" t="n">
        <v>43574</v>
      </c>
      <c r="I212" s="2"/>
      <c r="J212" s="4" t="n">
        <v>44317</v>
      </c>
      <c r="K212" s="1" t="n">
        <v>232</v>
      </c>
    </row>
    <row r="213" customFormat="false" ht="15" hidden="true" customHeight="false" outlineLevel="0" collapsed="false">
      <c r="A213" s="8" t="s">
        <v>319</v>
      </c>
      <c r="B213" s="2" t="s">
        <v>12</v>
      </c>
      <c r="C213" s="9" t="n">
        <v>2201</v>
      </c>
      <c r="D213" s="1" t="s">
        <v>427</v>
      </c>
      <c r="E213" s="1" t="s">
        <v>12</v>
      </c>
      <c r="F213" s="10" t="s">
        <v>428</v>
      </c>
      <c r="G213" s="1" t="n">
        <v>15767521459</v>
      </c>
      <c r="H213" s="11" t="n">
        <v>43094</v>
      </c>
      <c r="I213" s="2"/>
      <c r="J213" s="4" t="n">
        <v>44317</v>
      </c>
      <c r="K213" s="1" t="n">
        <v>232</v>
      </c>
    </row>
    <row r="214" customFormat="false" ht="15" hidden="true" customHeight="false" outlineLevel="0" collapsed="false">
      <c r="A214" s="8" t="s">
        <v>319</v>
      </c>
      <c r="B214" s="2" t="s">
        <v>12</v>
      </c>
      <c r="C214" s="9" t="n">
        <v>2202</v>
      </c>
      <c r="D214" s="1" t="s">
        <v>429</v>
      </c>
      <c r="E214" s="1" t="s">
        <v>14</v>
      </c>
      <c r="F214" s="10" t="s">
        <v>430</v>
      </c>
      <c r="G214" s="1" t="n">
        <v>15014571757</v>
      </c>
      <c r="H214" s="11" t="n">
        <v>43778</v>
      </c>
      <c r="I214" s="2"/>
      <c r="J214" s="4" t="n">
        <v>44317</v>
      </c>
      <c r="K214" s="1" t="n">
        <v>232</v>
      </c>
    </row>
    <row r="215" customFormat="false" ht="15" hidden="true" customHeight="false" outlineLevel="0" collapsed="false">
      <c r="A215" s="8" t="s">
        <v>319</v>
      </c>
      <c r="B215" s="2" t="s">
        <v>12</v>
      </c>
      <c r="C215" s="9" t="n">
        <v>2203</v>
      </c>
      <c r="D215" s="1" t="s">
        <v>429</v>
      </c>
      <c r="E215" s="1" t="s">
        <v>14</v>
      </c>
      <c r="F215" s="10" t="s">
        <v>430</v>
      </c>
      <c r="G215" s="1" t="n">
        <v>15014571757</v>
      </c>
      <c r="H215" s="11" t="n">
        <v>43778</v>
      </c>
      <c r="I215" s="2"/>
      <c r="J215" s="4" t="n">
        <v>44317</v>
      </c>
      <c r="K215" s="1" t="n">
        <v>232</v>
      </c>
    </row>
    <row r="216" customFormat="false" ht="15" hidden="true" customHeight="false" outlineLevel="0" collapsed="false">
      <c r="A216" s="8" t="s">
        <v>319</v>
      </c>
      <c r="B216" s="2" t="s">
        <v>12</v>
      </c>
      <c r="C216" s="9" t="n">
        <v>2204</v>
      </c>
      <c r="D216" s="1" t="s">
        <v>431</v>
      </c>
      <c r="E216" s="1" t="s">
        <v>14</v>
      </c>
      <c r="F216" s="10" t="s">
        <v>432</v>
      </c>
      <c r="G216" s="1" t="n">
        <v>15814967764</v>
      </c>
      <c r="H216" s="11" t="n">
        <v>43613</v>
      </c>
      <c r="I216" s="2"/>
      <c r="J216" s="4" t="n">
        <v>44317</v>
      </c>
      <c r="K216" s="1" t="n">
        <v>232</v>
      </c>
    </row>
    <row r="217" customFormat="false" ht="15" hidden="true" customHeight="false" outlineLevel="0" collapsed="false">
      <c r="A217" s="8" t="s">
        <v>319</v>
      </c>
      <c r="B217" s="2" t="s">
        <v>12</v>
      </c>
      <c r="C217" s="9" t="n">
        <v>2301</v>
      </c>
      <c r="D217" s="1" t="s">
        <v>433</v>
      </c>
      <c r="E217" s="1" t="s">
        <v>12</v>
      </c>
      <c r="F217" s="10" t="s">
        <v>434</v>
      </c>
      <c r="G217" s="1" t="n">
        <v>13826401785</v>
      </c>
      <c r="H217" s="11" t="n">
        <v>43094</v>
      </c>
      <c r="I217" s="2"/>
      <c r="J217" s="4" t="n">
        <v>44317</v>
      </c>
      <c r="K217" s="1" t="n">
        <v>232</v>
      </c>
    </row>
    <row r="218" customFormat="false" ht="15" hidden="true" customHeight="false" outlineLevel="0" collapsed="false">
      <c r="A218" s="8" t="s">
        <v>319</v>
      </c>
      <c r="B218" s="2" t="s">
        <v>12</v>
      </c>
      <c r="C218" s="9" t="n">
        <v>2303</v>
      </c>
      <c r="D218" s="1" t="s">
        <v>435</v>
      </c>
      <c r="E218" s="1" t="s">
        <v>14</v>
      </c>
      <c r="F218" s="10" t="s">
        <v>436</v>
      </c>
      <c r="G218" s="1" t="n">
        <v>13671424832</v>
      </c>
      <c r="H218" s="11" t="n">
        <v>43911</v>
      </c>
      <c r="I218" s="2"/>
      <c r="J218" s="4" t="n">
        <v>44317</v>
      </c>
      <c r="K218" s="1" t="n">
        <v>232</v>
      </c>
    </row>
    <row r="219" customFormat="false" ht="15" hidden="true" customHeight="false" outlineLevel="0" collapsed="false">
      <c r="A219" s="8" t="s">
        <v>319</v>
      </c>
      <c r="B219" s="2" t="s">
        <v>12</v>
      </c>
      <c r="C219" s="9" t="n">
        <v>2304</v>
      </c>
      <c r="D219" s="1" t="s">
        <v>437</v>
      </c>
      <c r="E219" s="1" t="s">
        <v>14</v>
      </c>
      <c r="F219" s="10" t="s">
        <v>438</v>
      </c>
      <c r="G219" s="1" t="n">
        <v>13690048666</v>
      </c>
      <c r="H219" s="11" t="n">
        <v>43565</v>
      </c>
      <c r="I219" s="2"/>
      <c r="J219" s="4" t="n">
        <v>44317</v>
      </c>
      <c r="K219" s="1" t="n">
        <v>232</v>
      </c>
    </row>
    <row r="220" customFormat="false" ht="15" hidden="true" customHeight="false" outlineLevel="0" collapsed="false">
      <c r="A220" s="8" t="s">
        <v>319</v>
      </c>
      <c r="B220" s="2" t="s">
        <v>12</v>
      </c>
      <c r="C220" s="9" t="n">
        <v>2401</v>
      </c>
      <c r="D220" s="1" t="s">
        <v>439</v>
      </c>
      <c r="E220" s="1" t="s">
        <v>14</v>
      </c>
      <c r="F220" s="10" t="s">
        <v>440</v>
      </c>
      <c r="G220" s="1" t="n">
        <v>13714650400</v>
      </c>
      <c r="H220" s="11" t="n">
        <v>43614</v>
      </c>
      <c r="I220" s="2"/>
      <c r="J220" s="4" t="n">
        <v>44317</v>
      </c>
      <c r="K220" s="1" t="n">
        <v>232</v>
      </c>
    </row>
    <row r="221" customFormat="false" ht="15" hidden="true" customHeight="false" outlineLevel="0" collapsed="false">
      <c r="A221" s="8" t="s">
        <v>319</v>
      </c>
      <c r="B221" s="2" t="s">
        <v>12</v>
      </c>
      <c r="C221" s="9" t="n">
        <v>2402</v>
      </c>
      <c r="D221" s="1" t="s">
        <v>441</v>
      </c>
      <c r="E221" s="1" t="s">
        <v>12</v>
      </c>
      <c r="F221" s="10" t="s">
        <v>442</v>
      </c>
      <c r="G221" s="1" t="n">
        <v>15907680666</v>
      </c>
      <c r="H221" s="11" t="n">
        <v>43767</v>
      </c>
      <c r="I221" s="2"/>
      <c r="J221" s="4" t="n">
        <v>44317</v>
      </c>
      <c r="K221" s="1" t="n">
        <v>232</v>
      </c>
    </row>
    <row r="222" customFormat="false" ht="15" hidden="true" customHeight="false" outlineLevel="0" collapsed="false">
      <c r="A222" s="8" t="s">
        <v>319</v>
      </c>
      <c r="B222" s="2" t="s">
        <v>12</v>
      </c>
      <c r="C222" s="9" t="n">
        <v>2403</v>
      </c>
      <c r="D222" s="1" t="s">
        <v>443</v>
      </c>
      <c r="E222" s="1" t="s">
        <v>12</v>
      </c>
      <c r="F222" s="10" t="s">
        <v>444</v>
      </c>
      <c r="G222" s="1" t="n">
        <v>13172552975</v>
      </c>
      <c r="H222" s="11" t="n">
        <v>43865</v>
      </c>
      <c r="I222" s="2"/>
      <c r="J222" s="4" t="n">
        <v>44317</v>
      </c>
      <c r="K222" s="1" t="n">
        <v>232</v>
      </c>
    </row>
    <row r="223" customFormat="false" ht="15" hidden="true" customHeight="false" outlineLevel="0" collapsed="false">
      <c r="A223" s="8" t="s">
        <v>319</v>
      </c>
      <c r="B223" s="2" t="s">
        <v>12</v>
      </c>
      <c r="C223" s="9" t="n">
        <v>2404</v>
      </c>
      <c r="D223" s="1" t="s">
        <v>445</v>
      </c>
      <c r="E223" s="1" t="s">
        <v>12</v>
      </c>
      <c r="F223" s="10" t="s">
        <v>446</v>
      </c>
      <c r="G223" s="1" t="n">
        <v>15814927883</v>
      </c>
      <c r="H223" s="11" t="n">
        <v>43745</v>
      </c>
      <c r="I223" s="2"/>
      <c r="J223" s="4" t="n">
        <v>44317</v>
      </c>
      <c r="K223" s="1" t="n">
        <v>232</v>
      </c>
    </row>
    <row r="224" customFormat="false" ht="15" hidden="true" customHeight="false" outlineLevel="0" collapsed="false">
      <c r="A224" s="8" t="s">
        <v>319</v>
      </c>
      <c r="B224" s="2" t="s">
        <v>12</v>
      </c>
      <c r="C224" s="9" t="n">
        <v>2502</v>
      </c>
      <c r="D224" s="1" t="s">
        <v>447</v>
      </c>
      <c r="E224" s="1" t="s">
        <v>12</v>
      </c>
      <c r="F224" s="10" t="s">
        <v>448</v>
      </c>
      <c r="G224" s="1" t="n">
        <v>13714067588</v>
      </c>
      <c r="H224" s="11" t="n">
        <v>43651</v>
      </c>
      <c r="I224" s="2"/>
      <c r="J224" s="4" t="n">
        <v>44317</v>
      </c>
      <c r="K224" s="1" t="n">
        <v>232</v>
      </c>
    </row>
    <row r="225" customFormat="false" ht="15" hidden="true" customHeight="false" outlineLevel="0" collapsed="false">
      <c r="A225" s="8" t="s">
        <v>319</v>
      </c>
      <c r="B225" s="2" t="s">
        <v>12</v>
      </c>
      <c r="C225" s="9" t="n">
        <v>2503</v>
      </c>
      <c r="D225" s="1" t="s">
        <v>449</v>
      </c>
      <c r="E225" s="1" t="s">
        <v>12</v>
      </c>
      <c r="F225" s="10" t="s">
        <v>450</v>
      </c>
      <c r="G225" s="1" t="n">
        <v>13417053088</v>
      </c>
      <c r="H225" s="11" t="n">
        <v>43928</v>
      </c>
      <c r="I225" s="2"/>
      <c r="J225" s="4" t="n">
        <v>44317</v>
      </c>
      <c r="K225" s="1" t="n">
        <v>232</v>
      </c>
    </row>
    <row r="226" customFormat="false" ht="15" hidden="true" customHeight="false" outlineLevel="0" collapsed="false">
      <c r="A226" s="8" t="s">
        <v>319</v>
      </c>
      <c r="B226" s="2" t="s">
        <v>12</v>
      </c>
      <c r="C226" s="9" t="n">
        <v>2504</v>
      </c>
      <c r="D226" s="1" t="s">
        <v>451</v>
      </c>
      <c r="E226" s="1" t="s">
        <v>14</v>
      </c>
      <c r="F226" s="10" t="s">
        <v>452</v>
      </c>
      <c r="G226" s="1" t="n">
        <v>15818155199</v>
      </c>
      <c r="H226" s="11" t="n">
        <v>43747</v>
      </c>
      <c r="I226" s="2"/>
      <c r="J226" s="4" t="n">
        <v>44317</v>
      </c>
      <c r="K226" s="1" t="n">
        <v>232</v>
      </c>
    </row>
    <row r="227" customFormat="false" ht="15" hidden="true" customHeight="false" outlineLevel="0" collapsed="false">
      <c r="A227" s="8" t="s">
        <v>319</v>
      </c>
      <c r="B227" s="2" t="s">
        <v>12</v>
      </c>
      <c r="C227" s="9" t="n">
        <v>2601</v>
      </c>
      <c r="D227" s="1" t="s">
        <v>453</v>
      </c>
      <c r="E227" s="1" t="s">
        <v>12</v>
      </c>
      <c r="F227" s="10" t="s">
        <v>454</v>
      </c>
      <c r="G227" s="1" t="n">
        <v>13421073721</v>
      </c>
      <c r="H227" s="11" t="n">
        <v>43409</v>
      </c>
      <c r="I227" s="2"/>
      <c r="J227" s="4" t="n">
        <v>44317</v>
      </c>
      <c r="K227" s="1" t="n">
        <v>232</v>
      </c>
    </row>
    <row r="228" customFormat="false" ht="15" hidden="true" customHeight="false" outlineLevel="0" collapsed="false">
      <c r="A228" s="8" t="s">
        <v>319</v>
      </c>
      <c r="B228" s="2" t="s">
        <v>12</v>
      </c>
      <c r="C228" s="9" t="n">
        <v>2604</v>
      </c>
      <c r="D228" s="1" t="s">
        <v>455</v>
      </c>
      <c r="E228" s="1" t="s">
        <v>12</v>
      </c>
      <c r="F228" s="10" t="s">
        <v>456</v>
      </c>
      <c r="G228" s="1" t="n">
        <v>15768838599</v>
      </c>
      <c r="H228" s="11" t="n">
        <v>43738</v>
      </c>
      <c r="I228" s="2"/>
      <c r="J228" s="4" t="n">
        <v>44317</v>
      </c>
      <c r="K228" s="1" t="n">
        <v>232</v>
      </c>
    </row>
    <row r="229" customFormat="false" ht="15" hidden="true" customHeight="false" outlineLevel="0" collapsed="false">
      <c r="A229" s="8" t="s">
        <v>319</v>
      </c>
      <c r="B229" s="2" t="s">
        <v>14</v>
      </c>
      <c r="C229" s="9" t="n">
        <v>304</v>
      </c>
      <c r="D229" s="1" t="s">
        <v>457</v>
      </c>
      <c r="E229" s="1" t="s">
        <v>12</v>
      </c>
      <c r="F229" s="10" t="s">
        <v>458</v>
      </c>
      <c r="G229" s="1" t="n">
        <v>18025719658</v>
      </c>
      <c r="H229" s="11" t="n">
        <v>43035</v>
      </c>
      <c r="I229" s="2"/>
      <c r="J229" s="4" t="n">
        <v>44317</v>
      </c>
      <c r="K229" s="1" t="n">
        <v>232</v>
      </c>
    </row>
    <row r="230" customFormat="false" ht="15" hidden="true" customHeight="false" outlineLevel="0" collapsed="false">
      <c r="A230" s="8" t="s">
        <v>319</v>
      </c>
      <c r="B230" s="2" t="s">
        <v>14</v>
      </c>
      <c r="C230" s="9" t="n">
        <v>401</v>
      </c>
      <c r="D230" s="1" t="s">
        <v>459</v>
      </c>
      <c r="E230" s="1" t="s">
        <v>12</v>
      </c>
      <c r="F230" s="10" t="s">
        <v>460</v>
      </c>
      <c r="G230" s="1" t="n">
        <v>13534625596</v>
      </c>
      <c r="H230" s="11" t="n">
        <v>43021</v>
      </c>
      <c r="I230" s="2"/>
      <c r="J230" s="4" t="n">
        <v>44317</v>
      </c>
      <c r="K230" s="1" t="n">
        <v>232</v>
      </c>
    </row>
    <row r="231" customFormat="false" ht="15" hidden="true" customHeight="false" outlineLevel="0" collapsed="false">
      <c r="A231" s="8" t="s">
        <v>319</v>
      </c>
      <c r="B231" s="2" t="s">
        <v>14</v>
      </c>
      <c r="C231" s="9" t="n">
        <v>402</v>
      </c>
      <c r="D231" s="1" t="s">
        <v>461</v>
      </c>
      <c r="E231" s="1" t="s">
        <v>12</v>
      </c>
      <c r="F231" s="10" t="s">
        <v>462</v>
      </c>
      <c r="G231" s="1" t="n">
        <v>13539369275</v>
      </c>
      <c r="H231" s="11" t="n">
        <v>43922</v>
      </c>
      <c r="I231" s="2"/>
      <c r="J231" s="4" t="n">
        <v>44317</v>
      </c>
      <c r="K231" s="1" t="n">
        <v>232</v>
      </c>
    </row>
    <row r="232" customFormat="false" ht="15" hidden="true" customHeight="false" outlineLevel="0" collapsed="false">
      <c r="A232" s="8" t="s">
        <v>319</v>
      </c>
      <c r="B232" s="2" t="s">
        <v>14</v>
      </c>
      <c r="C232" s="9" t="n">
        <v>403</v>
      </c>
      <c r="D232" s="1" t="s">
        <v>461</v>
      </c>
      <c r="E232" s="1" t="s">
        <v>12</v>
      </c>
      <c r="F232" s="10" t="s">
        <v>462</v>
      </c>
      <c r="G232" s="1" t="n">
        <v>13539369275</v>
      </c>
      <c r="H232" s="11" t="n">
        <v>43922</v>
      </c>
      <c r="I232" s="2"/>
      <c r="J232" s="4" t="n">
        <v>44317</v>
      </c>
      <c r="K232" s="1" t="n">
        <v>232</v>
      </c>
    </row>
    <row r="233" customFormat="false" ht="15" hidden="true" customHeight="false" outlineLevel="0" collapsed="false">
      <c r="A233" s="8" t="s">
        <v>319</v>
      </c>
      <c r="B233" s="2" t="s">
        <v>14</v>
      </c>
      <c r="C233" s="9" t="n">
        <v>404</v>
      </c>
      <c r="D233" s="1" t="s">
        <v>463</v>
      </c>
      <c r="E233" s="1" t="s">
        <v>14</v>
      </c>
      <c r="F233" s="10" t="s">
        <v>464</v>
      </c>
      <c r="G233" s="1" t="n">
        <v>13922259124</v>
      </c>
      <c r="H233" s="11" t="n">
        <v>43008</v>
      </c>
      <c r="I233" s="2"/>
      <c r="J233" s="4" t="n">
        <v>44317</v>
      </c>
      <c r="K233" s="1" t="n">
        <v>232</v>
      </c>
    </row>
    <row r="234" customFormat="false" ht="15" hidden="true" customHeight="false" outlineLevel="0" collapsed="false">
      <c r="A234" s="8" t="s">
        <v>319</v>
      </c>
      <c r="B234" s="2" t="s">
        <v>14</v>
      </c>
      <c r="C234" s="9" t="n">
        <v>501</v>
      </c>
      <c r="D234" s="1" t="s">
        <v>465</v>
      </c>
      <c r="E234" s="1" t="s">
        <v>12</v>
      </c>
      <c r="F234" s="10" t="s">
        <v>466</v>
      </c>
      <c r="G234" s="1" t="n">
        <v>13922506369</v>
      </c>
      <c r="H234" s="11" t="n">
        <v>43008</v>
      </c>
      <c r="I234" s="2"/>
      <c r="J234" s="4" t="n">
        <v>44317</v>
      </c>
      <c r="K234" s="1" t="n">
        <v>232</v>
      </c>
    </row>
    <row r="235" customFormat="false" ht="15" hidden="true" customHeight="false" outlineLevel="0" collapsed="false">
      <c r="A235" s="8" t="s">
        <v>319</v>
      </c>
      <c r="B235" s="2" t="s">
        <v>14</v>
      </c>
      <c r="C235" s="9" t="n">
        <v>601</v>
      </c>
      <c r="D235" s="1" t="s">
        <v>467</v>
      </c>
      <c r="E235" s="1" t="s">
        <v>14</v>
      </c>
      <c r="F235" s="10" t="s">
        <v>468</v>
      </c>
      <c r="G235" s="1" t="n">
        <v>15913073590</v>
      </c>
      <c r="H235" s="11" t="n">
        <v>43294</v>
      </c>
      <c r="I235" s="2"/>
      <c r="J235" s="4" t="n">
        <v>44317</v>
      </c>
      <c r="K235" s="1" t="n">
        <v>232</v>
      </c>
    </row>
    <row r="236" customFormat="false" ht="15" hidden="true" customHeight="false" outlineLevel="0" collapsed="false">
      <c r="A236" s="8" t="s">
        <v>319</v>
      </c>
      <c r="B236" s="2" t="s">
        <v>14</v>
      </c>
      <c r="C236" s="9" t="n">
        <v>702</v>
      </c>
      <c r="D236" s="1" t="s">
        <v>469</v>
      </c>
      <c r="E236" s="1" t="s">
        <v>14</v>
      </c>
      <c r="F236" s="10" t="s">
        <v>470</v>
      </c>
      <c r="G236" s="1" t="n">
        <v>18676859312</v>
      </c>
      <c r="H236" s="11" t="n">
        <v>43679</v>
      </c>
      <c r="I236" s="2"/>
      <c r="J236" s="4" t="n">
        <v>44317</v>
      </c>
      <c r="K236" s="1" t="n">
        <v>232</v>
      </c>
    </row>
    <row r="237" customFormat="false" ht="15" hidden="true" customHeight="false" outlineLevel="0" collapsed="false">
      <c r="A237" s="8" t="s">
        <v>319</v>
      </c>
      <c r="B237" s="2" t="s">
        <v>14</v>
      </c>
      <c r="C237" s="9" t="n">
        <v>704</v>
      </c>
      <c r="D237" s="1" t="s">
        <v>471</v>
      </c>
      <c r="E237" s="1" t="s">
        <v>12</v>
      </c>
      <c r="F237" s="10" t="s">
        <v>472</v>
      </c>
      <c r="G237" s="1" t="n">
        <v>13612383430</v>
      </c>
      <c r="H237" s="11" t="n">
        <v>43032</v>
      </c>
      <c r="I237" s="2"/>
      <c r="J237" s="4" t="n">
        <v>44317</v>
      </c>
      <c r="K237" s="1" t="n">
        <v>232</v>
      </c>
    </row>
    <row r="238" customFormat="false" ht="15" hidden="true" customHeight="false" outlineLevel="0" collapsed="false">
      <c r="A238" s="8" t="s">
        <v>319</v>
      </c>
      <c r="B238" s="2" t="s">
        <v>14</v>
      </c>
      <c r="C238" s="9" t="n">
        <v>801</v>
      </c>
      <c r="D238" s="1" t="s">
        <v>473</v>
      </c>
      <c r="E238" s="1" t="s">
        <v>12</v>
      </c>
      <c r="F238" s="10" t="s">
        <v>474</v>
      </c>
      <c r="G238" s="1" t="n">
        <v>18029793073</v>
      </c>
      <c r="H238" s="11" t="n">
        <v>43050</v>
      </c>
      <c r="I238" s="2"/>
      <c r="J238" s="4" t="n">
        <v>44317</v>
      </c>
      <c r="K238" s="1" t="n">
        <v>232</v>
      </c>
    </row>
    <row r="239" customFormat="false" ht="15" hidden="true" customHeight="false" outlineLevel="0" collapsed="false">
      <c r="A239" s="8" t="s">
        <v>319</v>
      </c>
      <c r="B239" s="2" t="s">
        <v>14</v>
      </c>
      <c r="C239" s="9" t="n">
        <v>802</v>
      </c>
      <c r="D239" s="1" t="s">
        <v>475</v>
      </c>
      <c r="E239" s="1" t="s">
        <v>12</v>
      </c>
      <c r="F239" s="10" t="s">
        <v>476</v>
      </c>
      <c r="G239" s="1" t="n">
        <v>13531583625</v>
      </c>
      <c r="H239" s="11" t="n">
        <v>43516</v>
      </c>
      <c r="I239" s="2"/>
      <c r="J239" s="4" t="n">
        <v>44317</v>
      </c>
      <c r="K239" s="1" t="n">
        <v>232</v>
      </c>
    </row>
    <row r="240" customFormat="false" ht="15" hidden="true" customHeight="false" outlineLevel="0" collapsed="false">
      <c r="A240" s="8" t="s">
        <v>319</v>
      </c>
      <c r="B240" s="2" t="s">
        <v>14</v>
      </c>
      <c r="C240" s="9" t="n">
        <v>803</v>
      </c>
      <c r="D240" s="1" t="s">
        <v>477</v>
      </c>
      <c r="E240" s="1" t="s">
        <v>14</v>
      </c>
      <c r="F240" s="10" t="s">
        <v>478</v>
      </c>
      <c r="G240" s="1" t="n">
        <v>18826210402</v>
      </c>
      <c r="H240" s="11" t="n">
        <v>43697</v>
      </c>
      <c r="I240" s="2"/>
      <c r="J240" s="4" t="n">
        <v>44317</v>
      </c>
      <c r="K240" s="1" t="n">
        <v>232</v>
      </c>
    </row>
    <row r="241" customFormat="false" ht="15" hidden="true" customHeight="false" outlineLevel="0" collapsed="false">
      <c r="A241" s="8" t="s">
        <v>319</v>
      </c>
      <c r="B241" s="2" t="s">
        <v>14</v>
      </c>
      <c r="C241" s="9" t="n">
        <v>804</v>
      </c>
      <c r="D241" s="1" t="s">
        <v>479</v>
      </c>
      <c r="E241" s="1" t="s">
        <v>12</v>
      </c>
      <c r="F241" s="10" t="s">
        <v>480</v>
      </c>
      <c r="G241" s="1" t="n">
        <v>13533553308</v>
      </c>
      <c r="H241" s="11" t="n">
        <v>43008</v>
      </c>
      <c r="I241" s="2"/>
      <c r="J241" s="4" t="n">
        <v>44317</v>
      </c>
      <c r="K241" s="1" t="n">
        <v>232</v>
      </c>
    </row>
    <row r="242" customFormat="false" ht="15" hidden="true" customHeight="false" outlineLevel="0" collapsed="false">
      <c r="A242" s="8" t="s">
        <v>319</v>
      </c>
      <c r="B242" s="2" t="s">
        <v>14</v>
      </c>
      <c r="C242" s="9" t="n">
        <v>901</v>
      </c>
      <c r="D242" s="1" t="s">
        <v>481</v>
      </c>
      <c r="E242" s="1" t="s">
        <v>14</v>
      </c>
      <c r="F242" s="10" t="s">
        <v>482</v>
      </c>
      <c r="G242" s="1" t="n">
        <v>15812689542</v>
      </c>
      <c r="H242" s="11" t="n">
        <v>43354</v>
      </c>
      <c r="I242" s="2"/>
      <c r="J242" s="4" t="n">
        <v>44317</v>
      </c>
      <c r="K242" s="1" t="n">
        <v>232</v>
      </c>
    </row>
    <row r="243" customFormat="false" ht="15" hidden="true" customHeight="false" outlineLevel="0" collapsed="false">
      <c r="A243" s="8" t="s">
        <v>319</v>
      </c>
      <c r="B243" s="2" t="s">
        <v>14</v>
      </c>
      <c r="C243" s="9" t="n">
        <v>902</v>
      </c>
      <c r="D243" s="1" t="s">
        <v>483</v>
      </c>
      <c r="E243" s="1" t="s">
        <v>12</v>
      </c>
      <c r="F243" s="10" t="s">
        <v>484</v>
      </c>
      <c r="G243" s="1" t="n">
        <v>13690034745</v>
      </c>
      <c r="H243" s="11" t="n">
        <v>43432</v>
      </c>
      <c r="I243" s="2"/>
      <c r="J243" s="4" t="n">
        <v>44317</v>
      </c>
      <c r="K243" s="1" t="n">
        <v>232</v>
      </c>
    </row>
    <row r="244" customFormat="false" ht="15" hidden="true" customHeight="false" outlineLevel="0" collapsed="false">
      <c r="A244" s="8" t="s">
        <v>319</v>
      </c>
      <c r="B244" s="2" t="s">
        <v>14</v>
      </c>
      <c r="C244" s="9" t="n">
        <v>903</v>
      </c>
      <c r="D244" s="1" t="s">
        <v>485</v>
      </c>
      <c r="E244" s="1" t="s">
        <v>12</v>
      </c>
      <c r="F244" s="10" t="s">
        <v>486</v>
      </c>
      <c r="G244" s="1" t="n">
        <v>15767809569</v>
      </c>
      <c r="H244" s="11" t="n">
        <v>43816</v>
      </c>
      <c r="I244" s="2"/>
      <c r="J244" s="4" t="n">
        <v>44317</v>
      </c>
      <c r="K244" s="1" t="n">
        <v>232</v>
      </c>
    </row>
    <row r="245" customFormat="false" ht="15" hidden="true" customHeight="false" outlineLevel="0" collapsed="false">
      <c r="A245" s="8" t="s">
        <v>319</v>
      </c>
      <c r="B245" s="2" t="s">
        <v>14</v>
      </c>
      <c r="C245" s="9" t="n">
        <v>1002</v>
      </c>
      <c r="D245" s="1" t="s">
        <v>487</v>
      </c>
      <c r="E245" s="1" t="s">
        <v>14</v>
      </c>
      <c r="F245" s="10" t="s">
        <v>488</v>
      </c>
      <c r="G245" s="1" t="n">
        <v>13602449980</v>
      </c>
      <c r="H245" s="11" t="n">
        <v>43983</v>
      </c>
      <c r="I245" s="2"/>
      <c r="J245" s="4" t="n">
        <v>44317</v>
      </c>
      <c r="K245" s="1" t="n">
        <v>232</v>
      </c>
    </row>
    <row r="246" customFormat="false" ht="15" hidden="true" customHeight="false" outlineLevel="0" collapsed="false">
      <c r="A246" s="8" t="s">
        <v>319</v>
      </c>
      <c r="B246" s="2" t="s">
        <v>14</v>
      </c>
      <c r="C246" s="9" t="n">
        <v>1003</v>
      </c>
      <c r="D246" s="1" t="s">
        <v>487</v>
      </c>
      <c r="E246" s="1" t="s">
        <v>14</v>
      </c>
      <c r="F246" s="10" t="s">
        <v>488</v>
      </c>
      <c r="G246" s="1" t="n">
        <v>13602449980</v>
      </c>
      <c r="H246" s="11" t="n">
        <v>43983</v>
      </c>
      <c r="I246" s="2"/>
      <c r="J246" s="4" t="n">
        <v>44317</v>
      </c>
      <c r="K246" s="1" t="n">
        <v>232</v>
      </c>
    </row>
    <row r="247" customFormat="false" ht="15" hidden="true" customHeight="false" outlineLevel="0" collapsed="false">
      <c r="A247" s="8" t="s">
        <v>319</v>
      </c>
      <c r="B247" s="2" t="s">
        <v>14</v>
      </c>
      <c r="C247" s="9" t="n">
        <v>1102</v>
      </c>
      <c r="D247" s="1" t="s">
        <v>489</v>
      </c>
      <c r="E247" s="1" t="s">
        <v>14</v>
      </c>
      <c r="F247" s="10" t="s">
        <v>490</v>
      </c>
      <c r="G247" s="1" t="n">
        <v>13712661665</v>
      </c>
      <c r="H247" s="11" t="n">
        <v>43751</v>
      </c>
      <c r="I247" s="2"/>
      <c r="J247" s="4" t="n">
        <v>44317</v>
      </c>
      <c r="K247" s="1" t="n">
        <v>232</v>
      </c>
    </row>
    <row r="248" customFormat="false" ht="15" hidden="true" customHeight="false" outlineLevel="0" collapsed="false">
      <c r="A248" s="8" t="s">
        <v>319</v>
      </c>
      <c r="B248" s="2" t="s">
        <v>14</v>
      </c>
      <c r="C248" s="9" t="n">
        <v>1103</v>
      </c>
      <c r="D248" s="1" t="s">
        <v>491</v>
      </c>
      <c r="E248" s="1" t="s">
        <v>14</v>
      </c>
      <c r="F248" s="10" t="s">
        <v>492</v>
      </c>
      <c r="G248" s="1" t="n">
        <v>13715778892</v>
      </c>
      <c r="H248" s="11" t="n">
        <v>43847</v>
      </c>
      <c r="I248" s="2"/>
      <c r="J248" s="4" t="n">
        <v>44317</v>
      </c>
      <c r="K248" s="1" t="n">
        <v>232</v>
      </c>
    </row>
    <row r="249" customFormat="false" ht="15" hidden="true" customHeight="false" outlineLevel="0" collapsed="false">
      <c r="A249" s="8" t="s">
        <v>319</v>
      </c>
      <c r="B249" s="2" t="s">
        <v>14</v>
      </c>
      <c r="C249" s="9" t="n">
        <v>1104</v>
      </c>
      <c r="D249" s="1" t="s">
        <v>493</v>
      </c>
      <c r="E249" s="1" t="s">
        <v>14</v>
      </c>
      <c r="F249" s="10" t="s">
        <v>494</v>
      </c>
      <c r="G249" s="1" t="n">
        <v>15992323668</v>
      </c>
      <c r="H249" s="11" t="n">
        <v>43018</v>
      </c>
      <c r="I249" s="2"/>
      <c r="J249" s="4" t="n">
        <v>44317</v>
      </c>
      <c r="K249" s="1" t="n">
        <v>232</v>
      </c>
    </row>
    <row r="250" customFormat="false" ht="15" hidden="true" customHeight="false" outlineLevel="0" collapsed="false">
      <c r="A250" s="8" t="s">
        <v>319</v>
      </c>
      <c r="B250" s="2" t="s">
        <v>14</v>
      </c>
      <c r="C250" s="9" t="n">
        <v>1202</v>
      </c>
      <c r="D250" s="1" t="s">
        <v>495</v>
      </c>
      <c r="E250" s="1" t="s">
        <v>12</v>
      </c>
      <c r="F250" s="10" t="s">
        <v>496</v>
      </c>
      <c r="G250" s="1" t="n">
        <v>15976351193</v>
      </c>
      <c r="H250" s="11" t="n">
        <v>43351</v>
      </c>
      <c r="I250" s="2"/>
      <c r="J250" s="4" t="n">
        <v>44317</v>
      </c>
      <c r="K250" s="1" t="n">
        <v>232</v>
      </c>
    </row>
    <row r="251" customFormat="false" ht="15" hidden="true" customHeight="false" outlineLevel="0" collapsed="false">
      <c r="A251" s="8" t="s">
        <v>319</v>
      </c>
      <c r="B251" s="2" t="s">
        <v>14</v>
      </c>
      <c r="C251" s="9" t="n">
        <v>1203</v>
      </c>
      <c r="D251" s="1" t="s">
        <v>497</v>
      </c>
      <c r="E251" s="1" t="s">
        <v>12</v>
      </c>
      <c r="F251" s="10" t="s">
        <v>498</v>
      </c>
      <c r="G251" s="1" t="n">
        <v>18126936300</v>
      </c>
      <c r="H251" s="11" t="n">
        <v>43607</v>
      </c>
      <c r="I251" s="2"/>
      <c r="J251" s="4" t="n">
        <v>44317</v>
      </c>
      <c r="K251" s="1" t="n">
        <v>232</v>
      </c>
    </row>
    <row r="252" customFormat="false" ht="15" hidden="true" customHeight="false" outlineLevel="0" collapsed="false">
      <c r="A252" s="8" t="s">
        <v>319</v>
      </c>
      <c r="B252" s="2" t="s">
        <v>14</v>
      </c>
      <c r="C252" s="9" t="n">
        <v>1204</v>
      </c>
      <c r="D252" s="1" t="s">
        <v>499</v>
      </c>
      <c r="E252" s="1" t="s">
        <v>12</v>
      </c>
      <c r="F252" s="10" t="s">
        <v>500</v>
      </c>
      <c r="G252" s="1" t="n">
        <v>13421052977</v>
      </c>
      <c r="H252" s="11" t="n">
        <v>43006</v>
      </c>
      <c r="I252" s="2"/>
      <c r="J252" s="4" t="n">
        <v>44317</v>
      </c>
      <c r="K252" s="1" t="n">
        <v>232</v>
      </c>
    </row>
    <row r="253" customFormat="false" ht="15" hidden="true" customHeight="false" outlineLevel="0" collapsed="false">
      <c r="A253" s="8" t="s">
        <v>319</v>
      </c>
      <c r="B253" s="2" t="s">
        <v>14</v>
      </c>
      <c r="C253" s="9" t="n">
        <v>1301</v>
      </c>
      <c r="D253" s="1" t="s">
        <v>501</v>
      </c>
      <c r="E253" s="1" t="s">
        <v>12</v>
      </c>
      <c r="F253" s="10" t="s">
        <v>502</v>
      </c>
      <c r="G253" s="1" t="n">
        <v>13424326462</v>
      </c>
      <c r="H253" s="11" t="n">
        <v>43522</v>
      </c>
      <c r="I253" s="2"/>
      <c r="J253" s="4" t="n">
        <v>44317</v>
      </c>
      <c r="K253" s="1" t="n">
        <v>232</v>
      </c>
    </row>
    <row r="254" customFormat="false" ht="15" hidden="true" customHeight="false" outlineLevel="0" collapsed="false">
      <c r="A254" s="8" t="s">
        <v>319</v>
      </c>
      <c r="B254" s="2" t="s">
        <v>14</v>
      </c>
      <c r="C254" s="9" t="n">
        <v>1302</v>
      </c>
      <c r="D254" s="1" t="s">
        <v>503</v>
      </c>
      <c r="E254" s="1" t="s">
        <v>12</v>
      </c>
      <c r="F254" s="10" t="s">
        <v>504</v>
      </c>
      <c r="G254" s="1" t="n">
        <v>13923524014</v>
      </c>
      <c r="H254" s="11" t="n">
        <v>43871</v>
      </c>
      <c r="I254" s="2"/>
      <c r="J254" s="4" t="n">
        <v>44317</v>
      </c>
      <c r="K254" s="1" t="n">
        <v>232</v>
      </c>
    </row>
    <row r="255" customFormat="false" ht="15" hidden="true" customHeight="false" outlineLevel="0" collapsed="false">
      <c r="A255" s="8" t="s">
        <v>319</v>
      </c>
      <c r="B255" s="2" t="s">
        <v>14</v>
      </c>
      <c r="C255" s="9" t="n">
        <v>1303</v>
      </c>
      <c r="D255" s="1" t="s">
        <v>505</v>
      </c>
      <c r="E255" s="1" t="s">
        <v>14</v>
      </c>
      <c r="F255" s="10" t="s">
        <v>506</v>
      </c>
      <c r="G255" s="1" t="n">
        <v>15099957187</v>
      </c>
      <c r="H255" s="11" t="n">
        <v>43862</v>
      </c>
      <c r="I255" s="2"/>
      <c r="J255" s="4" t="n">
        <v>44317</v>
      </c>
      <c r="K255" s="1" t="n">
        <v>232</v>
      </c>
    </row>
    <row r="256" customFormat="false" ht="15" hidden="true" customHeight="false" outlineLevel="0" collapsed="false">
      <c r="A256" s="8" t="s">
        <v>319</v>
      </c>
      <c r="B256" s="2" t="s">
        <v>14</v>
      </c>
      <c r="C256" s="9" t="n">
        <v>1304</v>
      </c>
      <c r="D256" s="1" t="s">
        <v>507</v>
      </c>
      <c r="E256" s="1" t="s">
        <v>12</v>
      </c>
      <c r="F256" s="10" t="s">
        <v>508</v>
      </c>
      <c r="G256" s="1" t="n">
        <v>18125879052</v>
      </c>
      <c r="H256" s="11" t="n">
        <v>43558</v>
      </c>
      <c r="I256" s="2"/>
      <c r="J256" s="4" t="n">
        <v>44317</v>
      </c>
      <c r="K256" s="1" t="n">
        <v>232</v>
      </c>
    </row>
    <row r="257" customFormat="false" ht="15" hidden="true" customHeight="false" outlineLevel="0" collapsed="false">
      <c r="A257" s="8" t="s">
        <v>319</v>
      </c>
      <c r="B257" s="2" t="s">
        <v>14</v>
      </c>
      <c r="C257" s="9" t="n">
        <v>1401</v>
      </c>
      <c r="D257" s="1" t="s">
        <v>509</v>
      </c>
      <c r="E257" s="1" t="s">
        <v>12</v>
      </c>
      <c r="F257" s="10" t="s">
        <v>510</v>
      </c>
      <c r="G257" s="1" t="n">
        <v>13652803802</v>
      </c>
      <c r="H257" s="11" t="n">
        <v>43028</v>
      </c>
      <c r="I257" s="2"/>
      <c r="J257" s="4" t="n">
        <v>44317</v>
      </c>
      <c r="K257" s="1" t="n">
        <v>232</v>
      </c>
    </row>
    <row r="258" customFormat="false" ht="15" hidden="true" customHeight="false" outlineLevel="0" collapsed="false">
      <c r="A258" s="8" t="s">
        <v>319</v>
      </c>
      <c r="B258" s="2" t="s">
        <v>14</v>
      </c>
      <c r="C258" s="9" t="n">
        <v>1403</v>
      </c>
      <c r="D258" s="1" t="s">
        <v>511</v>
      </c>
      <c r="E258" s="1" t="s">
        <v>12</v>
      </c>
      <c r="F258" s="10" t="s">
        <v>512</v>
      </c>
      <c r="G258" s="1" t="n">
        <v>13553706428</v>
      </c>
      <c r="H258" s="11" t="n">
        <v>43916</v>
      </c>
      <c r="I258" s="2"/>
      <c r="J258" s="4" t="n">
        <v>44317</v>
      </c>
      <c r="K258" s="1" t="n">
        <v>232</v>
      </c>
    </row>
    <row r="259" customFormat="false" ht="15" hidden="true" customHeight="false" outlineLevel="0" collapsed="false">
      <c r="A259" s="8" t="s">
        <v>319</v>
      </c>
      <c r="B259" s="2" t="s">
        <v>14</v>
      </c>
      <c r="C259" s="9" t="n">
        <v>1501</v>
      </c>
      <c r="D259" s="1" t="s">
        <v>513</v>
      </c>
      <c r="E259" s="1" t="s">
        <v>14</v>
      </c>
      <c r="F259" s="10" t="s">
        <v>514</v>
      </c>
      <c r="G259" s="1" t="n">
        <v>15816166678</v>
      </c>
      <c r="H259" s="11" t="n">
        <v>43094</v>
      </c>
      <c r="I259" s="2"/>
      <c r="J259" s="4" t="n">
        <v>44317</v>
      </c>
      <c r="K259" s="1" t="n">
        <v>232</v>
      </c>
    </row>
    <row r="260" customFormat="false" ht="15" hidden="true" customHeight="false" outlineLevel="0" collapsed="false">
      <c r="A260" s="8" t="s">
        <v>319</v>
      </c>
      <c r="B260" s="2" t="s">
        <v>14</v>
      </c>
      <c r="C260" s="9" t="n">
        <v>1502</v>
      </c>
      <c r="D260" s="1" t="s">
        <v>515</v>
      </c>
      <c r="E260" s="1" t="s">
        <v>14</v>
      </c>
      <c r="F260" s="10" t="s">
        <v>516</v>
      </c>
      <c r="G260" s="1" t="n">
        <v>13690056792</v>
      </c>
      <c r="H260" s="11" t="n">
        <v>43116</v>
      </c>
      <c r="I260" s="2"/>
      <c r="J260" s="4" t="n">
        <v>44317</v>
      </c>
      <c r="K260" s="1" t="n">
        <v>232</v>
      </c>
    </row>
    <row r="261" customFormat="false" ht="15" hidden="true" customHeight="false" outlineLevel="0" collapsed="false">
      <c r="A261" s="8" t="s">
        <v>319</v>
      </c>
      <c r="B261" s="2" t="s">
        <v>14</v>
      </c>
      <c r="C261" s="9" t="n">
        <v>1503</v>
      </c>
      <c r="D261" s="1" t="s">
        <v>515</v>
      </c>
      <c r="E261" s="1" t="s">
        <v>14</v>
      </c>
      <c r="F261" s="10" t="s">
        <v>516</v>
      </c>
      <c r="G261" s="1" t="n">
        <v>13690056792</v>
      </c>
      <c r="H261" s="11" t="n">
        <v>43116</v>
      </c>
      <c r="I261" s="2"/>
      <c r="J261" s="4" t="n">
        <v>44317</v>
      </c>
      <c r="K261" s="1" t="n">
        <v>232</v>
      </c>
    </row>
    <row r="262" customFormat="false" ht="15" hidden="true" customHeight="false" outlineLevel="0" collapsed="false">
      <c r="A262" s="8" t="s">
        <v>319</v>
      </c>
      <c r="B262" s="2" t="s">
        <v>14</v>
      </c>
      <c r="C262" s="9" t="n">
        <v>1504</v>
      </c>
      <c r="D262" s="1" t="s">
        <v>517</v>
      </c>
      <c r="E262" s="1" t="s">
        <v>14</v>
      </c>
      <c r="F262" s="10" t="s">
        <v>518</v>
      </c>
      <c r="G262" s="1" t="n">
        <v>18948513680</v>
      </c>
      <c r="H262" s="11" t="n">
        <v>43517</v>
      </c>
      <c r="I262" s="2"/>
      <c r="J262" s="4" t="n">
        <v>44317</v>
      </c>
      <c r="K262" s="1" t="n">
        <v>232</v>
      </c>
    </row>
    <row r="263" customFormat="false" ht="15" hidden="true" customHeight="false" outlineLevel="0" collapsed="false">
      <c r="A263" s="8" t="s">
        <v>319</v>
      </c>
      <c r="B263" s="2" t="s">
        <v>14</v>
      </c>
      <c r="C263" s="9" t="n">
        <v>1602</v>
      </c>
      <c r="D263" s="1" t="s">
        <v>519</v>
      </c>
      <c r="E263" s="1" t="s">
        <v>12</v>
      </c>
      <c r="F263" s="10" t="s">
        <v>520</v>
      </c>
      <c r="G263" s="1" t="n">
        <v>13502618698</v>
      </c>
      <c r="H263" s="11" t="n">
        <v>42985</v>
      </c>
      <c r="I263" s="2"/>
      <c r="J263" s="4" t="n">
        <v>44317</v>
      </c>
      <c r="K263" s="1" t="n">
        <v>232</v>
      </c>
    </row>
    <row r="264" customFormat="false" ht="15" hidden="true" customHeight="false" outlineLevel="0" collapsed="false">
      <c r="A264" s="8" t="s">
        <v>319</v>
      </c>
      <c r="B264" s="2" t="s">
        <v>14</v>
      </c>
      <c r="C264" s="9" t="n">
        <v>1603</v>
      </c>
      <c r="D264" s="1" t="s">
        <v>519</v>
      </c>
      <c r="E264" s="1" t="s">
        <v>12</v>
      </c>
      <c r="F264" s="10" t="s">
        <v>520</v>
      </c>
      <c r="G264" s="1" t="n">
        <v>13502618698</v>
      </c>
      <c r="H264" s="11" t="n">
        <v>42985</v>
      </c>
      <c r="I264" s="2"/>
      <c r="J264" s="4" t="n">
        <v>44317</v>
      </c>
      <c r="K264" s="1" t="n">
        <v>232</v>
      </c>
    </row>
    <row r="265" customFormat="false" ht="15" hidden="true" customHeight="false" outlineLevel="0" collapsed="false">
      <c r="A265" s="8" t="s">
        <v>319</v>
      </c>
      <c r="B265" s="2" t="s">
        <v>14</v>
      </c>
      <c r="C265" s="9" t="n">
        <v>1604</v>
      </c>
      <c r="D265" s="1" t="s">
        <v>521</v>
      </c>
      <c r="E265" s="1" t="s">
        <v>14</v>
      </c>
      <c r="F265" s="10" t="s">
        <v>522</v>
      </c>
      <c r="G265" s="1" t="n">
        <v>13652803351</v>
      </c>
      <c r="H265" s="11" t="n">
        <v>43031</v>
      </c>
      <c r="I265" s="2"/>
      <c r="J265" s="4" t="n">
        <v>44317</v>
      </c>
      <c r="K265" s="1" t="n">
        <v>232</v>
      </c>
    </row>
    <row r="266" customFormat="false" ht="15" hidden="true" customHeight="false" outlineLevel="0" collapsed="false">
      <c r="A266" s="8" t="s">
        <v>319</v>
      </c>
      <c r="B266" s="2" t="s">
        <v>14</v>
      </c>
      <c r="C266" s="9" t="n">
        <v>1701</v>
      </c>
      <c r="D266" s="1" t="s">
        <v>523</v>
      </c>
      <c r="E266" s="1" t="s">
        <v>12</v>
      </c>
      <c r="F266" s="10" t="s">
        <v>524</v>
      </c>
      <c r="G266" s="1" t="n">
        <v>18144402240</v>
      </c>
      <c r="H266" s="11" t="n">
        <v>43514</v>
      </c>
      <c r="I266" s="2"/>
      <c r="J266" s="4" t="n">
        <v>44317</v>
      </c>
      <c r="K266" s="1" t="n">
        <v>232</v>
      </c>
    </row>
    <row r="267" customFormat="false" ht="15" hidden="true" customHeight="false" outlineLevel="0" collapsed="false">
      <c r="A267" s="8" t="s">
        <v>319</v>
      </c>
      <c r="B267" s="2" t="s">
        <v>14</v>
      </c>
      <c r="C267" s="9" t="n">
        <v>1702</v>
      </c>
      <c r="D267" s="1" t="s">
        <v>525</v>
      </c>
      <c r="E267" s="1" t="s">
        <v>14</v>
      </c>
      <c r="F267" s="10" t="s">
        <v>526</v>
      </c>
      <c r="G267" s="1" t="n">
        <v>15816166399</v>
      </c>
      <c r="H267" s="11" t="n">
        <v>43848</v>
      </c>
      <c r="I267" s="2"/>
      <c r="J267" s="4" t="n">
        <v>44317</v>
      </c>
      <c r="K267" s="1" t="n">
        <v>232</v>
      </c>
    </row>
    <row r="268" customFormat="false" ht="15" hidden="true" customHeight="false" outlineLevel="0" collapsed="false">
      <c r="A268" s="8" t="s">
        <v>319</v>
      </c>
      <c r="B268" s="2" t="s">
        <v>14</v>
      </c>
      <c r="C268" s="9" t="n">
        <v>1703</v>
      </c>
      <c r="D268" s="1" t="s">
        <v>527</v>
      </c>
      <c r="E268" s="1" t="s">
        <v>14</v>
      </c>
      <c r="F268" s="10" t="s">
        <v>528</v>
      </c>
      <c r="G268" s="1" t="n">
        <v>13670750632</v>
      </c>
      <c r="H268" s="11" t="n">
        <v>43866</v>
      </c>
      <c r="I268" s="2"/>
      <c r="J268" s="4" t="n">
        <v>44317</v>
      </c>
      <c r="K268" s="1" t="n">
        <v>232</v>
      </c>
    </row>
    <row r="269" customFormat="false" ht="15" hidden="true" customHeight="false" outlineLevel="0" collapsed="false">
      <c r="A269" s="8" t="s">
        <v>319</v>
      </c>
      <c r="B269" s="2" t="s">
        <v>14</v>
      </c>
      <c r="C269" s="9" t="n">
        <v>1801</v>
      </c>
      <c r="D269" s="1" t="s">
        <v>529</v>
      </c>
      <c r="E269" s="1" t="s">
        <v>12</v>
      </c>
      <c r="F269" s="10" t="s">
        <v>530</v>
      </c>
      <c r="G269" s="1" t="n">
        <v>15919564545</v>
      </c>
      <c r="H269" s="11" t="n">
        <v>43557</v>
      </c>
      <c r="I269" s="2"/>
      <c r="J269" s="4" t="n">
        <v>44317</v>
      </c>
      <c r="K269" s="1" t="n">
        <v>232</v>
      </c>
    </row>
    <row r="270" customFormat="false" ht="15" hidden="true" customHeight="false" outlineLevel="0" collapsed="false">
      <c r="A270" s="8" t="s">
        <v>319</v>
      </c>
      <c r="B270" s="2" t="s">
        <v>14</v>
      </c>
      <c r="C270" s="9" t="n">
        <v>1802</v>
      </c>
      <c r="D270" s="1" t="s">
        <v>531</v>
      </c>
      <c r="E270" s="1" t="s">
        <v>12</v>
      </c>
      <c r="F270" s="10" t="s">
        <v>532</v>
      </c>
      <c r="G270" s="1" t="n">
        <v>13827384528</v>
      </c>
      <c r="H270" s="11" t="n">
        <v>43801</v>
      </c>
      <c r="I270" s="2"/>
      <c r="J270" s="4" t="n">
        <v>44317</v>
      </c>
      <c r="K270" s="1" t="n">
        <v>232</v>
      </c>
    </row>
    <row r="271" customFormat="false" ht="15" hidden="true" customHeight="false" outlineLevel="0" collapsed="false">
      <c r="A271" s="8" t="s">
        <v>319</v>
      </c>
      <c r="B271" s="2" t="s">
        <v>14</v>
      </c>
      <c r="C271" s="9" t="n">
        <v>1803</v>
      </c>
      <c r="D271" s="1" t="s">
        <v>531</v>
      </c>
      <c r="E271" s="1" t="s">
        <v>12</v>
      </c>
      <c r="F271" s="10" t="s">
        <v>532</v>
      </c>
      <c r="G271" s="1" t="n">
        <v>13827384528</v>
      </c>
      <c r="H271" s="11" t="n">
        <v>43801</v>
      </c>
      <c r="I271" s="2"/>
      <c r="J271" s="4" t="n">
        <v>44317</v>
      </c>
      <c r="K271" s="1" t="n">
        <v>232</v>
      </c>
    </row>
    <row r="272" customFormat="false" ht="15" hidden="true" customHeight="false" outlineLevel="0" collapsed="false">
      <c r="A272" s="8" t="s">
        <v>319</v>
      </c>
      <c r="B272" s="2" t="s">
        <v>14</v>
      </c>
      <c r="C272" s="9" t="n">
        <v>1804</v>
      </c>
      <c r="D272" s="1" t="s">
        <v>533</v>
      </c>
      <c r="E272" s="1" t="s">
        <v>12</v>
      </c>
      <c r="F272" s="10" t="s">
        <v>534</v>
      </c>
      <c r="G272" s="1" t="n">
        <v>13825049985</v>
      </c>
      <c r="H272" s="11" t="n">
        <v>43008</v>
      </c>
      <c r="I272" s="2"/>
      <c r="J272" s="4" t="n">
        <v>44317</v>
      </c>
      <c r="K272" s="1" t="n">
        <v>232</v>
      </c>
    </row>
    <row r="273" customFormat="false" ht="15" hidden="true" customHeight="false" outlineLevel="0" collapsed="false">
      <c r="A273" s="8" t="s">
        <v>319</v>
      </c>
      <c r="B273" s="2" t="s">
        <v>14</v>
      </c>
      <c r="C273" s="9" t="n">
        <v>1901</v>
      </c>
      <c r="D273" s="1" t="s">
        <v>535</v>
      </c>
      <c r="E273" s="1" t="s">
        <v>12</v>
      </c>
      <c r="F273" s="10" t="s">
        <v>536</v>
      </c>
      <c r="G273" s="1" t="n">
        <v>13827390198</v>
      </c>
      <c r="H273" s="11" t="n">
        <v>43008</v>
      </c>
      <c r="I273" s="2"/>
      <c r="J273" s="4" t="n">
        <v>44317</v>
      </c>
      <c r="K273" s="1" t="n">
        <v>232</v>
      </c>
    </row>
    <row r="274" customFormat="false" ht="15" hidden="true" customHeight="false" outlineLevel="0" collapsed="false">
      <c r="A274" s="8" t="s">
        <v>319</v>
      </c>
      <c r="B274" s="2" t="s">
        <v>14</v>
      </c>
      <c r="C274" s="9" t="n">
        <v>1902</v>
      </c>
      <c r="D274" s="1" t="s">
        <v>537</v>
      </c>
      <c r="E274" s="1" t="s">
        <v>14</v>
      </c>
      <c r="F274" s="10" t="s">
        <v>538</v>
      </c>
      <c r="G274" s="1" t="n">
        <v>13727970666</v>
      </c>
      <c r="H274" s="11" t="n">
        <v>43759</v>
      </c>
      <c r="I274" s="2"/>
      <c r="J274" s="4" t="n">
        <v>44317</v>
      </c>
      <c r="K274" s="1" t="n">
        <v>232</v>
      </c>
    </row>
    <row r="275" customFormat="false" ht="15" hidden="true" customHeight="false" outlineLevel="0" collapsed="false">
      <c r="A275" s="8" t="s">
        <v>319</v>
      </c>
      <c r="B275" s="2" t="s">
        <v>14</v>
      </c>
      <c r="C275" s="9" t="n">
        <v>1903</v>
      </c>
      <c r="D275" s="1" t="s">
        <v>539</v>
      </c>
      <c r="E275" s="1" t="s">
        <v>14</v>
      </c>
      <c r="F275" s="10" t="s">
        <v>540</v>
      </c>
      <c r="G275" s="1" t="n">
        <v>13425106361</v>
      </c>
      <c r="H275" s="11" t="n">
        <v>43825</v>
      </c>
      <c r="I275" s="2"/>
      <c r="J275" s="4" t="n">
        <v>44317</v>
      </c>
      <c r="K275" s="1" t="n">
        <v>232</v>
      </c>
    </row>
    <row r="276" customFormat="false" ht="15" hidden="true" customHeight="false" outlineLevel="0" collapsed="false">
      <c r="A276" s="8" t="s">
        <v>319</v>
      </c>
      <c r="B276" s="2" t="s">
        <v>14</v>
      </c>
      <c r="C276" s="9" t="n">
        <v>1904</v>
      </c>
      <c r="D276" s="1" t="s">
        <v>541</v>
      </c>
      <c r="E276" s="1" t="s">
        <v>12</v>
      </c>
      <c r="F276" s="10" t="s">
        <v>542</v>
      </c>
      <c r="G276" s="1" t="n">
        <v>13612448211</v>
      </c>
      <c r="H276" s="11" t="n">
        <v>43042</v>
      </c>
      <c r="I276" s="2"/>
      <c r="J276" s="4" t="n">
        <v>44317</v>
      </c>
      <c r="K276" s="1" t="n">
        <v>232</v>
      </c>
    </row>
    <row r="277" customFormat="false" ht="15" hidden="true" customHeight="false" outlineLevel="0" collapsed="false">
      <c r="A277" s="8" t="s">
        <v>319</v>
      </c>
      <c r="B277" s="2" t="s">
        <v>14</v>
      </c>
      <c r="C277" s="9" t="n">
        <v>2002</v>
      </c>
      <c r="D277" s="1" t="s">
        <v>543</v>
      </c>
      <c r="E277" s="1" t="s">
        <v>12</v>
      </c>
      <c r="F277" s="10" t="s">
        <v>544</v>
      </c>
      <c r="G277" s="1" t="n">
        <v>13670770266</v>
      </c>
      <c r="H277" s="11" t="n">
        <v>43759</v>
      </c>
      <c r="I277" s="2"/>
      <c r="J277" s="4" t="n">
        <v>44317</v>
      </c>
      <c r="K277" s="1" t="n">
        <v>232</v>
      </c>
    </row>
    <row r="278" customFormat="false" ht="15" hidden="true" customHeight="false" outlineLevel="0" collapsed="false">
      <c r="A278" s="8" t="s">
        <v>319</v>
      </c>
      <c r="B278" s="2" t="s">
        <v>14</v>
      </c>
      <c r="C278" s="9" t="n">
        <v>2003</v>
      </c>
      <c r="D278" s="1" t="s">
        <v>545</v>
      </c>
      <c r="E278" s="1" t="s">
        <v>14</v>
      </c>
      <c r="F278" s="10" t="s">
        <v>546</v>
      </c>
      <c r="G278" s="1" t="n">
        <v>15016500315</v>
      </c>
      <c r="H278" s="11" t="n">
        <v>43924</v>
      </c>
      <c r="I278" s="2"/>
      <c r="J278" s="4" t="n">
        <v>44317</v>
      </c>
      <c r="K278" s="1" t="n">
        <v>232</v>
      </c>
    </row>
    <row r="279" customFormat="false" ht="15" hidden="true" customHeight="false" outlineLevel="0" collapsed="false">
      <c r="A279" s="8" t="s">
        <v>319</v>
      </c>
      <c r="B279" s="2" t="s">
        <v>14</v>
      </c>
      <c r="C279" s="9" t="n">
        <v>2101</v>
      </c>
      <c r="D279" s="1" t="s">
        <v>547</v>
      </c>
      <c r="E279" s="1" t="s">
        <v>12</v>
      </c>
      <c r="F279" s="10" t="s">
        <v>548</v>
      </c>
      <c r="G279" s="1" t="n">
        <v>15820157890</v>
      </c>
      <c r="H279" s="11" t="n">
        <v>43557</v>
      </c>
      <c r="I279" s="2"/>
      <c r="J279" s="4" t="n">
        <v>44317</v>
      </c>
      <c r="K279" s="1" t="n">
        <v>232</v>
      </c>
    </row>
    <row r="280" customFormat="false" ht="15" hidden="true" customHeight="false" outlineLevel="0" collapsed="false">
      <c r="A280" s="8" t="s">
        <v>319</v>
      </c>
      <c r="B280" s="2" t="s">
        <v>14</v>
      </c>
      <c r="C280" s="9" t="n">
        <v>2102</v>
      </c>
      <c r="D280" s="1" t="s">
        <v>549</v>
      </c>
      <c r="E280" s="1" t="s">
        <v>12</v>
      </c>
      <c r="F280" s="10" t="s">
        <v>550</v>
      </c>
      <c r="G280" s="1" t="n">
        <v>15889944112</v>
      </c>
      <c r="H280" s="11" t="n">
        <v>43757</v>
      </c>
      <c r="I280" s="2"/>
      <c r="J280" s="4" t="n">
        <v>44317</v>
      </c>
      <c r="K280" s="1" t="n">
        <v>232</v>
      </c>
    </row>
    <row r="281" customFormat="false" ht="15" hidden="true" customHeight="false" outlineLevel="0" collapsed="false">
      <c r="A281" s="8" t="s">
        <v>319</v>
      </c>
      <c r="B281" s="2" t="s">
        <v>14</v>
      </c>
      <c r="C281" s="9" t="n">
        <v>2103</v>
      </c>
      <c r="D281" s="1" t="s">
        <v>551</v>
      </c>
      <c r="E281" s="1" t="s">
        <v>12</v>
      </c>
      <c r="F281" s="10" t="s">
        <v>552</v>
      </c>
      <c r="G281" s="1" t="n">
        <v>15625121506</v>
      </c>
      <c r="H281" s="11" t="n">
        <v>43939</v>
      </c>
      <c r="I281" s="2"/>
      <c r="J281" s="4" t="n">
        <v>44317</v>
      </c>
      <c r="K281" s="1" t="n">
        <v>232</v>
      </c>
    </row>
    <row r="282" customFormat="false" ht="15" hidden="true" customHeight="false" outlineLevel="0" collapsed="false">
      <c r="A282" s="8" t="s">
        <v>319</v>
      </c>
      <c r="B282" s="2" t="s">
        <v>14</v>
      </c>
      <c r="C282" s="9" t="n">
        <v>2104</v>
      </c>
      <c r="D282" s="1" t="s">
        <v>553</v>
      </c>
      <c r="E282" s="1" t="s">
        <v>12</v>
      </c>
      <c r="F282" s="10" t="s">
        <v>554</v>
      </c>
      <c r="G282" s="1" t="n">
        <v>13534675186</v>
      </c>
      <c r="H282" s="11" t="n">
        <v>43281</v>
      </c>
      <c r="I282" s="2"/>
      <c r="J282" s="4" t="n">
        <v>44317</v>
      </c>
      <c r="K282" s="1" t="n">
        <v>232</v>
      </c>
    </row>
    <row r="283" customFormat="false" ht="15" hidden="true" customHeight="false" outlineLevel="0" collapsed="false">
      <c r="A283" s="8" t="s">
        <v>319</v>
      </c>
      <c r="B283" s="2" t="s">
        <v>14</v>
      </c>
      <c r="C283" s="9" t="n">
        <v>2202</v>
      </c>
      <c r="D283" s="1" t="s">
        <v>555</v>
      </c>
      <c r="E283" s="1" t="s">
        <v>14</v>
      </c>
      <c r="F283" s="10" t="s">
        <v>556</v>
      </c>
      <c r="G283" s="1" t="n">
        <v>15913013535</v>
      </c>
      <c r="H283" s="11" t="n">
        <v>43962</v>
      </c>
      <c r="I283" s="2"/>
      <c r="J283" s="4" t="n">
        <v>44317</v>
      </c>
      <c r="K283" s="1" t="n">
        <v>232</v>
      </c>
    </row>
    <row r="284" customFormat="false" ht="15" hidden="true" customHeight="false" outlineLevel="0" collapsed="false">
      <c r="A284" s="8" t="s">
        <v>319</v>
      </c>
      <c r="B284" s="2" t="s">
        <v>14</v>
      </c>
      <c r="C284" s="9" t="n">
        <v>2203</v>
      </c>
      <c r="D284" s="1" t="s">
        <v>555</v>
      </c>
      <c r="E284" s="1" t="s">
        <v>14</v>
      </c>
      <c r="F284" s="10" t="s">
        <v>556</v>
      </c>
      <c r="G284" s="1" t="n">
        <v>15913013535</v>
      </c>
      <c r="H284" s="11" t="n">
        <v>43962</v>
      </c>
      <c r="I284" s="2"/>
      <c r="J284" s="4" t="n">
        <v>44317</v>
      </c>
      <c r="K284" s="1" t="n">
        <v>232</v>
      </c>
    </row>
    <row r="285" customFormat="false" ht="15" hidden="true" customHeight="false" outlineLevel="0" collapsed="false">
      <c r="A285" s="8" t="s">
        <v>319</v>
      </c>
      <c r="B285" s="2" t="s">
        <v>14</v>
      </c>
      <c r="C285" s="9" t="n">
        <v>2301</v>
      </c>
      <c r="D285" s="1" t="s">
        <v>557</v>
      </c>
      <c r="E285" s="1" t="s">
        <v>12</v>
      </c>
      <c r="F285" s="10" t="s">
        <v>558</v>
      </c>
      <c r="G285" s="1" t="n">
        <v>13670709399</v>
      </c>
      <c r="H285" s="11" t="n">
        <v>43591</v>
      </c>
      <c r="I285" s="2"/>
      <c r="J285" s="4" t="n">
        <v>44317</v>
      </c>
      <c r="K285" s="1" t="n">
        <v>232</v>
      </c>
    </row>
    <row r="286" customFormat="false" ht="15" hidden="true" customHeight="false" outlineLevel="0" collapsed="false">
      <c r="A286" s="8" t="s">
        <v>319</v>
      </c>
      <c r="B286" s="2" t="s">
        <v>14</v>
      </c>
      <c r="C286" s="9" t="n">
        <v>2302</v>
      </c>
      <c r="D286" s="1" t="s">
        <v>559</v>
      </c>
      <c r="E286" s="1" t="s">
        <v>12</v>
      </c>
      <c r="F286" s="10" t="s">
        <v>560</v>
      </c>
      <c r="G286" s="1" t="n">
        <v>13829052829</v>
      </c>
      <c r="H286" s="11" t="n">
        <v>43696</v>
      </c>
      <c r="I286" s="2"/>
      <c r="J286" s="4" t="n">
        <v>44317</v>
      </c>
      <c r="K286" s="1" t="n">
        <v>232</v>
      </c>
    </row>
    <row r="287" customFormat="false" ht="15" hidden="true" customHeight="false" outlineLevel="0" collapsed="false">
      <c r="A287" s="8" t="s">
        <v>319</v>
      </c>
      <c r="B287" s="2" t="s">
        <v>14</v>
      </c>
      <c r="C287" s="9" t="n">
        <v>2303</v>
      </c>
      <c r="D287" s="1" t="s">
        <v>561</v>
      </c>
      <c r="E287" s="1" t="s">
        <v>12</v>
      </c>
      <c r="F287" s="10" t="s">
        <v>562</v>
      </c>
      <c r="G287" s="1" t="n">
        <v>13553731199</v>
      </c>
      <c r="H287" s="11" t="n">
        <v>43749</v>
      </c>
      <c r="I287" s="2"/>
      <c r="J287" s="4" t="n">
        <v>44317</v>
      </c>
      <c r="K287" s="1" t="n">
        <v>232</v>
      </c>
    </row>
    <row r="288" customFormat="false" ht="15" hidden="true" customHeight="false" outlineLevel="0" collapsed="false">
      <c r="A288" s="8" t="s">
        <v>319</v>
      </c>
      <c r="B288" s="2" t="s">
        <v>14</v>
      </c>
      <c r="C288" s="9" t="n">
        <v>2401</v>
      </c>
      <c r="D288" s="1" t="s">
        <v>563</v>
      </c>
      <c r="E288" s="1" t="s">
        <v>12</v>
      </c>
      <c r="F288" s="10" t="s">
        <v>564</v>
      </c>
      <c r="G288" s="1" t="n">
        <v>15919514599</v>
      </c>
      <c r="H288" s="11" t="n">
        <v>43592</v>
      </c>
      <c r="I288" s="2"/>
      <c r="J288" s="4" t="n">
        <v>44317</v>
      </c>
      <c r="K288" s="1" t="n">
        <v>232</v>
      </c>
    </row>
    <row r="289" customFormat="false" ht="15" hidden="true" customHeight="false" outlineLevel="0" collapsed="false">
      <c r="A289" s="8" t="s">
        <v>319</v>
      </c>
      <c r="B289" s="2" t="s">
        <v>14</v>
      </c>
      <c r="C289" s="9" t="n">
        <v>2402</v>
      </c>
      <c r="D289" s="1" t="s">
        <v>565</v>
      </c>
      <c r="E289" s="1" t="s">
        <v>12</v>
      </c>
      <c r="F289" s="10" t="s">
        <v>566</v>
      </c>
      <c r="G289" s="1" t="n">
        <v>15992369777</v>
      </c>
      <c r="H289" s="11" t="n">
        <v>43717</v>
      </c>
      <c r="I289" s="2"/>
      <c r="J289" s="4" t="n">
        <v>44317</v>
      </c>
      <c r="K289" s="1" t="n">
        <v>232</v>
      </c>
    </row>
    <row r="290" customFormat="false" ht="15" hidden="true" customHeight="false" outlineLevel="0" collapsed="false">
      <c r="A290" s="8" t="s">
        <v>319</v>
      </c>
      <c r="B290" s="2" t="s">
        <v>14</v>
      </c>
      <c r="C290" s="9" t="n">
        <v>2404</v>
      </c>
      <c r="D290" s="1" t="s">
        <v>567</v>
      </c>
      <c r="E290" s="1" t="s">
        <v>14</v>
      </c>
      <c r="F290" s="10" t="s">
        <v>568</v>
      </c>
      <c r="G290" s="1" t="n">
        <v>15920020263</v>
      </c>
      <c r="H290" s="11" t="n">
        <v>43615</v>
      </c>
      <c r="I290" s="2"/>
      <c r="J290" s="4" t="n">
        <v>44317</v>
      </c>
      <c r="K290" s="1" t="n">
        <v>232</v>
      </c>
    </row>
    <row r="291" customFormat="false" ht="15" hidden="true" customHeight="false" outlineLevel="0" collapsed="false">
      <c r="A291" s="8" t="s">
        <v>319</v>
      </c>
      <c r="B291" s="2" t="s">
        <v>14</v>
      </c>
      <c r="C291" s="9" t="n">
        <v>2501</v>
      </c>
      <c r="D291" s="1" t="s">
        <v>569</v>
      </c>
      <c r="E291" s="1" t="s">
        <v>14</v>
      </c>
      <c r="F291" s="10" t="s">
        <v>570</v>
      </c>
      <c r="G291" s="1" t="n">
        <v>15816557025</v>
      </c>
      <c r="H291" s="11" t="n">
        <v>43711</v>
      </c>
      <c r="I291" s="2"/>
      <c r="J291" s="4" t="n">
        <v>44317</v>
      </c>
      <c r="K291" s="1" t="n">
        <v>232</v>
      </c>
    </row>
    <row r="292" customFormat="false" ht="15" hidden="true" customHeight="false" outlineLevel="0" collapsed="false">
      <c r="A292" s="8" t="s">
        <v>319</v>
      </c>
      <c r="B292" s="2" t="s">
        <v>14</v>
      </c>
      <c r="C292" s="9" t="n">
        <v>2504</v>
      </c>
      <c r="D292" s="1" t="s">
        <v>571</v>
      </c>
      <c r="E292" s="1" t="s">
        <v>12</v>
      </c>
      <c r="F292" s="10" t="s">
        <v>572</v>
      </c>
      <c r="G292" s="1" t="n">
        <v>13143296773</v>
      </c>
      <c r="H292" s="11" t="n">
        <v>43594</v>
      </c>
      <c r="I292" s="2"/>
      <c r="J292" s="4" t="n">
        <v>44317</v>
      </c>
      <c r="K292" s="1" t="n">
        <v>232</v>
      </c>
    </row>
    <row r="293" customFormat="false" ht="15" hidden="true" customHeight="false" outlineLevel="0" collapsed="false">
      <c r="A293" s="8" t="s">
        <v>319</v>
      </c>
      <c r="B293" s="2" t="s">
        <v>14</v>
      </c>
      <c r="C293" s="9" t="n">
        <v>2601</v>
      </c>
      <c r="D293" s="1" t="s">
        <v>573</v>
      </c>
      <c r="E293" s="1" t="s">
        <v>12</v>
      </c>
      <c r="F293" s="10" t="s">
        <v>574</v>
      </c>
      <c r="G293" s="1" t="n">
        <v>13641452941</v>
      </c>
      <c r="H293" s="11" t="n">
        <v>43736</v>
      </c>
      <c r="I293" s="2"/>
      <c r="J293" s="4" t="n">
        <v>44317</v>
      </c>
      <c r="K293" s="1" t="n">
        <v>232</v>
      </c>
    </row>
    <row r="294" customFormat="false" ht="15" hidden="true" customHeight="false" outlineLevel="0" collapsed="false">
      <c r="A294" s="8" t="s">
        <v>319</v>
      </c>
      <c r="B294" s="2" t="s">
        <v>14</v>
      </c>
      <c r="C294" s="9" t="n">
        <v>2603</v>
      </c>
      <c r="D294" s="1" t="s">
        <v>575</v>
      </c>
      <c r="E294" s="1" t="s">
        <v>14</v>
      </c>
      <c r="F294" s="10" t="s">
        <v>576</v>
      </c>
      <c r="G294" s="1" t="n">
        <v>18259656633</v>
      </c>
      <c r="H294" s="11" t="n">
        <v>44064</v>
      </c>
      <c r="I294" s="2"/>
      <c r="J294" s="4" t="n">
        <v>44317</v>
      </c>
      <c r="K294" s="1" t="n">
        <v>232</v>
      </c>
    </row>
    <row r="295" customFormat="false" ht="15" hidden="true" customHeight="false" outlineLevel="0" collapsed="false">
      <c r="A295" s="8" t="s">
        <v>319</v>
      </c>
      <c r="B295" s="2" t="s">
        <v>14</v>
      </c>
      <c r="C295" s="9" t="n">
        <v>2604</v>
      </c>
      <c r="D295" s="1" t="s">
        <v>577</v>
      </c>
      <c r="E295" s="1" t="s">
        <v>14</v>
      </c>
      <c r="F295" s="10" t="s">
        <v>578</v>
      </c>
      <c r="G295" s="1" t="n">
        <v>15876858666</v>
      </c>
      <c r="H295" s="11" t="n">
        <v>43749</v>
      </c>
      <c r="I295" s="2"/>
      <c r="J295" s="4" t="n">
        <v>44317</v>
      </c>
      <c r="K295" s="1" t="n">
        <v>232</v>
      </c>
    </row>
    <row r="296" customFormat="false" ht="15" hidden="true" customHeight="false" outlineLevel="0" collapsed="false"/>
    <row r="297" customFormat="false" ht="15" hidden="true" customHeight="false" outlineLevel="0" collapsed="false">
      <c r="A297" s="8" t="s">
        <v>579</v>
      </c>
      <c r="B297" s="2" t="s">
        <v>12</v>
      </c>
      <c r="C297" s="9" t="n">
        <v>1702</v>
      </c>
      <c r="D297" s="1" t="s">
        <v>580</v>
      </c>
      <c r="E297" s="1" t="s">
        <v>12</v>
      </c>
      <c r="F297" s="10" t="s">
        <v>581</v>
      </c>
      <c r="G297" s="1" t="n">
        <v>13590655189</v>
      </c>
      <c r="H297" s="11" t="n">
        <v>44247</v>
      </c>
      <c r="I297" s="2"/>
      <c r="J297" s="4" t="n">
        <v>44317</v>
      </c>
      <c r="K297" s="1" t="n">
        <v>232</v>
      </c>
    </row>
    <row r="298" customFormat="false" ht="15" hidden="true" customHeight="false" outlineLevel="0" collapsed="false">
      <c r="A298" s="8" t="s">
        <v>579</v>
      </c>
      <c r="B298" s="2" t="s">
        <v>12</v>
      </c>
      <c r="C298" s="9" t="n">
        <v>1703</v>
      </c>
      <c r="D298" s="1" t="s">
        <v>580</v>
      </c>
      <c r="E298" s="1" t="s">
        <v>12</v>
      </c>
      <c r="F298" s="10" t="s">
        <v>581</v>
      </c>
      <c r="G298" s="1" t="n">
        <v>13590655189</v>
      </c>
      <c r="H298" s="11" t="n">
        <v>44247</v>
      </c>
      <c r="I298" s="2"/>
      <c r="J298" s="4" t="n">
        <v>44317</v>
      </c>
      <c r="K298" s="1" t="n">
        <v>232</v>
      </c>
    </row>
    <row r="299" customFormat="false" ht="15" hidden="true" customHeight="false" outlineLevel="0" collapsed="false">
      <c r="A299" s="8" t="s">
        <v>579</v>
      </c>
      <c r="B299" s="2" t="s">
        <v>12</v>
      </c>
      <c r="C299" s="9" t="n">
        <v>1802</v>
      </c>
      <c r="D299" s="1" t="s">
        <v>582</v>
      </c>
      <c r="E299" s="1" t="s">
        <v>12</v>
      </c>
      <c r="F299" s="10" t="s">
        <v>583</v>
      </c>
      <c r="G299" s="1" t="n">
        <v>13502612532</v>
      </c>
      <c r="H299" s="11" t="n">
        <v>44144</v>
      </c>
      <c r="I299" s="2"/>
      <c r="J299" s="4" t="n">
        <v>44317</v>
      </c>
      <c r="K299" s="1" t="n">
        <v>232</v>
      </c>
    </row>
    <row r="300" customFormat="false" ht="15" hidden="true" customHeight="false" outlineLevel="0" collapsed="false">
      <c r="A300" s="8" t="s">
        <v>579</v>
      </c>
      <c r="B300" s="2" t="s">
        <v>12</v>
      </c>
      <c r="C300" s="9" t="n">
        <v>1803</v>
      </c>
      <c r="D300" s="1" t="s">
        <v>582</v>
      </c>
      <c r="E300" s="1" t="s">
        <v>12</v>
      </c>
      <c r="F300" s="10" t="s">
        <v>583</v>
      </c>
      <c r="G300" s="1" t="n">
        <v>13502612532</v>
      </c>
      <c r="H300" s="11" t="n">
        <v>44144</v>
      </c>
      <c r="I300" s="2"/>
      <c r="J300" s="4" t="n">
        <v>44317</v>
      </c>
      <c r="K300" s="1" t="n">
        <v>232</v>
      </c>
    </row>
    <row r="301" customFormat="false" ht="15" hidden="false" customHeight="false" outlineLevel="0" collapsed="false">
      <c r="A301" s="8" t="s">
        <v>579</v>
      </c>
      <c r="B301" s="2" t="s">
        <v>14</v>
      </c>
      <c r="C301" s="9" t="n">
        <v>301</v>
      </c>
      <c r="D301" s="1" t="s">
        <v>584</v>
      </c>
      <c r="E301" s="1" t="s">
        <v>14</v>
      </c>
      <c r="F301" s="10" t="s">
        <v>585</v>
      </c>
      <c r="G301" s="1" t="n">
        <v>13535349525</v>
      </c>
      <c r="H301" s="11" t="n">
        <v>43851</v>
      </c>
      <c r="I301" s="2"/>
      <c r="J301" s="4" t="n">
        <v>44317</v>
      </c>
      <c r="K301" s="1" t="n">
        <v>232</v>
      </c>
    </row>
    <row r="302" customFormat="false" ht="15" hidden="false" customHeight="false" outlineLevel="0" collapsed="false">
      <c r="A302" s="8" t="s">
        <v>579</v>
      </c>
      <c r="B302" s="2" t="s">
        <v>14</v>
      </c>
      <c r="C302" s="9" t="n">
        <v>304</v>
      </c>
      <c r="D302" s="1" t="s">
        <v>586</v>
      </c>
      <c r="E302" s="1" t="s">
        <v>14</v>
      </c>
      <c r="F302" s="10" t="s">
        <v>587</v>
      </c>
      <c r="G302" s="1" t="n">
        <v>13144469062</v>
      </c>
      <c r="H302" s="11" t="n">
        <v>43868</v>
      </c>
      <c r="I302" s="2"/>
      <c r="J302" s="4" t="n">
        <v>44317</v>
      </c>
      <c r="K302" s="1" t="n">
        <v>232</v>
      </c>
    </row>
    <row r="303" customFormat="false" ht="15" hidden="false" customHeight="false" outlineLevel="0" collapsed="false">
      <c r="A303" s="8" t="s">
        <v>579</v>
      </c>
      <c r="B303" s="2" t="s">
        <v>14</v>
      </c>
      <c r="C303" s="9" t="n">
        <v>401</v>
      </c>
      <c r="D303" s="1" t="s">
        <v>588</v>
      </c>
      <c r="E303" s="1" t="s">
        <v>14</v>
      </c>
      <c r="F303" s="10" t="s">
        <v>589</v>
      </c>
      <c r="G303" s="1" t="n">
        <v>13539373518</v>
      </c>
      <c r="H303" s="11" t="n">
        <v>43865</v>
      </c>
      <c r="I303" s="2"/>
      <c r="J303" s="4" t="n">
        <v>44317</v>
      </c>
      <c r="K303" s="1" t="n">
        <v>232</v>
      </c>
    </row>
    <row r="304" customFormat="false" ht="15" hidden="false" customHeight="false" outlineLevel="0" collapsed="false">
      <c r="A304" s="8" t="s">
        <v>579</v>
      </c>
      <c r="B304" s="2" t="s">
        <v>14</v>
      </c>
      <c r="C304" s="9" t="n">
        <v>404</v>
      </c>
      <c r="D304" s="1" t="s">
        <v>590</v>
      </c>
      <c r="E304" s="1" t="s">
        <v>12</v>
      </c>
      <c r="F304" s="10" t="s">
        <v>591</v>
      </c>
      <c r="G304" s="1" t="n">
        <v>18025712463</v>
      </c>
      <c r="H304" s="11" t="n">
        <v>43851</v>
      </c>
      <c r="I304" s="2"/>
      <c r="J304" s="4" t="n">
        <v>44317</v>
      </c>
      <c r="K304" s="1" t="n">
        <v>232</v>
      </c>
    </row>
    <row r="305" customFormat="false" ht="15" hidden="false" customHeight="false" outlineLevel="0" collapsed="false">
      <c r="A305" s="8" t="s">
        <v>579</v>
      </c>
      <c r="B305" s="2" t="s">
        <v>14</v>
      </c>
      <c r="C305" s="9" t="n">
        <v>501</v>
      </c>
      <c r="D305" s="1" t="s">
        <v>592</v>
      </c>
      <c r="E305" s="1" t="s">
        <v>12</v>
      </c>
      <c r="F305" s="10" t="s">
        <v>593</v>
      </c>
      <c r="G305" s="1" t="n">
        <v>13827352728</v>
      </c>
      <c r="H305" s="11" t="n">
        <v>43797</v>
      </c>
      <c r="I305" s="2"/>
      <c r="J305" s="4" t="n">
        <v>44317</v>
      </c>
      <c r="K305" s="1" t="n">
        <v>232</v>
      </c>
    </row>
    <row r="306" customFormat="false" ht="15" hidden="false" customHeight="false" outlineLevel="0" collapsed="false">
      <c r="A306" s="8" t="s">
        <v>579</v>
      </c>
      <c r="B306" s="2" t="s">
        <v>14</v>
      </c>
      <c r="C306" s="9" t="n">
        <v>601</v>
      </c>
      <c r="D306" s="1" t="s">
        <v>594</v>
      </c>
      <c r="E306" s="1" t="s">
        <v>12</v>
      </c>
      <c r="F306" s="10" t="s">
        <v>595</v>
      </c>
      <c r="G306" s="1" t="n">
        <v>13670776811</v>
      </c>
      <c r="H306" s="11" t="n">
        <v>43760</v>
      </c>
      <c r="I306" s="2"/>
      <c r="J306" s="4" t="n">
        <v>44317</v>
      </c>
      <c r="K306" s="1" t="n">
        <v>232</v>
      </c>
    </row>
    <row r="307" customFormat="false" ht="15" hidden="false" customHeight="false" outlineLevel="0" collapsed="false">
      <c r="A307" s="8" t="s">
        <v>579</v>
      </c>
      <c r="B307" s="2" t="s">
        <v>14</v>
      </c>
      <c r="C307" s="9" t="n">
        <v>604</v>
      </c>
      <c r="D307" s="1" t="s">
        <v>596</v>
      </c>
      <c r="E307" s="1" t="s">
        <v>12</v>
      </c>
      <c r="F307" s="10" t="s">
        <v>597</v>
      </c>
      <c r="G307" s="1" t="n">
        <v>13553778566</v>
      </c>
      <c r="H307" s="11" t="n">
        <v>43815</v>
      </c>
      <c r="I307" s="2"/>
      <c r="J307" s="4" t="n">
        <v>44317</v>
      </c>
      <c r="K307" s="1" t="n">
        <v>232</v>
      </c>
    </row>
    <row r="308" customFormat="false" ht="15" hidden="false" customHeight="false" outlineLevel="0" collapsed="false">
      <c r="A308" s="8" t="s">
        <v>579</v>
      </c>
      <c r="B308" s="2" t="s">
        <v>14</v>
      </c>
      <c r="C308" s="9" t="n">
        <v>701</v>
      </c>
      <c r="D308" s="1" t="s">
        <v>598</v>
      </c>
      <c r="E308" s="1" t="s">
        <v>12</v>
      </c>
      <c r="F308" s="10" t="s">
        <v>599</v>
      </c>
      <c r="G308" s="1" t="n">
        <v>13534138112</v>
      </c>
      <c r="H308" s="11" t="n">
        <v>43742</v>
      </c>
      <c r="I308" s="2"/>
      <c r="J308" s="4" t="n">
        <v>44317</v>
      </c>
      <c r="K308" s="1" t="n">
        <v>232</v>
      </c>
    </row>
    <row r="309" customFormat="false" ht="15" hidden="false" customHeight="false" outlineLevel="0" collapsed="false">
      <c r="A309" s="8" t="s">
        <v>579</v>
      </c>
      <c r="B309" s="2" t="s">
        <v>14</v>
      </c>
      <c r="C309" s="9" t="n">
        <v>704</v>
      </c>
      <c r="D309" s="1" t="s">
        <v>600</v>
      </c>
      <c r="E309" s="1" t="s">
        <v>14</v>
      </c>
      <c r="F309" s="10" t="s">
        <v>601</v>
      </c>
      <c r="G309" s="1" t="n">
        <v>13421069300</v>
      </c>
      <c r="H309" s="11" t="n">
        <v>43815</v>
      </c>
      <c r="I309" s="2"/>
      <c r="J309" s="4" t="n">
        <v>44317</v>
      </c>
      <c r="K309" s="1" t="n">
        <v>232</v>
      </c>
    </row>
    <row r="310" customFormat="false" ht="15" hidden="false" customHeight="false" outlineLevel="0" collapsed="false">
      <c r="A310" s="8" t="s">
        <v>579</v>
      </c>
      <c r="B310" s="2" t="s">
        <v>14</v>
      </c>
      <c r="C310" s="9" t="n">
        <v>801</v>
      </c>
      <c r="D310" s="1" t="s">
        <v>602</v>
      </c>
      <c r="E310" s="1" t="s">
        <v>12</v>
      </c>
      <c r="F310" s="10" t="s">
        <v>603</v>
      </c>
      <c r="G310" s="1" t="n">
        <v>15913184120</v>
      </c>
      <c r="H310" s="11" t="n">
        <v>43722</v>
      </c>
      <c r="I310" s="2"/>
      <c r="J310" s="4" t="n">
        <v>44317</v>
      </c>
      <c r="K310" s="1" t="n">
        <v>232</v>
      </c>
    </row>
    <row r="311" customFormat="false" ht="15" hidden="false" customHeight="false" outlineLevel="0" collapsed="false">
      <c r="A311" s="8" t="s">
        <v>579</v>
      </c>
      <c r="B311" s="2" t="s">
        <v>14</v>
      </c>
      <c r="C311" s="9" t="n">
        <v>802</v>
      </c>
      <c r="D311" s="1" t="s">
        <v>604</v>
      </c>
      <c r="E311" s="1" t="s">
        <v>12</v>
      </c>
      <c r="F311" s="10" t="s">
        <v>605</v>
      </c>
      <c r="G311" s="1" t="n">
        <v>13553792301</v>
      </c>
      <c r="H311" s="11" t="n">
        <v>43931</v>
      </c>
      <c r="I311" s="2"/>
      <c r="J311" s="4" t="n">
        <v>44317</v>
      </c>
      <c r="K311" s="1" t="n">
        <v>232</v>
      </c>
    </row>
    <row r="312" customFormat="false" ht="15" hidden="false" customHeight="false" outlineLevel="0" collapsed="false">
      <c r="A312" s="8" t="s">
        <v>579</v>
      </c>
      <c r="B312" s="2" t="s">
        <v>14</v>
      </c>
      <c r="C312" s="9" t="n">
        <v>804</v>
      </c>
      <c r="D312" s="1" t="s">
        <v>606</v>
      </c>
      <c r="E312" s="1" t="s">
        <v>14</v>
      </c>
      <c r="F312" s="10" t="s">
        <v>607</v>
      </c>
      <c r="G312" s="1" t="n">
        <v>13727981152</v>
      </c>
      <c r="H312" s="11" t="n">
        <v>43662</v>
      </c>
      <c r="I312" s="2"/>
      <c r="J312" s="4" t="n">
        <v>44317</v>
      </c>
      <c r="K312" s="1" t="n">
        <v>232</v>
      </c>
    </row>
    <row r="313" customFormat="false" ht="15" hidden="false" customHeight="false" outlineLevel="0" collapsed="false">
      <c r="A313" s="8" t="s">
        <v>579</v>
      </c>
      <c r="B313" s="2" t="s">
        <v>14</v>
      </c>
      <c r="C313" s="9" t="n">
        <v>902</v>
      </c>
      <c r="D313" s="1" t="s">
        <v>608</v>
      </c>
      <c r="E313" s="1" t="s">
        <v>12</v>
      </c>
      <c r="F313" s="10" t="s">
        <v>609</v>
      </c>
      <c r="G313" s="1" t="n">
        <v>15107685819</v>
      </c>
      <c r="H313" s="11" t="n">
        <v>43963</v>
      </c>
      <c r="I313" s="2"/>
      <c r="J313" s="4" t="n">
        <v>44317</v>
      </c>
      <c r="K313" s="1" t="n">
        <v>232</v>
      </c>
    </row>
    <row r="314" customFormat="false" ht="15" hidden="false" customHeight="false" outlineLevel="0" collapsed="false">
      <c r="A314" s="8" t="s">
        <v>579</v>
      </c>
      <c r="B314" s="2" t="s">
        <v>14</v>
      </c>
      <c r="C314" s="9" t="n">
        <v>904</v>
      </c>
      <c r="D314" s="1" t="s">
        <v>610</v>
      </c>
      <c r="E314" s="1" t="s">
        <v>12</v>
      </c>
      <c r="F314" s="10" t="s">
        <v>611</v>
      </c>
      <c r="G314" s="1" t="n">
        <v>13690057819</v>
      </c>
      <c r="H314" s="11" t="n">
        <v>43790</v>
      </c>
      <c r="I314" s="2"/>
      <c r="J314" s="4" t="n">
        <v>44317</v>
      </c>
      <c r="K314" s="1" t="n">
        <v>232</v>
      </c>
    </row>
    <row r="315" customFormat="false" ht="15" hidden="false" customHeight="false" outlineLevel="0" collapsed="false">
      <c r="A315" s="8" t="s">
        <v>579</v>
      </c>
      <c r="B315" s="2" t="s">
        <v>14</v>
      </c>
      <c r="C315" s="9" t="n">
        <v>1001</v>
      </c>
      <c r="D315" s="1" t="s">
        <v>612</v>
      </c>
      <c r="E315" s="1" t="s">
        <v>12</v>
      </c>
      <c r="F315" s="10" t="s">
        <v>613</v>
      </c>
      <c r="G315" s="1" t="n">
        <v>13715754270</v>
      </c>
      <c r="H315" s="11" t="n">
        <v>43663</v>
      </c>
      <c r="I315" s="2"/>
      <c r="J315" s="4" t="n">
        <v>44317</v>
      </c>
      <c r="K315" s="1" t="n">
        <v>232</v>
      </c>
    </row>
    <row r="316" customFormat="false" ht="15" hidden="false" customHeight="false" outlineLevel="0" collapsed="false">
      <c r="A316" s="8" t="s">
        <v>579</v>
      </c>
      <c r="B316" s="2" t="s">
        <v>14</v>
      </c>
      <c r="C316" s="9" t="n">
        <v>1004</v>
      </c>
      <c r="D316" s="1" t="s">
        <v>614</v>
      </c>
      <c r="E316" s="1" t="s">
        <v>14</v>
      </c>
      <c r="F316" s="10" t="s">
        <v>615</v>
      </c>
      <c r="G316" s="1" t="n">
        <v>13500112188</v>
      </c>
      <c r="H316" s="11" t="n">
        <v>43782</v>
      </c>
      <c r="I316" s="2"/>
      <c r="J316" s="4" t="n">
        <v>44317</v>
      </c>
      <c r="K316" s="1" t="n">
        <v>232</v>
      </c>
    </row>
    <row r="317" customFormat="false" ht="15" hidden="false" customHeight="false" outlineLevel="0" collapsed="false">
      <c r="A317" s="8" t="s">
        <v>579</v>
      </c>
      <c r="B317" s="2" t="s">
        <v>14</v>
      </c>
      <c r="C317" s="9" t="n">
        <v>1101</v>
      </c>
      <c r="D317" s="1" t="s">
        <v>616</v>
      </c>
      <c r="E317" s="1" t="s">
        <v>12</v>
      </c>
      <c r="F317" s="10" t="s">
        <v>617</v>
      </c>
      <c r="G317" s="1" t="n">
        <v>13727917602</v>
      </c>
      <c r="H317" s="11" t="n">
        <v>43701</v>
      </c>
      <c r="I317" s="2"/>
      <c r="J317" s="4" t="n">
        <v>44317</v>
      </c>
      <c r="K317" s="1" t="n">
        <v>232</v>
      </c>
    </row>
    <row r="318" customFormat="false" ht="15" hidden="false" customHeight="false" outlineLevel="0" collapsed="false">
      <c r="A318" s="8" t="s">
        <v>579</v>
      </c>
      <c r="B318" s="2" t="s">
        <v>14</v>
      </c>
      <c r="C318" s="9" t="n">
        <v>1103</v>
      </c>
      <c r="D318" s="1" t="s">
        <v>618</v>
      </c>
      <c r="E318" s="1" t="s">
        <v>14</v>
      </c>
      <c r="F318" s="10" t="s">
        <v>619</v>
      </c>
      <c r="G318" s="1" t="n">
        <v>15814955505</v>
      </c>
      <c r="H318" s="11" t="n">
        <v>44142</v>
      </c>
      <c r="I318" s="2"/>
      <c r="J318" s="4" t="n">
        <v>44317</v>
      </c>
      <c r="K318" s="1" t="n">
        <v>232</v>
      </c>
    </row>
    <row r="319" customFormat="false" ht="15" hidden="false" customHeight="false" outlineLevel="0" collapsed="false">
      <c r="A319" s="8" t="s">
        <v>579</v>
      </c>
      <c r="B319" s="2" t="s">
        <v>14</v>
      </c>
      <c r="C319" s="9" t="n">
        <v>1104</v>
      </c>
      <c r="D319" s="1" t="s">
        <v>620</v>
      </c>
      <c r="E319" s="1" t="s">
        <v>12</v>
      </c>
      <c r="F319" s="10" t="s">
        <v>621</v>
      </c>
      <c r="G319" s="1" t="n">
        <v>13539914327</v>
      </c>
      <c r="H319" s="11" t="n">
        <v>43720</v>
      </c>
      <c r="I319" s="2"/>
      <c r="J319" s="4" t="n">
        <v>44317</v>
      </c>
      <c r="K319" s="1" t="n">
        <v>232</v>
      </c>
    </row>
    <row r="320" customFormat="false" ht="15" hidden="false" customHeight="false" outlineLevel="0" collapsed="false">
      <c r="A320" s="8" t="s">
        <v>579</v>
      </c>
      <c r="B320" s="2" t="s">
        <v>14</v>
      </c>
      <c r="C320" s="9" t="n">
        <v>1201</v>
      </c>
      <c r="D320" s="1" t="s">
        <v>622</v>
      </c>
      <c r="E320" s="1" t="s">
        <v>12</v>
      </c>
      <c r="F320" s="10" t="s">
        <v>623</v>
      </c>
      <c r="G320" s="1" t="n">
        <v>13553796326</v>
      </c>
      <c r="H320" s="11" t="n">
        <v>43720</v>
      </c>
      <c r="I320" s="2"/>
      <c r="J320" s="4" t="n">
        <v>44317</v>
      </c>
      <c r="K320" s="1" t="n">
        <v>232</v>
      </c>
    </row>
    <row r="321" customFormat="false" ht="15" hidden="false" customHeight="false" outlineLevel="0" collapsed="false">
      <c r="A321" s="8" t="s">
        <v>579</v>
      </c>
      <c r="B321" s="2" t="s">
        <v>14</v>
      </c>
      <c r="C321" s="9" t="n">
        <v>1201</v>
      </c>
      <c r="D321" s="1" t="s">
        <v>624</v>
      </c>
      <c r="E321" s="1" t="s">
        <v>14</v>
      </c>
      <c r="F321" s="10" t="s">
        <v>625</v>
      </c>
      <c r="G321" s="1" t="s">
        <v>626</v>
      </c>
      <c r="H321" s="11" t="n">
        <v>43720</v>
      </c>
      <c r="I321" s="2"/>
      <c r="J321" s="4" t="n">
        <v>44317</v>
      </c>
      <c r="K321" s="1" t="n">
        <v>232</v>
      </c>
    </row>
    <row r="322" customFormat="false" ht="15" hidden="false" customHeight="false" outlineLevel="0" collapsed="false">
      <c r="A322" s="8" t="s">
        <v>579</v>
      </c>
      <c r="B322" s="2" t="s">
        <v>14</v>
      </c>
      <c r="C322" s="9" t="n">
        <v>1202</v>
      </c>
      <c r="D322" s="1" t="s">
        <v>627</v>
      </c>
      <c r="E322" s="1" t="s">
        <v>14</v>
      </c>
      <c r="F322" s="10" t="s">
        <v>628</v>
      </c>
      <c r="G322" s="1" t="n">
        <v>13727984312</v>
      </c>
      <c r="H322" s="11" t="n">
        <v>44025</v>
      </c>
      <c r="I322" s="2"/>
      <c r="J322" s="4" t="n">
        <v>44317</v>
      </c>
      <c r="K322" s="1" t="n">
        <v>232</v>
      </c>
    </row>
    <row r="323" customFormat="false" ht="15" hidden="false" customHeight="false" outlineLevel="0" collapsed="false">
      <c r="A323" s="8" t="s">
        <v>579</v>
      </c>
      <c r="B323" s="2" t="s">
        <v>14</v>
      </c>
      <c r="C323" s="9" t="n">
        <v>1203</v>
      </c>
      <c r="D323" s="1" t="s">
        <v>627</v>
      </c>
      <c r="E323" s="1" t="s">
        <v>14</v>
      </c>
      <c r="F323" s="10" t="s">
        <v>628</v>
      </c>
      <c r="G323" s="1" t="n">
        <v>13727984312</v>
      </c>
      <c r="H323" s="11" t="n">
        <v>44025</v>
      </c>
      <c r="I323" s="2"/>
      <c r="J323" s="4" t="n">
        <v>44317</v>
      </c>
      <c r="K323" s="1" t="n">
        <v>232</v>
      </c>
    </row>
    <row r="324" customFormat="false" ht="15" hidden="false" customHeight="false" outlineLevel="0" collapsed="false">
      <c r="A324" s="8" t="s">
        <v>579</v>
      </c>
      <c r="B324" s="2" t="s">
        <v>14</v>
      </c>
      <c r="C324" s="9" t="n">
        <v>1301</v>
      </c>
      <c r="D324" s="1" t="s">
        <v>629</v>
      </c>
      <c r="E324" s="1" t="s">
        <v>14</v>
      </c>
      <c r="F324" s="10" t="s">
        <v>630</v>
      </c>
      <c r="G324" s="1" t="s">
        <v>631</v>
      </c>
      <c r="H324" s="11" t="n">
        <v>43710</v>
      </c>
      <c r="I324" s="2"/>
      <c r="J324" s="4" t="n">
        <v>44317</v>
      </c>
      <c r="K324" s="1" t="n">
        <v>232</v>
      </c>
    </row>
    <row r="325" customFormat="false" ht="15" hidden="false" customHeight="false" outlineLevel="0" collapsed="false">
      <c r="A325" s="8" t="s">
        <v>579</v>
      </c>
      <c r="B325" s="2" t="s">
        <v>14</v>
      </c>
      <c r="C325" s="9" t="n">
        <v>1301</v>
      </c>
      <c r="D325" s="1" t="s">
        <v>632</v>
      </c>
      <c r="E325" s="1" t="s">
        <v>12</v>
      </c>
      <c r="F325" s="10" t="s">
        <v>633</v>
      </c>
      <c r="G325" s="1" t="s">
        <v>634</v>
      </c>
      <c r="H325" s="11" t="n">
        <v>43710</v>
      </c>
      <c r="I325" s="2"/>
      <c r="J325" s="4" t="n">
        <v>44317</v>
      </c>
      <c r="K325" s="1" t="n">
        <v>232</v>
      </c>
    </row>
    <row r="326" customFormat="false" ht="15" hidden="false" customHeight="false" outlineLevel="0" collapsed="false">
      <c r="A326" s="8" t="s">
        <v>579</v>
      </c>
      <c r="B326" s="2" t="s">
        <v>14</v>
      </c>
      <c r="C326" s="9" t="n">
        <v>1304</v>
      </c>
      <c r="D326" s="1" t="s">
        <v>635</v>
      </c>
      <c r="E326" s="1" t="s">
        <v>14</v>
      </c>
      <c r="F326" s="10" t="s">
        <v>636</v>
      </c>
      <c r="G326" s="1" t="n">
        <v>13553793066</v>
      </c>
      <c r="H326" s="11" t="n">
        <v>43669</v>
      </c>
      <c r="I326" s="2"/>
      <c r="J326" s="4" t="n">
        <v>44317</v>
      </c>
      <c r="K326" s="1" t="n">
        <v>232</v>
      </c>
    </row>
    <row r="327" customFormat="false" ht="15" hidden="false" customHeight="false" outlineLevel="0" collapsed="false">
      <c r="A327" s="8" t="s">
        <v>579</v>
      </c>
      <c r="B327" s="2" t="s">
        <v>14</v>
      </c>
      <c r="C327" s="9" t="n">
        <v>1504</v>
      </c>
      <c r="D327" s="1" t="s">
        <v>637</v>
      </c>
      <c r="E327" s="1" t="s">
        <v>12</v>
      </c>
      <c r="F327" s="10" t="s">
        <v>638</v>
      </c>
      <c r="G327" s="1" t="n">
        <v>15992337934</v>
      </c>
      <c r="H327" s="11" t="n">
        <v>43749</v>
      </c>
      <c r="I327" s="2"/>
      <c r="J327" s="4" t="n">
        <v>44317</v>
      </c>
      <c r="K327" s="1" t="n">
        <v>232</v>
      </c>
    </row>
    <row r="328" customFormat="false" ht="15" hidden="false" customHeight="false" outlineLevel="0" collapsed="false">
      <c r="A328" s="8" t="s">
        <v>579</v>
      </c>
      <c r="B328" s="2" t="s">
        <v>14</v>
      </c>
      <c r="C328" s="9" t="n">
        <v>1603</v>
      </c>
      <c r="D328" s="1" t="s">
        <v>639</v>
      </c>
      <c r="E328" s="1" t="s">
        <v>12</v>
      </c>
      <c r="F328" s="10" t="s">
        <v>640</v>
      </c>
      <c r="G328" s="1" t="n">
        <v>15992340774</v>
      </c>
      <c r="H328" s="11" t="n">
        <v>43008</v>
      </c>
      <c r="I328" s="2"/>
      <c r="J328" s="4" t="n">
        <v>44317</v>
      </c>
      <c r="K328" s="1" t="n">
        <v>232</v>
      </c>
    </row>
    <row r="329" customFormat="false" ht="15" hidden="false" customHeight="false" outlineLevel="0" collapsed="false">
      <c r="A329" s="8" t="s">
        <v>579</v>
      </c>
      <c r="B329" s="2" t="s">
        <v>14</v>
      </c>
      <c r="C329" s="9" t="n">
        <v>1701</v>
      </c>
      <c r="D329" s="1" t="s">
        <v>641</v>
      </c>
      <c r="E329" s="1" t="s">
        <v>12</v>
      </c>
      <c r="F329" s="10" t="s">
        <v>642</v>
      </c>
      <c r="G329" s="1" t="n">
        <v>13531516950</v>
      </c>
      <c r="H329" s="11" t="n">
        <v>43748</v>
      </c>
      <c r="I329" s="2"/>
      <c r="J329" s="4" t="n">
        <v>44317</v>
      </c>
      <c r="K329" s="1" t="n">
        <v>232</v>
      </c>
    </row>
    <row r="330" customFormat="false" ht="15" hidden="false" customHeight="false" outlineLevel="0" collapsed="false">
      <c r="A330" s="8" t="s">
        <v>579</v>
      </c>
      <c r="B330" s="2" t="s">
        <v>14</v>
      </c>
      <c r="C330" s="9" t="n">
        <v>1704</v>
      </c>
      <c r="D330" s="1" t="s">
        <v>643</v>
      </c>
      <c r="E330" s="1" t="s">
        <v>12</v>
      </c>
      <c r="F330" s="10" t="s">
        <v>644</v>
      </c>
      <c r="G330" s="1" t="n">
        <v>13332776498</v>
      </c>
      <c r="H330" s="11" t="n">
        <v>43665</v>
      </c>
      <c r="I330" s="2"/>
      <c r="J330" s="4" t="n">
        <v>44317</v>
      </c>
      <c r="K330" s="1" t="n">
        <v>232</v>
      </c>
    </row>
    <row r="331" customFormat="false" ht="15" hidden="false" customHeight="false" outlineLevel="0" collapsed="false">
      <c r="A331" s="8" t="s">
        <v>579</v>
      </c>
      <c r="B331" s="2" t="s">
        <v>14</v>
      </c>
      <c r="C331" s="9" t="n">
        <v>1803</v>
      </c>
      <c r="D331" s="1" t="s">
        <v>639</v>
      </c>
      <c r="E331" s="1" t="s">
        <v>12</v>
      </c>
      <c r="F331" s="10" t="s">
        <v>640</v>
      </c>
      <c r="G331" s="1" t="n">
        <v>15992340774</v>
      </c>
      <c r="H331" s="11" t="n">
        <v>43008</v>
      </c>
      <c r="I331" s="2"/>
      <c r="J331" s="4" t="n">
        <v>44317</v>
      </c>
      <c r="K331" s="1" t="n">
        <v>232</v>
      </c>
    </row>
    <row r="332" customFormat="false" ht="15" hidden="false" customHeight="false" outlineLevel="0" collapsed="false">
      <c r="A332" s="8" t="s">
        <v>579</v>
      </c>
      <c r="B332" s="2" t="s">
        <v>14</v>
      </c>
      <c r="C332" s="9" t="n">
        <v>1901</v>
      </c>
      <c r="D332" s="1" t="s">
        <v>645</v>
      </c>
      <c r="E332" s="1" t="s">
        <v>12</v>
      </c>
      <c r="F332" s="10" t="s">
        <v>646</v>
      </c>
      <c r="G332" s="1" t="n">
        <v>13690033098</v>
      </c>
      <c r="H332" s="11" t="n">
        <v>43749</v>
      </c>
      <c r="I332" s="2"/>
      <c r="J332" s="4" t="n">
        <v>44317</v>
      </c>
      <c r="K332" s="1" t="n">
        <v>232</v>
      </c>
    </row>
    <row r="333" customFormat="false" ht="15" hidden="false" customHeight="false" outlineLevel="0" collapsed="false">
      <c r="A333" s="8" t="s">
        <v>579</v>
      </c>
      <c r="B333" s="2" t="s">
        <v>14</v>
      </c>
      <c r="C333" s="9" t="n">
        <v>1902</v>
      </c>
      <c r="D333" s="1" t="s">
        <v>647</v>
      </c>
      <c r="E333" s="1" t="s">
        <v>14</v>
      </c>
      <c r="F333" s="10" t="s">
        <v>648</v>
      </c>
      <c r="G333" s="1" t="n">
        <v>13553734286</v>
      </c>
      <c r="H333" s="11" t="n">
        <v>44042</v>
      </c>
      <c r="I333" s="2"/>
      <c r="J333" s="4" t="n">
        <v>44317</v>
      </c>
      <c r="K333" s="1" t="n">
        <v>232</v>
      </c>
    </row>
    <row r="334" customFormat="false" ht="15" hidden="false" customHeight="false" outlineLevel="0" collapsed="false">
      <c r="A334" s="8" t="s">
        <v>579</v>
      </c>
      <c r="B334" s="2" t="s">
        <v>14</v>
      </c>
      <c r="C334" s="9" t="n">
        <v>1903</v>
      </c>
      <c r="D334" s="1" t="s">
        <v>649</v>
      </c>
      <c r="E334" s="1" t="s">
        <v>12</v>
      </c>
      <c r="F334" s="10" t="s">
        <v>650</v>
      </c>
      <c r="G334" s="1" t="s">
        <v>651</v>
      </c>
      <c r="H334" s="11" t="n">
        <v>43008</v>
      </c>
      <c r="I334" s="2"/>
      <c r="J334" s="4" t="n">
        <v>44317</v>
      </c>
      <c r="K334" s="1" t="n">
        <v>232</v>
      </c>
    </row>
    <row r="335" customFormat="false" ht="15" hidden="false" customHeight="false" outlineLevel="0" collapsed="false">
      <c r="A335" s="8" t="s">
        <v>579</v>
      </c>
      <c r="B335" s="2" t="s">
        <v>14</v>
      </c>
      <c r="C335" s="9" t="n">
        <v>1904</v>
      </c>
      <c r="D335" s="1" t="s">
        <v>652</v>
      </c>
      <c r="E335" s="1" t="s">
        <v>14</v>
      </c>
      <c r="F335" s="10" t="s">
        <v>653</v>
      </c>
      <c r="G335" s="1" t="n">
        <v>13652809954</v>
      </c>
      <c r="H335" s="11" t="n">
        <v>43661</v>
      </c>
      <c r="I335" s="2"/>
      <c r="J335" s="4" t="n">
        <v>44317</v>
      </c>
      <c r="K335" s="1" t="n">
        <v>232</v>
      </c>
    </row>
    <row r="336" customFormat="false" ht="15" hidden="false" customHeight="false" outlineLevel="0" collapsed="false">
      <c r="A336" s="8" t="s">
        <v>579</v>
      </c>
      <c r="B336" s="2" t="s">
        <v>14</v>
      </c>
      <c r="C336" s="9" t="n">
        <v>2001</v>
      </c>
      <c r="D336" s="1" t="s">
        <v>654</v>
      </c>
      <c r="E336" s="1" t="s">
        <v>14</v>
      </c>
      <c r="F336" s="10" t="s">
        <v>655</v>
      </c>
      <c r="G336" s="1" t="n">
        <v>13715805466</v>
      </c>
      <c r="H336" s="11" t="n">
        <v>43810</v>
      </c>
      <c r="I336" s="2"/>
      <c r="J336" s="4" t="n">
        <v>44317</v>
      </c>
      <c r="K336" s="1" t="n">
        <v>232</v>
      </c>
    </row>
    <row r="337" customFormat="false" ht="15" hidden="false" customHeight="false" outlineLevel="0" collapsed="false">
      <c r="A337" s="8" t="s">
        <v>579</v>
      </c>
      <c r="B337" s="2" t="s">
        <v>14</v>
      </c>
      <c r="C337" s="9" t="n">
        <v>2003</v>
      </c>
      <c r="D337" s="1" t="s">
        <v>649</v>
      </c>
      <c r="E337" s="1" t="s">
        <v>12</v>
      </c>
      <c r="F337" s="10" t="s">
        <v>650</v>
      </c>
      <c r="G337" s="1" t="s">
        <v>651</v>
      </c>
      <c r="H337" s="11" t="n">
        <v>43008</v>
      </c>
      <c r="I337" s="2"/>
      <c r="J337" s="4" t="n">
        <v>44317</v>
      </c>
      <c r="K337" s="1" t="n">
        <v>232</v>
      </c>
    </row>
    <row r="338" customFormat="false" ht="15" hidden="false" customHeight="false" outlineLevel="0" collapsed="false">
      <c r="A338" s="8" t="s">
        <v>579</v>
      </c>
      <c r="B338" s="2" t="s">
        <v>14</v>
      </c>
      <c r="C338" s="9" t="n">
        <v>2101</v>
      </c>
      <c r="D338" s="1" t="s">
        <v>656</v>
      </c>
      <c r="E338" s="1" t="s">
        <v>12</v>
      </c>
      <c r="F338" s="10" t="s">
        <v>657</v>
      </c>
      <c r="G338" s="1" t="n">
        <v>13427560689</v>
      </c>
      <c r="H338" s="11" t="n">
        <v>43792</v>
      </c>
      <c r="I338" s="2"/>
      <c r="J338" s="4" t="n">
        <v>44317</v>
      </c>
      <c r="K338" s="1" t="n">
        <v>232</v>
      </c>
    </row>
    <row r="339" customFormat="false" ht="15" hidden="false" customHeight="false" outlineLevel="0" collapsed="false">
      <c r="A339" s="8" t="s">
        <v>579</v>
      </c>
      <c r="B339" s="2" t="s">
        <v>14</v>
      </c>
      <c r="C339" s="9" t="n">
        <v>2103</v>
      </c>
      <c r="D339" s="1" t="s">
        <v>649</v>
      </c>
      <c r="E339" s="1" t="s">
        <v>12</v>
      </c>
      <c r="F339" s="10" t="s">
        <v>650</v>
      </c>
      <c r="G339" s="1" t="s">
        <v>651</v>
      </c>
      <c r="H339" s="11" t="n">
        <v>43008</v>
      </c>
      <c r="I339" s="2"/>
      <c r="J339" s="4" t="n">
        <v>44317</v>
      </c>
      <c r="K339" s="1" t="n">
        <v>232</v>
      </c>
    </row>
    <row r="340" customFormat="false" ht="15" hidden="false" customHeight="false" outlineLevel="0" collapsed="false">
      <c r="A340" s="8" t="s">
        <v>579</v>
      </c>
      <c r="B340" s="2" t="s">
        <v>14</v>
      </c>
      <c r="C340" s="9" t="n">
        <v>2104</v>
      </c>
      <c r="D340" s="1" t="s">
        <v>658</v>
      </c>
      <c r="E340" s="1" t="s">
        <v>14</v>
      </c>
      <c r="F340" s="10" t="s">
        <v>659</v>
      </c>
      <c r="G340" s="1" t="n">
        <v>15889230455</v>
      </c>
      <c r="H340" s="11" t="n">
        <v>43902</v>
      </c>
      <c r="I340" s="2"/>
      <c r="J340" s="4" t="n">
        <v>44317</v>
      </c>
      <c r="K340" s="1" t="n">
        <v>232</v>
      </c>
    </row>
    <row r="341" customFormat="false" ht="15" hidden="false" customHeight="false" outlineLevel="0" collapsed="false">
      <c r="A341" s="8" t="s">
        <v>579</v>
      </c>
      <c r="B341" s="2" t="s">
        <v>14</v>
      </c>
      <c r="C341" s="9" t="n">
        <v>2201</v>
      </c>
      <c r="D341" s="1" t="s">
        <v>660</v>
      </c>
      <c r="E341" s="1" t="s">
        <v>14</v>
      </c>
      <c r="F341" s="10" t="s">
        <v>661</v>
      </c>
      <c r="G341" s="1" t="n">
        <v>13923528008</v>
      </c>
      <c r="H341" s="11" t="n">
        <v>43791</v>
      </c>
      <c r="I341" s="2"/>
      <c r="J341" s="4" t="n">
        <v>44317</v>
      </c>
      <c r="K341" s="1" t="n">
        <v>232</v>
      </c>
    </row>
    <row r="342" customFormat="false" ht="15" hidden="false" customHeight="false" outlineLevel="0" collapsed="false">
      <c r="A342" s="8" t="s">
        <v>579</v>
      </c>
      <c r="B342" s="2" t="s">
        <v>14</v>
      </c>
      <c r="C342" s="9" t="n">
        <v>2203</v>
      </c>
      <c r="D342" s="1" t="s">
        <v>662</v>
      </c>
      <c r="E342" s="1" t="s">
        <v>12</v>
      </c>
      <c r="F342" s="10" t="s">
        <v>663</v>
      </c>
      <c r="G342" s="1" t="n">
        <v>13729254773</v>
      </c>
      <c r="H342" s="11" t="n">
        <v>44126</v>
      </c>
      <c r="I342" s="2"/>
      <c r="J342" s="4" t="n">
        <v>44317</v>
      </c>
      <c r="K342" s="1" t="n">
        <v>232</v>
      </c>
    </row>
    <row r="343" customFormat="false" ht="15" hidden="false" customHeight="false" outlineLevel="0" collapsed="false">
      <c r="A343" s="8" t="s">
        <v>579</v>
      </c>
      <c r="B343" s="2" t="s">
        <v>14</v>
      </c>
      <c r="C343" s="9" t="n">
        <v>2204</v>
      </c>
      <c r="D343" s="1" t="s">
        <v>664</v>
      </c>
      <c r="E343" s="1" t="s">
        <v>12</v>
      </c>
      <c r="F343" s="10" t="s">
        <v>665</v>
      </c>
      <c r="G343" s="1" t="n">
        <v>13542763643</v>
      </c>
      <c r="H343" s="11" t="n">
        <v>43895</v>
      </c>
      <c r="I343" s="2"/>
      <c r="J343" s="4" t="n">
        <v>44317</v>
      </c>
      <c r="K343" s="1" t="n">
        <v>232</v>
      </c>
    </row>
    <row r="344" customFormat="false" ht="15" hidden="false" customHeight="false" outlineLevel="0" collapsed="false">
      <c r="A344" s="8" t="s">
        <v>579</v>
      </c>
      <c r="B344" s="2" t="s">
        <v>14</v>
      </c>
      <c r="C344" s="9" t="n">
        <v>2301</v>
      </c>
      <c r="D344" s="1" t="s">
        <v>666</v>
      </c>
      <c r="E344" s="1" t="s">
        <v>12</v>
      </c>
      <c r="F344" s="10" t="s">
        <v>667</v>
      </c>
      <c r="G344" s="1" t="n">
        <v>15999941204</v>
      </c>
      <c r="H344" s="11" t="n">
        <v>43846</v>
      </c>
      <c r="I344" s="2"/>
      <c r="J344" s="4" t="n">
        <v>44317</v>
      </c>
      <c r="K344" s="1" t="n">
        <v>232</v>
      </c>
    </row>
    <row r="345" customFormat="false" ht="15" hidden="false" customHeight="false" outlineLevel="0" collapsed="false">
      <c r="A345" s="8" t="s">
        <v>579</v>
      </c>
      <c r="B345" s="2" t="s">
        <v>14</v>
      </c>
      <c r="C345" s="9" t="n">
        <v>2401</v>
      </c>
      <c r="D345" s="1" t="s">
        <v>668</v>
      </c>
      <c r="E345" s="1" t="s">
        <v>12</v>
      </c>
      <c r="F345" s="10" t="s">
        <v>669</v>
      </c>
      <c r="G345" s="1" t="n">
        <v>13690084662</v>
      </c>
      <c r="H345" s="11" t="n">
        <v>43848</v>
      </c>
      <c r="I345" s="2"/>
      <c r="J345" s="4" t="n">
        <v>44317</v>
      </c>
      <c r="K345" s="1" t="n">
        <v>232</v>
      </c>
    </row>
    <row r="346" customFormat="false" ht="15" hidden="false" customHeight="false" outlineLevel="0" collapsed="false">
      <c r="A346" s="8" t="s">
        <v>579</v>
      </c>
      <c r="B346" s="2" t="s">
        <v>14</v>
      </c>
      <c r="C346" s="9" t="n">
        <v>2501</v>
      </c>
      <c r="D346" s="1" t="s">
        <v>670</v>
      </c>
      <c r="E346" s="1" t="s">
        <v>12</v>
      </c>
      <c r="F346" s="10" t="s">
        <v>671</v>
      </c>
      <c r="G346" s="1" t="n">
        <v>17876315244</v>
      </c>
      <c r="H346" s="11" t="n">
        <v>43871</v>
      </c>
      <c r="I346" s="2"/>
      <c r="J346" s="4" t="n">
        <v>44317</v>
      </c>
      <c r="K346" s="1" t="n">
        <v>232</v>
      </c>
    </row>
    <row r="347" customFormat="false" ht="15" hidden="false" customHeight="false" outlineLevel="0" collapsed="false">
      <c r="A347" s="8" t="s">
        <v>579</v>
      </c>
      <c r="B347" s="2" t="s">
        <v>14</v>
      </c>
      <c r="C347" s="9" t="n">
        <v>2503</v>
      </c>
      <c r="D347" s="1" t="s">
        <v>672</v>
      </c>
      <c r="E347" s="1" t="s">
        <v>12</v>
      </c>
      <c r="F347" s="10" t="s">
        <v>673</v>
      </c>
      <c r="G347" s="1" t="n">
        <v>13509678367</v>
      </c>
      <c r="H347" s="11" t="n">
        <v>43949</v>
      </c>
      <c r="I347" s="2"/>
      <c r="J347" s="4" t="n">
        <v>44317</v>
      </c>
      <c r="K347" s="1" t="n">
        <v>232</v>
      </c>
    </row>
    <row r="348" customFormat="false" ht="15" hidden="false" customHeight="false" outlineLevel="0" collapsed="false">
      <c r="A348" s="8" t="s">
        <v>579</v>
      </c>
      <c r="B348" s="2" t="s">
        <v>14</v>
      </c>
      <c r="C348" s="9" t="n">
        <v>2504</v>
      </c>
      <c r="D348" s="1" t="s">
        <v>674</v>
      </c>
      <c r="E348" s="1" t="s">
        <v>14</v>
      </c>
      <c r="F348" s="10" t="s">
        <v>675</v>
      </c>
      <c r="G348" s="1" t="n">
        <v>15814963455</v>
      </c>
      <c r="H348" s="11" t="n">
        <v>43920</v>
      </c>
      <c r="I348" s="2"/>
      <c r="J348" s="4" t="n">
        <v>44317</v>
      </c>
      <c r="K348" s="1" t="n">
        <v>232</v>
      </c>
    </row>
    <row r="349" customFormat="false" ht="15" hidden="true" customHeight="false" outlineLevel="0" collapsed="false">
      <c r="A349" s="8" t="s">
        <v>676</v>
      </c>
      <c r="B349" s="2" t="s">
        <v>12</v>
      </c>
      <c r="C349" s="9" t="n">
        <v>1501</v>
      </c>
      <c r="D349" s="1" t="s">
        <v>677</v>
      </c>
      <c r="E349" s="1" t="s">
        <v>14</v>
      </c>
      <c r="F349" s="10" t="s">
        <v>678</v>
      </c>
      <c r="G349" s="1" t="n">
        <v>13553708370</v>
      </c>
      <c r="H349" s="11" t="n">
        <v>43907</v>
      </c>
      <c r="I349" s="2"/>
      <c r="J349" s="4" t="n">
        <v>44317</v>
      </c>
      <c r="K349" s="1" t="n">
        <v>232</v>
      </c>
    </row>
    <row r="350" customFormat="false" ht="15" hidden="true" customHeight="false" outlineLevel="0" collapsed="false">
      <c r="A350" s="8" t="s">
        <v>676</v>
      </c>
      <c r="B350" s="2" t="s">
        <v>12</v>
      </c>
      <c r="C350" s="9" t="n">
        <v>1901</v>
      </c>
      <c r="D350" s="1" t="s">
        <v>679</v>
      </c>
      <c r="E350" s="1" t="s">
        <v>14</v>
      </c>
      <c r="F350" s="10" t="s">
        <v>680</v>
      </c>
      <c r="G350" s="1" t="n">
        <v>13723498985</v>
      </c>
      <c r="H350" s="11" t="n">
        <v>43731</v>
      </c>
      <c r="I350" s="2"/>
      <c r="J350" s="4" t="n">
        <v>44317</v>
      </c>
      <c r="K350" s="1" t="n">
        <v>232</v>
      </c>
    </row>
    <row r="351" customFormat="false" ht="15" hidden="true" customHeight="false" outlineLevel="0" collapsed="false">
      <c r="A351" s="8" t="s">
        <v>676</v>
      </c>
      <c r="B351" s="2" t="s">
        <v>12</v>
      </c>
      <c r="C351" s="9" t="n">
        <v>2301</v>
      </c>
      <c r="D351" s="1" t="s">
        <v>681</v>
      </c>
      <c r="E351" s="1" t="s">
        <v>14</v>
      </c>
      <c r="F351" s="10" t="s">
        <v>682</v>
      </c>
      <c r="G351" s="1" t="n">
        <v>17817680008</v>
      </c>
      <c r="H351" s="11" t="n">
        <v>43154</v>
      </c>
      <c r="I351" s="2"/>
      <c r="J351" s="4" t="n">
        <v>44317</v>
      </c>
      <c r="K351" s="1" t="n">
        <v>232</v>
      </c>
    </row>
    <row r="352" customFormat="false" ht="15" hidden="true" customHeight="false" outlineLevel="0" collapsed="false">
      <c r="A352" s="8" t="s">
        <v>676</v>
      </c>
      <c r="B352" s="2" t="s">
        <v>12</v>
      </c>
      <c r="C352" s="9" t="n">
        <v>2401</v>
      </c>
      <c r="D352" s="1" t="s">
        <v>683</v>
      </c>
      <c r="E352" s="1" t="s">
        <v>14</v>
      </c>
      <c r="F352" s="10" t="s">
        <v>684</v>
      </c>
      <c r="G352" s="1" t="n">
        <v>15820773317</v>
      </c>
      <c r="H352" s="11" t="n">
        <v>43884</v>
      </c>
      <c r="I352" s="2"/>
      <c r="J352" s="4" t="n">
        <v>44317</v>
      </c>
      <c r="K352" s="1" t="n">
        <v>232</v>
      </c>
    </row>
    <row r="353" customFormat="false" ht="15" hidden="true" customHeight="false" outlineLevel="0" collapsed="false">
      <c r="A353" s="8" t="s">
        <v>685</v>
      </c>
      <c r="B353" s="2" t="s">
        <v>12</v>
      </c>
      <c r="C353" s="9" t="n">
        <v>401</v>
      </c>
      <c r="D353" s="1" t="s">
        <v>686</v>
      </c>
      <c r="E353" s="1" t="s">
        <v>12</v>
      </c>
      <c r="F353" s="10" t="s">
        <v>687</v>
      </c>
      <c r="G353" s="1" t="n">
        <v>13160626908</v>
      </c>
      <c r="H353" s="11" t="n">
        <v>42563</v>
      </c>
      <c r="I353" s="2"/>
      <c r="J353" s="4" t="n">
        <v>44317</v>
      </c>
      <c r="K353" s="1" t="n">
        <v>232</v>
      </c>
    </row>
    <row r="354" customFormat="false" ht="15" hidden="true" customHeight="false" outlineLevel="0" collapsed="false">
      <c r="A354" s="8" t="s">
        <v>685</v>
      </c>
      <c r="B354" s="2" t="s">
        <v>12</v>
      </c>
      <c r="C354" s="9" t="n">
        <v>402</v>
      </c>
      <c r="D354" s="1" t="s">
        <v>688</v>
      </c>
      <c r="E354" s="1" t="s">
        <v>12</v>
      </c>
      <c r="F354" s="10" t="s">
        <v>689</v>
      </c>
      <c r="G354" s="1" t="n">
        <v>15876844120</v>
      </c>
      <c r="H354" s="11" t="n">
        <v>42801</v>
      </c>
      <c r="I354" s="2"/>
      <c r="J354" s="4" t="n">
        <v>44317</v>
      </c>
      <c r="K354" s="1" t="n">
        <v>232</v>
      </c>
    </row>
    <row r="355" customFormat="false" ht="15" hidden="true" customHeight="false" outlineLevel="0" collapsed="false">
      <c r="A355" s="8" t="s">
        <v>685</v>
      </c>
      <c r="B355" s="2" t="s">
        <v>12</v>
      </c>
      <c r="C355" s="9" t="n">
        <v>403</v>
      </c>
      <c r="D355" s="1" t="s">
        <v>690</v>
      </c>
      <c r="E355" s="1" t="s">
        <v>12</v>
      </c>
      <c r="F355" s="10" t="s">
        <v>691</v>
      </c>
      <c r="G355" s="1" t="n">
        <v>15992350275</v>
      </c>
      <c r="H355" s="11" t="n">
        <v>42949</v>
      </c>
      <c r="I355" s="2"/>
      <c r="J355" s="4" t="n">
        <v>44317</v>
      </c>
      <c r="K355" s="1" t="n">
        <v>232</v>
      </c>
    </row>
    <row r="356" customFormat="false" ht="15" hidden="true" customHeight="false" outlineLevel="0" collapsed="false">
      <c r="A356" s="8" t="s">
        <v>685</v>
      </c>
      <c r="B356" s="2" t="s">
        <v>12</v>
      </c>
      <c r="C356" s="9" t="n">
        <v>404</v>
      </c>
      <c r="D356" s="1" t="s">
        <v>692</v>
      </c>
      <c r="E356" s="1" t="s">
        <v>12</v>
      </c>
      <c r="F356" s="10" t="s">
        <v>693</v>
      </c>
      <c r="G356" s="1" t="n">
        <v>13267789350</v>
      </c>
      <c r="H356" s="11" t="n">
        <v>42754</v>
      </c>
      <c r="I356" s="2"/>
      <c r="J356" s="4" t="n">
        <v>44317</v>
      </c>
      <c r="K356" s="1" t="n">
        <v>232</v>
      </c>
    </row>
    <row r="357" customFormat="false" ht="15" hidden="true" customHeight="false" outlineLevel="0" collapsed="false">
      <c r="A357" s="8" t="s">
        <v>685</v>
      </c>
      <c r="B357" s="2" t="s">
        <v>12</v>
      </c>
      <c r="C357" s="9" t="n">
        <v>501</v>
      </c>
      <c r="D357" s="1" t="s">
        <v>694</v>
      </c>
      <c r="E357" s="1" t="s">
        <v>14</v>
      </c>
      <c r="F357" s="10" t="s">
        <v>695</v>
      </c>
      <c r="G357" s="1" t="n">
        <v>13556839903</v>
      </c>
      <c r="H357" s="11" t="n">
        <v>42583</v>
      </c>
      <c r="I357" s="2"/>
      <c r="J357" s="4" t="n">
        <v>44317</v>
      </c>
      <c r="K357" s="1" t="n">
        <v>232</v>
      </c>
    </row>
    <row r="358" customFormat="false" ht="15" hidden="true" customHeight="false" outlineLevel="0" collapsed="false">
      <c r="A358" s="8" t="s">
        <v>685</v>
      </c>
      <c r="B358" s="2" t="s">
        <v>12</v>
      </c>
      <c r="C358" s="9" t="n">
        <v>502</v>
      </c>
      <c r="D358" s="1" t="s">
        <v>696</v>
      </c>
      <c r="E358" s="1" t="s">
        <v>14</v>
      </c>
      <c r="F358" s="10" t="s">
        <v>697</v>
      </c>
      <c r="G358" s="1" t="n">
        <v>13727995133</v>
      </c>
      <c r="H358" s="11" t="n">
        <v>42674</v>
      </c>
      <c r="I358" s="2"/>
      <c r="J358" s="4" t="n">
        <v>44317</v>
      </c>
      <c r="K358" s="1" t="n">
        <v>232</v>
      </c>
    </row>
    <row r="359" customFormat="false" ht="15" hidden="true" customHeight="false" outlineLevel="0" collapsed="false">
      <c r="A359" s="8" t="s">
        <v>685</v>
      </c>
      <c r="B359" s="2" t="s">
        <v>12</v>
      </c>
      <c r="C359" s="9" t="n">
        <v>503</v>
      </c>
      <c r="D359" s="1" t="s">
        <v>698</v>
      </c>
      <c r="E359" s="1" t="s">
        <v>12</v>
      </c>
      <c r="F359" s="10" t="s">
        <v>699</v>
      </c>
      <c r="G359" s="1" t="n">
        <v>13612455178</v>
      </c>
      <c r="H359" s="11" t="n">
        <v>42978</v>
      </c>
      <c r="I359" s="2"/>
      <c r="J359" s="4" t="n">
        <v>44317</v>
      </c>
      <c r="K359" s="1" t="n">
        <v>232</v>
      </c>
    </row>
    <row r="360" customFormat="false" ht="15" hidden="true" customHeight="false" outlineLevel="0" collapsed="false">
      <c r="A360" s="8" t="s">
        <v>685</v>
      </c>
      <c r="B360" s="2" t="s">
        <v>12</v>
      </c>
      <c r="C360" s="9" t="n">
        <v>504</v>
      </c>
      <c r="D360" s="1" t="s">
        <v>700</v>
      </c>
      <c r="E360" s="1" t="s">
        <v>12</v>
      </c>
      <c r="F360" s="10" t="s">
        <v>701</v>
      </c>
      <c r="G360" s="1" t="n">
        <v>18664441715</v>
      </c>
      <c r="H360" s="11" t="n">
        <v>42672</v>
      </c>
      <c r="I360" s="2"/>
      <c r="J360" s="4" t="n">
        <v>44317</v>
      </c>
      <c r="K360" s="1" t="n">
        <v>232</v>
      </c>
    </row>
    <row r="361" customFormat="false" ht="15" hidden="true" customHeight="false" outlineLevel="0" collapsed="false">
      <c r="A361" s="8" t="s">
        <v>685</v>
      </c>
      <c r="B361" s="2" t="s">
        <v>12</v>
      </c>
      <c r="C361" s="9" t="n">
        <v>601</v>
      </c>
      <c r="D361" s="1" t="s">
        <v>702</v>
      </c>
      <c r="E361" s="1" t="s">
        <v>14</v>
      </c>
      <c r="F361" s="10" t="s">
        <v>703</v>
      </c>
      <c r="G361" s="1" t="s">
        <v>704</v>
      </c>
      <c r="H361" s="11" t="n">
        <v>42552</v>
      </c>
      <c r="I361" s="2"/>
      <c r="J361" s="4" t="n">
        <v>44317</v>
      </c>
      <c r="K361" s="1" t="n">
        <v>232</v>
      </c>
    </row>
    <row r="362" customFormat="false" ht="15" hidden="true" customHeight="false" outlineLevel="0" collapsed="false">
      <c r="A362" s="8" t="s">
        <v>685</v>
      </c>
      <c r="B362" s="2" t="s">
        <v>12</v>
      </c>
      <c r="C362" s="9" t="n">
        <v>702</v>
      </c>
      <c r="D362" s="1" t="s">
        <v>705</v>
      </c>
      <c r="E362" s="1" t="s">
        <v>12</v>
      </c>
      <c r="F362" s="10" t="s">
        <v>706</v>
      </c>
      <c r="G362" s="1" t="n">
        <v>15914785974</v>
      </c>
      <c r="H362" s="11" t="n">
        <v>42669</v>
      </c>
      <c r="I362" s="2"/>
      <c r="J362" s="4" t="n">
        <v>44317</v>
      </c>
      <c r="K362" s="1" t="n">
        <v>232</v>
      </c>
    </row>
    <row r="363" customFormat="false" ht="15" hidden="true" customHeight="false" outlineLevel="0" collapsed="false">
      <c r="A363" s="8" t="s">
        <v>685</v>
      </c>
      <c r="B363" s="2" t="s">
        <v>12</v>
      </c>
      <c r="C363" s="9" t="n">
        <v>703</v>
      </c>
      <c r="D363" s="1" t="s">
        <v>707</v>
      </c>
      <c r="E363" s="1" t="s">
        <v>12</v>
      </c>
      <c r="F363" s="10" t="s">
        <v>708</v>
      </c>
      <c r="G363" s="1" t="n">
        <v>13670718842</v>
      </c>
      <c r="H363" s="11" t="n">
        <v>42989</v>
      </c>
      <c r="I363" s="2"/>
      <c r="J363" s="4" t="n">
        <v>44317</v>
      </c>
      <c r="K363" s="1" t="n">
        <v>232</v>
      </c>
    </row>
    <row r="364" customFormat="false" ht="15" hidden="true" customHeight="false" outlineLevel="0" collapsed="false">
      <c r="A364" s="8" t="s">
        <v>685</v>
      </c>
      <c r="B364" s="2" t="s">
        <v>12</v>
      </c>
      <c r="C364" s="9" t="n">
        <v>704</v>
      </c>
      <c r="D364" s="1" t="s">
        <v>709</v>
      </c>
      <c r="E364" s="1" t="s">
        <v>12</v>
      </c>
      <c r="F364" s="10" t="s">
        <v>710</v>
      </c>
      <c r="G364" s="1" t="n">
        <v>18933292860</v>
      </c>
      <c r="H364" s="11" t="n">
        <v>42594</v>
      </c>
      <c r="I364" s="2"/>
      <c r="J364" s="4" t="n">
        <v>44317</v>
      </c>
      <c r="K364" s="1" t="n">
        <v>232</v>
      </c>
    </row>
    <row r="365" customFormat="false" ht="15" hidden="true" customHeight="false" outlineLevel="0" collapsed="false">
      <c r="A365" s="8" t="s">
        <v>685</v>
      </c>
      <c r="B365" s="2" t="s">
        <v>12</v>
      </c>
      <c r="C365" s="9" t="n">
        <v>801</v>
      </c>
      <c r="D365" s="1" t="s">
        <v>711</v>
      </c>
      <c r="E365" s="1" t="s">
        <v>14</v>
      </c>
      <c r="F365" s="10" t="s">
        <v>712</v>
      </c>
      <c r="G365" s="1" t="n">
        <v>13138639388</v>
      </c>
      <c r="H365" s="11" t="n">
        <v>42558</v>
      </c>
      <c r="I365" s="2"/>
      <c r="J365" s="4" t="n">
        <v>44317</v>
      </c>
      <c r="K365" s="1" t="n">
        <v>232</v>
      </c>
    </row>
    <row r="366" customFormat="false" ht="15" hidden="true" customHeight="false" outlineLevel="0" collapsed="false">
      <c r="A366" s="8" t="s">
        <v>685</v>
      </c>
      <c r="B366" s="2" t="s">
        <v>12</v>
      </c>
      <c r="C366" s="9" t="n">
        <v>802</v>
      </c>
      <c r="D366" s="1" t="s">
        <v>713</v>
      </c>
      <c r="E366" s="1" t="s">
        <v>12</v>
      </c>
      <c r="F366" s="10" t="s">
        <v>714</v>
      </c>
      <c r="G366" s="1" t="n">
        <v>18826488939</v>
      </c>
      <c r="H366" s="11" t="n">
        <v>42669</v>
      </c>
      <c r="I366" s="2"/>
      <c r="J366" s="4" t="n">
        <v>44317</v>
      </c>
      <c r="K366" s="1" t="n">
        <v>232</v>
      </c>
    </row>
    <row r="367" customFormat="false" ht="15" hidden="true" customHeight="false" outlineLevel="0" collapsed="false">
      <c r="A367" s="8" t="s">
        <v>685</v>
      </c>
      <c r="B367" s="2" t="s">
        <v>12</v>
      </c>
      <c r="C367" s="9" t="n">
        <v>803</v>
      </c>
      <c r="D367" s="1" t="s">
        <v>715</v>
      </c>
      <c r="E367" s="1" t="s">
        <v>12</v>
      </c>
      <c r="F367" s="10" t="s">
        <v>716</v>
      </c>
      <c r="G367" s="1" t="n">
        <v>13652809398</v>
      </c>
      <c r="H367" s="11" t="n">
        <v>42665</v>
      </c>
      <c r="I367" s="2"/>
      <c r="J367" s="4" t="n">
        <v>44317</v>
      </c>
      <c r="K367" s="1" t="n">
        <v>232</v>
      </c>
    </row>
    <row r="368" customFormat="false" ht="15" hidden="true" customHeight="false" outlineLevel="0" collapsed="false">
      <c r="A368" s="8" t="s">
        <v>685</v>
      </c>
      <c r="B368" s="2" t="s">
        <v>12</v>
      </c>
      <c r="C368" s="9" t="n">
        <v>901</v>
      </c>
      <c r="D368" s="1" t="s">
        <v>717</v>
      </c>
      <c r="E368" s="1" t="s">
        <v>12</v>
      </c>
      <c r="F368" s="10" t="s">
        <v>718</v>
      </c>
      <c r="G368" s="1" t="n">
        <v>18825130816</v>
      </c>
      <c r="H368" s="11" t="n">
        <v>42557</v>
      </c>
      <c r="I368" s="2"/>
      <c r="J368" s="4" t="n">
        <v>44317</v>
      </c>
      <c r="K368" s="1" t="n">
        <v>232</v>
      </c>
    </row>
    <row r="369" customFormat="false" ht="15" hidden="true" customHeight="false" outlineLevel="0" collapsed="false">
      <c r="A369" s="8" t="s">
        <v>685</v>
      </c>
      <c r="B369" s="2" t="s">
        <v>12</v>
      </c>
      <c r="C369" s="9" t="n">
        <v>902</v>
      </c>
      <c r="D369" s="1" t="s">
        <v>719</v>
      </c>
      <c r="E369" s="1" t="s">
        <v>12</v>
      </c>
      <c r="F369" s="10" t="s">
        <v>720</v>
      </c>
      <c r="G369" s="1" t="n">
        <v>13380032678</v>
      </c>
      <c r="H369" s="11" t="n">
        <v>42634</v>
      </c>
      <c r="I369" s="2"/>
      <c r="J369" s="4" t="n">
        <v>44317</v>
      </c>
      <c r="K369" s="1" t="n">
        <v>232</v>
      </c>
    </row>
    <row r="370" customFormat="false" ht="15" hidden="true" customHeight="false" outlineLevel="0" collapsed="false">
      <c r="A370" s="8" t="s">
        <v>685</v>
      </c>
      <c r="B370" s="2" t="s">
        <v>12</v>
      </c>
      <c r="C370" s="9" t="n">
        <v>903</v>
      </c>
      <c r="D370" s="1" t="s">
        <v>721</v>
      </c>
      <c r="E370" s="1" t="s">
        <v>12</v>
      </c>
      <c r="F370" s="10" t="s">
        <v>722</v>
      </c>
      <c r="G370" s="1" t="n">
        <v>15913002493</v>
      </c>
      <c r="H370" s="11" t="n">
        <v>42947</v>
      </c>
      <c r="I370" s="2"/>
      <c r="J370" s="4" t="n">
        <v>44317</v>
      </c>
      <c r="K370" s="1" t="n">
        <v>232</v>
      </c>
    </row>
    <row r="371" customFormat="false" ht="15" hidden="true" customHeight="false" outlineLevel="0" collapsed="false">
      <c r="A371" s="8" t="s">
        <v>685</v>
      </c>
      <c r="B371" s="2" t="s">
        <v>12</v>
      </c>
      <c r="C371" s="9" t="n">
        <v>904</v>
      </c>
      <c r="D371" s="1" t="s">
        <v>723</v>
      </c>
      <c r="E371" s="1" t="s">
        <v>12</v>
      </c>
      <c r="F371" s="10" t="s">
        <v>724</v>
      </c>
      <c r="G371" s="1" t="n">
        <v>18319996721</v>
      </c>
      <c r="H371" s="11" t="n">
        <v>42581</v>
      </c>
      <c r="I371" s="2"/>
      <c r="J371" s="4" t="n">
        <v>44317</v>
      </c>
      <c r="K371" s="1" t="n">
        <v>232</v>
      </c>
    </row>
    <row r="372" customFormat="false" ht="15" hidden="true" customHeight="false" outlineLevel="0" collapsed="false">
      <c r="A372" s="8" t="s">
        <v>685</v>
      </c>
      <c r="B372" s="2" t="s">
        <v>12</v>
      </c>
      <c r="C372" s="9" t="n">
        <v>1001</v>
      </c>
      <c r="D372" s="1" t="s">
        <v>725</v>
      </c>
      <c r="E372" s="1" t="s">
        <v>12</v>
      </c>
      <c r="F372" s="10" t="s">
        <v>726</v>
      </c>
      <c r="G372" s="1" t="n">
        <v>13715997570</v>
      </c>
      <c r="H372" s="11" t="n">
        <v>42552</v>
      </c>
      <c r="I372" s="2"/>
      <c r="J372" s="4" t="n">
        <v>44317</v>
      </c>
      <c r="K372" s="1" t="n">
        <v>232</v>
      </c>
    </row>
    <row r="373" customFormat="false" ht="15" hidden="true" customHeight="false" outlineLevel="0" collapsed="false">
      <c r="A373" s="8" t="s">
        <v>685</v>
      </c>
      <c r="B373" s="2" t="s">
        <v>12</v>
      </c>
      <c r="C373" s="9" t="n">
        <v>1002</v>
      </c>
      <c r="D373" s="1" t="s">
        <v>727</v>
      </c>
      <c r="E373" s="1" t="s">
        <v>14</v>
      </c>
      <c r="F373" s="10" t="s">
        <v>728</v>
      </c>
      <c r="G373" s="1" t="n">
        <v>13923522818</v>
      </c>
      <c r="H373" s="11" t="n">
        <v>42643</v>
      </c>
      <c r="I373" s="2"/>
      <c r="J373" s="4" t="n">
        <v>44317</v>
      </c>
      <c r="K373" s="1" t="n">
        <v>232</v>
      </c>
    </row>
    <row r="374" customFormat="false" ht="15" hidden="true" customHeight="false" outlineLevel="0" collapsed="false">
      <c r="A374" s="8" t="s">
        <v>685</v>
      </c>
      <c r="B374" s="2" t="s">
        <v>12</v>
      </c>
      <c r="C374" s="9" t="n">
        <v>1003</v>
      </c>
      <c r="D374" s="1" t="s">
        <v>727</v>
      </c>
      <c r="E374" s="1" t="s">
        <v>14</v>
      </c>
      <c r="F374" s="10" t="s">
        <v>728</v>
      </c>
      <c r="G374" s="1" t="n">
        <v>13923522818</v>
      </c>
      <c r="H374" s="11" t="n">
        <v>42643</v>
      </c>
      <c r="I374" s="2"/>
      <c r="J374" s="4" t="n">
        <v>44317</v>
      </c>
      <c r="K374" s="1" t="n">
        <v>232</v>
      </c>
    </row>
    <row r="375" customFormat="false" ht="15" hidden="true" customHeight="false" outlineLevel="0" collapsed="false">
      <c r="A375" s="8" t="s">
        <v>685</v>
      </c>
      <c r="B375" s="2" t="s">
        <v>12</v>
      </c>
      <c r="C375" s="9" t="n">
        <v>1101</v>
      </c>
      <c r="D375" s="1" t="s">
        <v>729</v>
      </c>
      <c r="E375" s="1" t="s">
        <v>14</v>
      </c>
      <c r="F375" s="10" t="s">
        <v>730</v>
      </c>
      <c r="G375" s="1" t="n">
        <v>15218541716</v>
      </c>
      <c r="H375" s="11" t="n">
        <v>42569</v>
      </c>
      <c r="I375" s="2"/>
      <c r="J375" s="4" t="n">
        <v>44317</v>
      </c>
      <c r="K375" s="1" t="n">
        <v>232</v>
      </c>
    </row>
    <row r="376" customFormat="false" ht="15" hidden="true" customHeight="false" outlineLevel="0" collapsed="false">
      <c r="A376" s="8" t="s">
        <v>685</v>
      </c>
      <c r="B376" s="2" t="s">
        <v>12</v>
      </c>
      <c r="C376" s="9" t="n">
        <v>1102</v>
      </c>
      <c r="D376" s="1" t="s">
        <v>731</v>
      </c>
      <c r="E376" s="1" t="s">
        <v>12</v>
      </c>
      <c r="F376" s="10" t="s">
        <v>732</v>
      </c>
      <c r="G376" s="1" t="n">
        <v>13727968552</v>
      </c>
      <c r="H376" s="11" t="n">
        <v>42660</v>
      </c>
      <c r="I376" s="2"/>
      <c r="J376" s="4" t="n">
        <v>44317</v>
      </c>
      <c r="K376" s="1" t="n">
        <v>232</v>
      </c>
    </row>
    <row r="377" customFormat="false" ht="15" hidden="true" customHeight="false" outlineLevel="0" collapsed="false">
      <c r="A377" s="8" t="s">
        <v>685</v>
      </c>
      <c r="B377" s="2" t="s">
        <v>12</v>
      </c>
      <c r="C377" s="9" t="n">
        <v>1104</v>
      </c>
      <c r="D377" s="1" t="s">
        <v>733</v>
      </c>
      <c r="E377" s="1" t="s">
        <v>12</v>
      </c>
      <c r="F377" s="10" t="s">
        <v>734</v>
      </c>
      <c r="G377" s="1" t="n">
        <v>18028792021</v>
      </c>
      <c r="H377" s="11" t="n">
        <v>42696</v>
      </c>
      <c r="I377" s="2"/>
      <c r="J377" s="4" t="n">
        <v>44317</v>
      </c>
      <c r="K377" s="1" t="n">
        <v>232</v>
      </c>
    </row>
    <row r="378" customFormat="false" ht="15" hidden="true" customHeight="false" outlineLevel="0" collapsed="false">
      <c r="A378" s="8" t="s">
        <v>685</v>
      </c>
      <c r="B378" s="2" t="s">
        <v>12</v>
      </c>
      <c r="C378" s="9" t="n">
        <v>1201</v>
      </c>
      <c r="D378" s="1" t="s">
        <v>735</v>
      </c>
      <c r="E378" s="1" t="s">
        <v>12</v>
      </c>
      <c r="F378" s="10" t="s">
        <v>736</v>
      </c>
      <c r="G378" s="1" t="n">
        <v>15976322088</v>
      </c>
      <c r="H378" s="11" t="n">
        <v>42550</v>
      </c>
      <c r="I378" s="2"/>
      <c r="J378" s="4" t="n">
        <v>44317</v>
      </c>
      <c r="K378" s="1" t="n">
        <v>232</v>
      </c>
    </row>
    <row r="379" customFormat="false" ht="15" hidden="true" customHeight="false" outlineLevel="0" collapsed="false">
      <c r="A379" s="8" t="s">
        <v>685</v>
      </c>
      <c r="B379" s="2" t="s">
        <v>12</v>
      </c>
      <c r="C379" s="9" t="n">
        <v>1202</v>
      </c>
      <c r="D379" s="1" t="s">
        <v>737</v>
      </c>
      <c r="E379" s="1" t="s">
        <v>14</v>
      </c>
      <c r="F379" s="10" t="s">
        <v>738</v>
      </c>
      <c r="G379" s="1" t="n">
        <v>13539378813</v>
      </c>
      <c r="H379" s="11" t="n">
        <v>42546</v>
      </c>
      <c r="I379" s="2"/>
      <c r="J379" s="4" t="n">
        <v>44317</v>
      </c>
      <c r="K379" s="1" t="n">
        <v>232</v>
      </c>
    </row>
    <row r="380" customFormat="false" ht="15" hidden="true" customHeight="false" outlineLevel="0" collapsed="false">
      <c r="A380" s="8" t="s">
        <v>685</v>
      </c>
      <c r="B380" s="2" t="s">
        <v>12</v>
      </c>
      <c r="C380" s="9" t="n">
        <v>1203</v>
      </c>
      <c r="D380" s="1" t="s">
        <v>739</v>
      </c>
      <c r="E380" s="1" t="s">
        <v>12</v>
      </c>
      <c r="F380" s="10" t="s">
        <v>740</v>
      </c>
      <c r="G380" s="1" t="n">
        <v>13433756478</v>
      </c>
      <c r="H380" s="11" t="n">
        <v>43099</v>
      </c>
      <c r="I380" s="2"/>
      <c r="J380" s="4" t="n">
        <v>44317</v>
      </c>
      <c r="K380" s="1" t="n">
        <v>232</v>
      </c>
    </row>
    <row r="381" customFormat="false" ht="15" hidden="true" customHeight="false" outlineLevel="0" collapsed="false">
      <c r="A381" s="8" t="s">
        <v>685</v>
      </c>
      <c r="B381" s="2" t="s">
        <v>12</v>
      </c>
      <c r="C381" s="9" t="n">
        <v>1204</v>
      </c>
      <c r="D381" s="1" t="s">
        <v>741</v>
      </c>
      <c r="E381" s="1" t="s">
        <v>12</v>
      </c>
      <c r="F381" s="10" t="s">
        <v>742</v>
      </c>
      <c r="G381" s="1" t="n">
        <v>18098930490</v>
      </c>
      <c r="H381" s="11" t="n">
        <v>42656</v>
      </c>
      <c r="I381" s="2"/>
      <c r="J381" s="4" t="n">
        <v>44317</v>
      </c>
      <c r="K381" s="1" t="n">
        <v>232</v>
      </c>
    </row>
    <row r="382" customFormat="false" ht="15" hidden="true" customHeight="false" outlineLevel="0" collapsed="false">
      <c r="A382" s="8" t="s">
        <v>685</v>
      </c>
      <c r="B382" s="2" t="s">
        <v>12</v>
      </c>
      <c r="C382" s="9" t="n">
        <v>1301</v>
      </c>
      <c r="D382" s="1" t="s">
        <v>743</v>
      </c>
      <c r="E382" s="1" t="s">
        <v>12</v>
      </c>
      <c r="F382" s="10" t="s">
        <v>744</v>
      </c>
      <c r="G382" s="1" t="n">
        <v>13688866440</v>
      </c>
      <c r="H382" s="11" t="n">
        <v>42583</v>
      </c>
      <c r="I382" s="2"/>
      <c r="J382" s="4" t="n">
        <v>44317</v>
      </c>
      <c r="K382" s="1" t="n">
        <v>232</v>
      </c>
    </row>
    <row r="383" customFormat="false" ht="15" hidden="true" customHeight="false" outlineLevel="0" collapsed="false">
      <c r="A383" s="8" t="s">
        <v>685</v>
      </c>
      <c r="B383" s="2" t="s">
        <v>12</v>
      </c>
      <c r="C383" s="9" t="n">
        <v>1302</v>
      </c>
      <c r="D383" s="1" t="s">
        <v>745</v>
      </c>
      <c r="E383" s="1" t="s">
        <v>14</v>
      </c>
      <c r="F383" s="10" t="s">
        <v>746</v>
      </c>
      <c r="G383" s="1" t="n">
        <v>18125841235</v>
      </c>
      <c r="H383" s="11" t="n">
        <v>42751</v>
      </c>
      <c r="I383" s="2"/>
      <c r="J383" s="4" t="n">
        <v>44317</v>
      </c>
      <c r="K383" s="1" t="n">
        <v>232</v>
      </c>
    </row>
    <row r="384" customFormat="false" ht="15" hidden="true" customHeight="false" outlineLevel="0" collapsed="false">
      <c r="A384" s="8" t="s">
        <v>685</v>
      </c>
      <c r="B384" s="2" t="s">
        <v>12</v>
      </c>
      <c r="C384" s="9" t="n">
        <v>1303</v>
      </c>
      <c r="D384" s="1" t="s">
        <v>747</v>
      </c>
      <c r="E384" s="1" t="s">
        <v>14</v>
      </c>
      <c r="F384" s="10" t="s">
        <v>748</v>
      </c>
      <c r="G384" s="1" t="n">
        <v>13599112835</v>
      </c>
      <c r="H384" s="11" t="n">
        <v>43132</v>
      </c>
      <c r="I384" s="2"/>
      <c r="J384" s="4" t="n">
        <v>44317</v>
      </c>
      <c r="K384" s="1" t="n">
        <v>232</v>
      </c>
    </row>
    <row r="385" customFormat="false" ht="15" hidden="true" customHeight="false" outlineLevel="0" collapsed="false">
      <c r="A385" s="8" t="s">
        <v>685</v>
      </c>
      <c r="B385" s="2" t="s">
        <v>12</v>
      </c>
      <c r="C385" s="9" t="n">
        <v>1401</v>
      </c>
      <c r="D385" s="1" t="s">
        <v>749</v>
      </c>
      <c r="E385" s="1" t="s">
        <v>12</v>
      </c>
      <c r="F385" s="10" t="s">
        <v>750</v>
      </c>
      <c r="G385" s="1" t="n">
        <v>13623099323</v>
      </c>
      <c r="H385" s="11" t="n">
        <v>42781</v>
      </c>
      <c r="I385" s="2"/>
      <c r="J385" s="4" t="n">
        <v>44317</v>
      </c>
      <c r="K385" s="1" t="n">
        <v>232</v>
      </c>
    </row>
    <row r="386" customFormat="false" ht="15" hidden="true" customHeight="false" outlineLevel="0" collapsed="false">
      <c r="A386" s="8" t="s">
        <v>685</v>
      </c>
      <c r="B386" s="2" t="s">
        <v>12</v>
      </c>
      <c r="C386" s="9" t="n">
        <v>1402</v>
      </c>
      <c r="D386" s="1" t="s">
        <v>751</v>
      </c>
      <c r="E386" s="1" t="s">
        <v>12</v>
      </c>
      <c r="F386" s="10" t="s">
        <v>752</v>
      </c>
      <c r="G386" s="1" t="n">
        <v>13827380513</v>
      </c>
      <c r="H386" s="11" t="n">
        <v>42854</v>
      </c>
      <c r="I386" s="2"/>
      <c r="J386" s="4" t="n">
        <v>44317</v>
      </c>
      <c r="K386" s="1" t="n">
        <v>232</v>
      </c>
    </row>
    <row r="387" customFormat="false" ht="15" hidden="true" customHeight="false" outlineLevel="0" collapsed="false">
      <c r="A387" s="8" t="s">
        <v>685</v>
      </c>
      <c r="B387" s="2" t="s">
        <v>12</v>
      </c>
      <c r="C387" s="9" t="n">
        <v>1403</v>
      </c>
      <c r="D387" s="1" t="s">
        <v>753</v>
      </c>
      <c r="E387" s="1" t="s">
        <v>12</v>
      </c>
      <c r="F387" s="10" t="s">
        <v>754</v>
      </c>
      <c r="G387" s="1" t="n">
        <v>13377689526</v>
      </c>
      <c r="H387" s="11" t="n">
        <v>42854</v>
      </c>
      <c r="I387" s="2"/>
      <c r="J387" s="4" t="n">
        <v>44317</v>
      </c>
      <c r="K387" s="1" t="n">
        <v>232</v>
      </c>
    </row>
    <row r="388" customFormat="false" ht="15" hidden="true" customHeight="false" outlineLevel="0" collapsed="false">
      <c r="A388" s="8" t="s">
        <v>685</v>
      </c>
      <c r="B388" s="2" t="s">
        <v>12</v>
      </c>
      <c r="C388" s="9" t="n">
        <v>1404</v>
      </c>
      <c r="D388" s="1" t="s">
        <v>755</v>
      </c>
      <c r="E388" s="1" t="s">
        <v>12</v>
      </c>
      <c r="F388" s="10" t="s">
        <v>756</v>
      </c>
      <c r="G388" s="1" t="n">
        <v>13433799470</v>
      </c>
      <c r="H388" s="11" t="n">
        <v>42686</v>
      </c>
      <c r="I388" s="2"/>
      <c r="J388" s="4" t="n">
        <v>44317</v>
      </c>
      <c r="K388" s="1" t="n">
        <v>232</v>
      </c>
    </row>
    <row r="389" customFormat="false" ht="15" hidden="true" customHeight="false" outlineLevel="0" collapsed="false">
      <c r="A389" s="8" t="s">
        <v>685</v>
      </c>
      <c r="B389" s="2" t="s">
        <v>12</v>
      </c>
      <c r="C389" s="9" t="n">
        <v>1501</v>
      </c>
      <c r="D389" s="1" t="s">
        <v>757</v>
      </c>
      <c r="E389" s="1" t="s">
        <v>14</v>
      </c>
      <c r="F389" s="10" t="s">
        <v>758</v>
      </c>
      <c r="G389" s="1" t="n">
        <v>15812666668</v>
      </c>
      <c r="H389" s="11" t="n">
        <v>42546</v>
      </c>
      <c r="I389" s="2"/>
      <c r="J389" s="4" t="n">
        <v>44317</v>
      </c>
      <c r="K389" s="1" t="n">
        <v>232</v>
      </c>
    </row>
    <row r="390" customFormat="false" ht="15" hidden="true" customHeight="false" outlineLevel="0" collapsed="false">
      <c r="A390" s="8" t="s">
        <v>685</v>
      </c>
      <c r="B390" s="2" t="s">
        <v>12</v>
      </c>
      <c r="C390" s="9" t="n">
        <v>1502</v>
      </c>
      <c r="D390" s="1" t="s">
        <v>759</v>
      </c>
      <c r="E390" s="1" t="s">
        <v>12</v>
      </c>
      <c r="F390" s="10" t="s">
        <v>760</v>
      </c>
      <c r="G390" s="1" t="n">
        <v>13827380789</v>
      </c>
      <c r="H390" s="11" t="n">
        <v>42583</v>
      </c>
      <c r="I390" s="2"/>
      <c r="J390" s="4" t="n">
        <v>44317</v>
      </c>
      <c r="K390" s="1" t="n">
        <v>232</v>
      </c>
    </row>
    <row r="391" customFormat="false" ht="15" hidden="true" customHeight="false" outlineLevel="0" collapsed="false">
      <c r="A391" s="8" t="s">
        <v>685</v>
      </c>
      <c r="B391" s="2" t="s">
        <v>12</v>
      </c>
      <c r="C391" s="9" t="n">
        <v>1503</v>
      </c>
      <c r="D391" s="1" t="s">
        <v>761</v>
      </c>
      <c r="E391" s="1" t="s">
        <v>14</v>
      </c>
      <c r="F391" s="10" t="s">
        <v>762</v>
      </c>
      <c r="G391" s="1" t="n">
        <v>13609011247</v>
      </c>
      <c r="H391" s="11" t="n">
        <v>43132</v>
      </c>
      <c r="I391" s="2"/>
      <c r="J391" s="4" t="n">
        <v>44317</v>
      </c>
      <c r="K391" s="1" t="n">
        <v>232</v>
      </c>
    </row>
    <row r="392" customFormat="false" ht="15" hidden="true" customHeight="false" outlineLevel="0" collapsed="false">
      <c r="A392" s="8" t="s">
        <v>685</v>
      </c>
      <c r="B392" s="2" t="s">
        <v>12</v>
      </c>
      <c r="C392" s="9" t="n">
        <v>1504</v>
      </c>
      <c r="D392" s="1" t="s">
        <v>763</v>
      </c>
      <c r="E392" s="1" t="s">
        <v>12</v>
      </c>
      <c r="F392" s="10" t="s">
        <v>764</v>
      </c>
      <c r="G392" s="1" t="n">
        <v>15917186336</v>
      </c>
      <c r="H392" s="11" t="n">
        <v>43085</v>
      </c>
      <c r="I392" s="2"/>
      <c r="J392" s="4" t="n">
        <v>44317</v>
      </c>
      <c r="K392" s="1" t="n">
        <v>232</v>
      </c>
    </row>
    <row r="393" customFormat="false" ht="15" hidden="true" customHeight="false" outlineLevel="0" collapsed="false">
      <c r="A393" s="8" t="s">
        <v>685</v>
      </c>
      <c r="B393" s="2" t="s">
        <v>12</v>
      </c>
      <c r="C393" s="9" t="n">
        <v>1601</v>
      </c>
      <c r="D393" s="1" t="s">
        <v>765</v>
      </c>
      <c r="E393" s="1" t="s">
        <v>12</v>
      </c>
      <c r="F393" s="10" t="s">
        <v>766</v>
      </c>
      <c r="G393" s="1" t="n">
        <v>13377689512</v>
      </c>
      <c r="H393" s="11" t="n">
        <v>42561</v>
      </c>
      <c r="I393" s="2"/>
      <c r="J393" s="4" t="n">
        <v>44317</v>
      </c>
      <c r="K393" s="1" t="n">
        <v>232</v>
      </c>
    </row>
    <row r="394" customFormat="false" ht="15" hidden="true" customHeight="false" outlineLevel="0" collapsed="false">
      <c r="A394" s="8" t="s">
        <v>685</v>
      </c>
      <c r="B394" s="2" t="s">
        <v>12</v>
      </c>
      <c r="C394" s="9" t="n">
        <v>1603</v>
      </c>
      <c r="D394" s="1" t="s">
        <v>767</v>
      </c>
      <c r="E394" s="1" t="s">
        <v>14</v>
      </c>
      <c r="F394" s="10" t="s">
        <v>768</v>
      </c>
      <c r="G394" s="1" t="n">
        <v>15992351901</v>
      </c>
      <c r="H394" s="11" t="n">
        <v>43159</v>
      </c>
      <c r="I394" s="2"/>
      <c r="J394" s="4" t="n">
        <v>44317</v>
      </c>
      <c r="K394" s="1" t="n">
        <v>232</v>
      </c>
    </row>
    <row r="395" customFormat="false" ht="15" hidden="true" customHeight="false" outlineLevel="0" collapsed="false">
      <c r="A395" s="8" t="s">
        <v>685</v>
      </c>
      <c r="B395" s="2" t="s">
        <v>12</v>
      </c>
      <c r="C395" s="9" t="n">
        <v>1701</v>
      </c>
      <c r="D395" s="1" t="s">
        <v>769</v>
      </c>
      <c r="E395" s="1" t="s">
        <v>12</v>
      </c>
      <c r="F395" s="10" t="s">
        <v>770</v>
      </c>
      <c r="G395" s="1" t="n">
        <v>13670772332</v>
      </c>
      <c r="H395" s="11" t="n">
        <v>42559</v>
      </c>
      <c r="I395" s="2"/>
      <c r="J395" s="4" t="n">
        <v>44317</v>
      </c>
      <c r="K395" s="1" t="n">
        <v>232</v>
      </c>
    </row>
    <row r="396" customFormat="false" ht="15" hidden="true" customHeight="false" outlineLevel="0" collapsed="false">
      <c r="A396" s="8" t="s">
        <v>685</v>
      </c>
      <c r="B396" s="2" t="s">
        <v>12</v>
      </c>
      <c r="C396" s="9" t="n">
        <v>1702</v>
      </c>
      <c r="D396" s="1" t="s">
        <v>771</v>
      </c>
      <c r="E396" s="1" t="s">
        <v>14</v>
      </c>
      <c r="F396" s="10" t="s">
        <v>772</v>
      </c>
      <c r="G396" s="1" t="n">
        <v>13502611232</v>
      </c>
      <c r="H396" s="11" t="n">
        <v>42724</v>
      </c>
      <c r="I396" s="2"/>
      <c r="J396" s="4" t="n">
        <v>44317</v>
      </c>
      <c r="K396" s="1" t="n">
        <v>232</v>
      </c>
    </row>
    <row r="397" customFormat="false" ht="15" hidden="true" customHeight="false" outlineLevel="0" collapsed="false">
      <c r="A397" s="8" t="s">
        <v>685</v>
      </c>
      <c r="B397" s="2" t="s">
        <v>12</v>
      </c>
      <c r="C397" s="9" t="n">
        <v>1704</v>
      </c>
      <c r="D397" s="1" t="s">
        <v>773</v>
      </c>
      <c r="E397" s="1" t="s">
        <v>14</v>
      </c>
      <c r="F397" s="10" t="s">
        <v>774</v>
      </c>
      <c r="G397" s="1" t="n">
        <v>13763381011</v>
      </c>
      <c r="H397" s="11" t="n">
        <v>42673</v>
      </c>
      <c r="I397" s="2"/>
      <c r="J397" s="4" t="n">
        <v>44317</v>
      </c>
      <c r="K397" s="1" t="n">
        <v>232</v>
      </c>
    </row>
    <row r="398" customFormat="false" ht="15" hidden="true" customHeight="false" outlineLevel="0" collapsed="false">
      <c r="A398" s="8" t="s">
        <v>685</v>
      </c>
      <c r="B398" s="2" t="s">
        <v>12</v>
      </c>
      <c r="C398" s="9" t="n">
        <v>1801</v>
      </c>
      <c r="D398" s="1" t="s">
        <v>775</v>
      </c>
      <c r="E398" s="1" t="s">
        <v>14</v>
      </c>
      <c r="F398" s="10" t="s">
        <v>776</v>
      </c>
      <c r="G398" s="1" t="n">
        <v>13727916262</v>
      </c>
      <c r="H398" s="11" t="n">
        <v>42607</v>
      </c>
      <c r="I398" s="2"/>
      <c r="J398" s="4" t="n">
        <v>44317</v>
      </c>
      <c r="K398" s="1" t="n">
        <v>232</v>
      </c>
    </row>
    <row r="399" customFormat="false" ht="15" hidden="true" customHeight="false" outlineLevel="0" collapsed="false">
      <c r="A399" s="8" t="s">
        <v>685</v>
      </c>
      <c r="B399" s="2" t="s">
        <v>12</v>
      </c>
      <c r="C399" s="9" t="n">
        <v>1804</v>
      </c>
      <c r="D399" s="1" t="s">
        <v>777</v>
      </c>
      <c r="E399" s="1" t="s">
        <v>12</v>
      </c>
      <c r="F399" s="10" t="s">
        <v>778</v>
      </c>
      <c r="G399" s="1" t="n">
        <v>13631873766</v>
      </c>
      <c r="H399" s="11" t="n">
        <v>42738</v>
      </c>
      <c r="I399" s="2"/>
      <c r="J399" s="4" t="n">
        <v>44317</v>
      </c>
      <c r="K399" s="1" t="n">
        <v>232</v>
      </c>
    </row>
    <row r="400" customFormat="false" ht="15" hidden="true" customHeight="false" outlineLevel="0" collapsed="false">
      <c r="A400" s="8" t="s">
        <v>685</v>
      </c>
      <c r="B400" s="2" t="s">
        <v>12</v>
      </c>
      <c r="C400" s="9" t="n">
        <v>1901</v>
      </c>
      <c r="D400" s="1" t="s">
        <v>779</v>
      </c>
      <c r="E400" s="1" t="s">
        <v>14</v>
      </c>
      <c r="F400" s="10" t="s">
        <v>780</v>
      </c>
      <c r="G400" s="1" t="n">
        <v>13727970701</v>
      </c>
      <c r="H400" s="11" t="n">
        <v>42587</v>
      </c>
      <c r="I400" s="2"/>
      <c r="J400" s="4" t="n">
        <v>44317</v>
      </c>
      <c r="K400" s="1" t="n">
        <v>232</v>
      </c>
    </row>
    <row r="401" customFormat="false" ht="15" hidden="true" customHeight="false" outlineLevel="0" collapsed="false">
      <c r="A401" s="8" t="s">
        <v>685</v>
      </c>
      <c r="B401" s="2" t="s">
        <v>12</v>
      </c>
      <c r="C401" s="9" t="n">
        <v>1902</v>
      </c>
      <c r="D401" s="1" t="s">
        <v>781</v>
      </c>
      <c r="E401" s="1" t="s">
        <v>12</v>
      </c>
      <c r="F401" s="10" t="s">
        <v>782</v>
      </c>
      <c r="G401" s="1" t="n">
        <v>18676818844</v>
      </c>
      <c r="H401" s="11" t="n">
        <v>43810</v>
      </c>
      <c r="I401" s="2"/>
      <c r="J401" s="4" t="n">
        <v>44317</v>
      </c>
      <c r="K401" s="1" t="n">
        <v>232</v>
      </c>
    </row>
    <row r="402" customFormat="false" ht="15" hidden="true" customHeight="false" outlineLevel="0" collapsed="false">
      <c r="A402" s="8" t="s">
        <v>685</v>
      </c>
      <c r="B402" s="2" t="s">
        <v>12</v>
      </c>
      <c r="C402" s="9" t="n">
        <v>1904</v>
      </c>
      <c r="D402" s="1" t="s">
        <v>783</v>
      </c>
      <c r="E402" s="1" t="s">
        <v>12</v>
      </c>
      <c r="F402" s="10" t="s">
        <v>784</v>
      </c>
      <c r="G402" s="1" t="n">
        <v>13435558830</v>
      </c>
      <c r="H402" s="11" t="n">
        <v>42724</v>
      </c>
      <c r="I402" s="2"/>
      <c r="J402" s="4" t="n">
        <v>44317</v>
      </c>
      <c r="K402" s="1" t="n">
        <v>232</v>
      </c>
    </row>
    <row r="403" customFormat="false" ht="15" hidden="true" customHeight="false" outlineLevel="0" collapsed="false">
      <c r="A403" s="8" t="s">
        <v>685</v>
      </c>
      <c r="B403" s="2" t="s">
        <v>12</v>
      </c>
      <c r="C403" s="9" t="n">
        <v>2001</v>
      </c>
      <c r="D403" s="1" t="s">
        <v>785</v>
      </c>
      <c r="E403" s="1" t="s">
        <v>12</v>
      </c>
      <c r="F403" s="10" t="s">
        <v>786</v>
      </c>
      <c r="G403" s="1" t="n">
        <v>13376759978</v>
      </c>
      <c r="H403" s="11" t="n">
        <v>42598</v>
      </c>
      <c r="I403" s="2"/>
      <c r="J403" s="4" t="n">
        <v>44317</v>
      </c>
      <c r="K403" s="1" t="n">
        <v>232</v>
      </c>
    </row>
    <row r="404" customFormat="false" ht="15" hidden="true" customHeight="false" outlineLevel="0" collapsed="false">
      <c r="A404" s="8" t="s">
        <v>685</v>
      </c>
      <c r="B404" s="2" t="s">
        <v>12</v>
      </c>
      <c r="C404" s="9" t="n">
        <v>2002</v>
      </c>
      <c r="D404" s="1" t="s">
        <v>787</v>
      </c>
      <c r="E404" s="1" t="s">
        <v>14</v>
      </c>
      <c r="F404" s="10" t="s">
        <v>788</v>
      </c>
      <c r="G404" s="1" t="n">
        <v>13534673415</v>
      </c>
      <c r="H404" s="11" t="n">
        <v>43697</v>
      </c>
      <c r="I404" s="2"/>
      <c r="J404" s="4" t="n">
        <v>44317</v>
      </c>
      <c r="K404" s="1" t="n">
        <v>232</v>
      </c>
    </row>
    <row r="405" customFormat="false" ht="15" hidden="true" customHeight="false" outlineLevel="0" collapsed="false">
      <c r="A405" s="8" t="s">
        <v>685</v>
      </c>
      <c r="B405" s="2" t="s">
        <v>12</v>
      </c>
      <c r="C405" s="9" t="n">
        <v>2004</v>
      </c>
      <c r="D405" s="1" t="s">
        <v>789</v>
      </c>
      <c r="E405" s="1" t="s">
        <v>14</v>
      </c>
      <c r="F405" s="10" t="s">
        <v>790</v>
      </c>
      <c r="G405" s="1" t="n">
        <v>13531520700</v>
      </c>
      <c r="H405" s="11" t="n">
        <v>42748</v>
      </c>
      <c r="I405" s="2"/>
      <c r="J405" s="4" t="n">
        <v>44317</v>
      </c>
      <c r="K405" s="1" t="n">
        <v>232</v>
      </c>
    </row>
    <row r="406" customFormat="false" ht="15" hidden="true" customHeight="false" outlineLevel="0" collapsed="false">
      <c r="A406" s="8" t="s">
        <v>685</v>
      </c>
      <c r="B406" s="2" t="s">
        <v>12</v>
      </c>
      <c r="C406" s="9" t="n">
        <v>2201</v>
      </c>
      <c r="D406" s="1" t="s">
        <v>791</v>
      </c>
      <c r="E406" s="1" t="s">
        <v>12</v>
      </c>
      <c r="F406" s="10" t="s">
        <v>792</v>
      </c>
      <c r="G406" s="1" t="s">
        <v>793</v>
      </c>
      <c r="H406" s="11" t="n">
        <v>42647</v>
      </c>
      <c r="I406" s="2"/>
      <c r="J406" s="4" t="n">
        <v>44317</v>
      </c>
      <c r="K406" s="1" t="n">
        <v>232</v>
      </c>
    </row>
    <row r="407" customFormat="false" ht="15" hidden="true" customHeight="false" outlineLevel="0" collapsed="false">
      <c r="A407" s="8" t="s">
        <v>685</v>
      </c>
      <c r="B407" s="2" t="s">
        <v>12</v>
      </c>
      <c r="C407" s="9" t="n">
        <v>2202</v>
      </c>
      <c r="D407" s="1" t="s">
        <v>794</v>
      </c>
      <c r="E407" s="1" t="s">
        <v>14</v>
      </c>
      <c r="F407" s="10" t="s">
        <v>795</v>
      </c>
      <c r="G407" s="1" t="n">
        <v>15814902620</v>
      </c>
      <c r="H407" s="11" t="n">
        <v>42879</v>
      </c>
      <c r="I407" s="2"/>
      <c r="J407" s="4" t="n">
        <v>44317</v>
      </c>
      <c r="K407" s="1" t="n">
        <v>232</v>
      </c>
    </row>
    <row r="408" customFormat="false" ht="15" hidden="true" customHeight="false" outlineLevel="0" collapsed="false">
      <c r="A408" s="8" t="s">
        <v>685</v>
      </c>
      <c r="B408" s="2" t="s">
        <v>12</v>
      </c>
      <c r="C408" s="9" t="n">
        <v>2203</v>
      </c>
      <c r="D408" s="1" t="s">
        <v>796</v>
      </c>
      <c r="E408" s="1" t="s">
        <v>14</v>
      </c>
      <c r="F408" s="10" t="s">
        <v>797</v>
      </c>
      <c r="G408" s="1" t="n">
        <v>13421085539</v>
      </c>
      <c r="H408" s="11" t="n">
        <v>43155</v>
      </c>
      <c r="I408" s="2"/>
      <c r="J408" s="4" t="n">
        <v>44317</v>
      </c>
      <c r="K408" s="1" t="n">
        <v>232</v>
      </c>
    </row>
    <row r="409" customFormat="false" ht="15" hidden="true" customHeight="false" outlineLevel="0" collapsed="false">
      <c r="A409" s="8" t="s">
        <v>685</v>
      </c>
      <c r="B409" s="2" t="s">
        <v>12</v>
      </c>
      <c r="C409" s="9" t="n">
        <v>2204</v>
      </c>
      <c r="D409" s="1" t="s">
        <v>798</v>
      </c>
      <c r="E409" s="1" t="s">
        <v>12</v>
      </c>
      <c r="F409" s="10" t="s">
        <v>799</v>
      </c>
      <c r="G409" s="1" t="n">
        <v>15627958413</v>
      </c>
      <c r="H409" s="11" t="n">
        <v>42775</v>
      </c>
      <c r="I409" s="2"/>
      <c r="J409" s="4" t="n">
        <v>44317</v>
      </c>
      <c r="K409" s="1" t="n">
        <v>232</v>
      </c>
    </row>
    <row r="410" customFormat="false" ht="15" hidden="true" customHeight="false" outlineLevel="0" collapsed="false">
      <c r="A410" s="8" t="s">
        <v>685</v>
      </c>
      <c r="B410" s="2" t="s">
        <v>12</v>
      </c>
      <c r="C410" s="9" t="n">
        <v>2301</v>
      </c>
      <c r="D410" s="1" t="s">
        <v>800</v>
      </c>
      <c r="E410" s="1" t="s">
        <v>12</v>
      </c>
      <c r="F410" s="10" t="s">
        <v>801</v>
      </c>
      <c r="G410" s="1" t="n">
        <v>13827372172</v>
      </c>
      <c r="H410" s="11" t="n">
        <v>42614</v>
      </c>
      <c r="I410" s="2"/>
      <c r="J410" s="4" t="n">
        <v>44317</v>
      </c>
      <c r="K410" s="1" t="n">
        <v>232</v>
      </c>
    </row>
    <row r="411" customFormat="false" ht="15" hidden="true" customHeight="false" outlineLevel="0" collapsed="false">
      <c r="A411" s="8" t="s">
        <v>685</v>
      </c>
      <c r="B411" s="2" t="s">
        <v>12</v>
      </c>
      <c r="C411" s="9" t="n">
        <v>2302</v>
      </c>
      <c r="D411" s="1" t="s">
        <v>802</v>
      </c>
      <c r="E411" s="1" t="s">
        <v>14</v>
      </c>
      <c r="F411" s="10" t="s">
        <v>803</v>
      </c>
      <c r="G411" s="1" t="n">
        <v>15899785611</v>
      </c>
      <c r="H411" s="11" t="n">
        <v>42614</v>
      </c>
      <c r="I411" s="2"/>
      <c r="J411" s="4" t="n">
        <v>44317</v>
      </c>
      <c r="K411" s="1" t="n">
        <v>232</v>
      </c>
    </row>
    <row r="412" customFormat="false" ht="15" hidden="true" customHeight="false" outlineLevel="0" collapsed="false">
      <c r="A412" s="8" t="s">
        <v>685</v>
      </c>
      <c r="B412" s="2" t="s">
        <v>12</v>
      </c>
      <c r="C412" s="9" t="n">
        <v>2304</v>
      </c>
      <c r="D412" s="1" t="s">
        <v>804</v>
      </c>
      <c r="E412" s="1" t="s">
        <v>12</v>
      </c>
      <c r="F412" s="10" t="s">
        <v>805</v>
      </c>
      <c r="G412" s="1" t="n">
        <v>18088818250</v>
      </c>
      <c r="H412" s="11" t="n">
        <v>42899</v>
      </c>
      <c r="I412" s="2"/>
      <c r="J412" s="4" t="n">
        <v>44317</v>
      </c>
      <c r="K412" s="1" t="n">
        <v>232</v>
      </c>
    </row>
    <row r="413" customFormat="false" ht="15" hidden="true" customHeight="false" outlineLevel="0" collapsed="false">
      <c r="A413" s="8" t="s">
        <v>685</v>
      </c>
      <c r="B413" s="2" t="s">
        <v>12</v>
      </c>
      <c r="C413" s="9" t="n">
        <v>2401</v>
      </c>
      <c r="D413" s="1" t="s">
        <v>806</v>
      </c>
      <c r="E413" s="1" t="s">
        <v>14</v>
      </c>
      <c r="F413" s="10" t="s">
        <v>807</v>
      </c>
      <c r="G413" s="1" t="n">
        <v>13670738823</v>
      </c>
      <c r="H413" s="11" t="n">
        <v>42656</v>
      </c>
      <c r="I413" s="2"/>
      <c r="J413" s="4" t="n">
        <v>44317</v>
      </c>
      <c r="K413" s="1" t="n">
        <v>232</v>
      </c>
    </row>
    <row r="414" customFormat="false" ht="15" hidden="true" customHeight="false" outlineLevel="0" collapsed="false">
      <c r="A414" s="8" t="s">
        <v>685</v>
      </c>
      <c r="B414" s="2" t="s">
        <v>12</v>
      </c>
      <c r="C414" s="9" t="n">
        <v>2402</v>
      </c>
      <c r="D414" s="1" t="s">
        <v>808</v>
      </c>
      <c r="E414" s="1" t="s">
        <v>14</v>
      </c>
      <c r="F414" s="10" t="s">
        <v>407</v>
      </c>
      <c r="G414" s="1" t="n">
        <v>13827366383</v>
      </c>
      <c r="H414" s="11" t="n">
        <v>43567</v>
      </c>
      <c r="I414" s="2"/>
      <c r="J414" s="4" t="n">
        <v>44317</v>
      </c>
      <c r="K414" s="1" t="n">
        <v>232</v>
      </c>
    </row>
    <row r="415" customFormat="false" ht="15" hidden="true" customHeight="false" outlineLevel="0" collapsed="false">
      <c r="A415" s="8" t="s">
        <v>685</v>
      </c>
      <c r="B415" s="2" t="s">
        <v>12</v>
      </c>
      <c r="C415" s="9" t="n">
        <v>2404</v>
      </c>
      <c r="D415" s="1" t="s">
        <v>809</v>
      </c>
      <c r="E415" s="1" t="s">
        <v>12</v>
      </c>
      <c r="F415" s="10" t="s">
        <v>810</v>
      </c>
      <c r="G415" s="1" t="n">
        <v>13414515403</v>
      </c>
      <c r="H415" s="11" t="n">
        <v>42923</v>
      </c>
      <c r="I415" s="2"/>
      <c r="J415" s="4" t="n">
        <v>44317</v>
      </c>
      <c r="K415" s="1" t="n">
        <v>232</v>
      </c>
    </row>
    <row r="416" customFormat="false" ht="15" hidden="true" customHeight="false" outlineLevel="0" collapsed="false">
      <c r="A416" s="8" t="s">
        <v>685</v>
      </c>
      <c r="B416" s="2" t="s">
        <v>12</v>
      </c>
      <c r="C416" s="9" t="n">
        <v>2501</v>
      </c>
      <c r="D416" s="1" t="s">
        <v>811</v>
      </c>
      <c r="E416" s="1" t="s">
        <v>12</v>
      </c>
      <c r="F416" s="10" t="s">
        <v>812</v>
      </c>
      <c r="G416" s="1" t="n">
        <v>13553724738</v>
      </c>
      <c r="H416" s="11" t="n">
        <v>42649</v>
      </c>
      <c r="I416" s="2"/>
      <c r="J416" s="4" t="n">
        <v>44317</v>
      </c>
      <c r="K416" s="1" t="n">
        <v>232</v>
      </c>
    </row>
    <row r="417" customFormat="false" ht="15" hidden="true" customHeight="false" outlineLevel="0" collapsed="false">
      <c r="A417" s="8" t="s">
        <v>685</v>
      </c>
      <c r="B417" s="2" t="s">
        <v>12</v>
      </c>
      <c r="C417" s="9" t="n">
        <v>2502</v>
      </c>
      <c r="D417" s="1" t="s">
        <v>813</v>
      </c>
      <c r="E417" s="1" t="s">
        <v>14</v>
      </c>
      <c r="F417" s="10" t="s">
        <v>814</v>
      </c>
      <c r="G417" s="1" t="n">
        <v>15116110615</v>
      </c>
      <c r="H417" s="11" t="n">
        <v>42877</v>
      </c>
      <c r="I417" s="2"/>
      <c r="J417" s="4" t="n">
        <v>44317</v>
      </c>
      <c r="K417" s="1" t="n">
        <v>232</v>
      </c>
    </row>
    <row r="418" customFormat="false" ht="15" hidden="true" customHeight="false" outlineLevel="0" collapsed="false">
      <c r="A418" s="8" t="s">
        <v>685</v>
      </c>
      <c r="B418" s="2" t="s">
        <v>12</v>
      </c>
      <c r="C418" s="9" t="n">
        <v>2503</v>
      </c>
      <c r="D418" s="1" t="s">
        <v>815</v>
      </c>
      <c r="E418" s="1" t="s">
        <v>12</v>
      </c>
      <c r="F418" s="10" t="s">
        <v>816</v>
      </c>
      <c r="G418" s="1" t="n">
        <v>13531527669</v>
      </c>
      <c r="H418" s="11" t="n">
        <v>43789</v>
      </c>
      <c r="I418" s="2"/>
      <c r="J418" s="4" t="n">
        <v>44317</v>
      </c>
      <c r="K418" s="1" t="n">
        <v>232</v>
      </c>
    </row>
    <row r="419" customFormat="false" ht="15" hidden="true" customHeight="false" outlineLevel="0" collapsed="false">
      <c r="A419" s="8" t="s">
        <v>685</v>
      </c>
      <c r="B419" s="2" t="s">
        <v>12</v>
      </c>
      <c r="C419" s="9" t="n">
        <v>2504</v>
      </c>
      <c r="D419" s="1" t="s">
        <v>817</v>
      </c>
      <c r="E419" s="1" t="s">
        <v>12</v>
      </c>
      <c r="F419" s="10" t="s">
        <v>818</v>
      </c>
      <c r="G419" s="1" t="n">
        <v>13715742069</v>
      </c>
      <c r="H419" s="11" t="n">
        <v>42926</v>
      </c>
      <c r="I419" s="2"/>
      <c r="J419" s="4" t="n">
        <v>44317</v>
      </c>
      <c r="K419" s="1" t="n">
        <v>232</v>
      </c>
    </row>
    <row r="420" customFormat="false" ht="15" hidden="true" customHeight="false" outlineLevel="0" collapsed="false">
      <c r="A420" s="8" t="s">
        <v>685</v>
      </c>
      <c r="B420" s="2" t="s">
        <v>12</v>
      </c>
      <c r="C420" s="9" t="n">
        <v>2601</v>
      </c>
      <c r="D420" s="1" t="s">
        <v>819</v>
      </c>
      <c r="E420" s="1" t="s">
        <v>12</v>
      </c>
      <c r="F420" s="10" t="s">
        <v>820</v>
      </c>
      <c r="G420" s="1" t="n">
        <v>13727967911</v>
      </c>
      <c r="H420" s="11" t="n">
        <v>42658</v>
      </c>
      <c r="I420" s="2"/>
      <c r="J420" s="4" t="n">
        <v>44317</v>
      </c>
      <c r="K420" s="1" t="n">
        <v>232</v>
      </c>
    </row>
    <row r="421" customFormat="false" ht="15" hidden="true" customHeight="false" outlineLevel="0" collapsed="false">
      <c r="A421" s="8" t="s">
        <v>685</v>
      </c>
      <c r="B421" s="2" t="s">
        <v>12</v>
      </c>
      <c r="C421" s="9" t="n">
        <v>2602</v>
      </c>
      <c r="D421" s="1" t="s">
        <v>821</v>
      </c>
      <c r="E421" s="1" t="s">
        <v>12</v>
      </c>
      <c r="F421" s="10" t="s">
        <v>822</v>
      </c>
      <c r="G421" s="1" t="s">
        <v>823</v>
      </c>
      <c r="H421" s="11" t="n">
        <v>42877</v>
      </c>
      <c r="I421" s="2"/>
      <c r="J421" s="4" t="n">
        <v>44317</v>
      </c>
      <c r="K421" s="1" t="n">
        <v>232</v>
      </c>
    </row>
    <row r="422" customFormat="false" ht="15" hidden="true" customHeight="false" outlineLevel="0" collapsed="false">
      <c r="A422" s="8" t="s">
        <v>685</v>
      </c>
      <c r="B422" s="2" t="s">
        <v>12</v>
      </c>
      <c r="C422" s="9" t="n">
        <v>2603</v>
      </c>
      <c r="D422" s="1" t="s">
        <v>824</v>
      </c>
      <c r="E422" s="1" t="s">
        <v>12</v>
      </c>
      <c r="F422" s="10" t="s">
        <v>825</v>
      </c>
      <c r="G422" s="1" t="n">
        <v>13580992560</v>
      </c>
      <c r="H422" s="11" t="n">
        <v>43908</v>
      </c>
      <c r="I422" s="2"/>
      <c r="J422" s="4" t="n">
        <v>44317</v>
      </c>
      <c r="K422" s="1" t="n">
        <v>232</v>
      </c>
    </row>
    <row r="423" customFormat="false" ht="15" hidden="true" customHeight="false" outlineLevel="0" collapsed="false">
      <c r="A423" s="8" t="s">
        <v>685</v>
      </c>
      <c r="B423" s="2" t="s">
        <v>12</v>
      </c>
      <c r="C423" s="9" t="n">
        <v>2604</v>
      </c>
      <c r="D423" s="1" t="s">
        <v>826</v>
      </c>
      <c r="E423" s="1" t="s">
        <v>14</v>
      </c>
      <c r="F423" s="10" t="s">
        <v>827</v>
      </c>
      <c r="G423" s="1" t="n">
        <v>13538898511</v>
      </c>
      <c r="H423" s="11" t="n">
        <v>43029</v>
      </c>
      <c r="I423" s="2"/>
      <c r="J423" s="4" t="n">
        <v>44317</v>
      </c>
      <c r="K423" s="1" t="n">
        <v>232</v>
      </c>
    </row>
    <row r="424" customFormat="false" ht="15" hidden="true" customHeight="false" outlineLevel="0" collapsed="false">
      <c r="A424" s="8" t="s">
        <v>685</v>
      </c>
      <c r="B424" s="2" t="s">
        <v>12</v>
      </c>
      <c r="C424" s="9" t="n">
        <v>2701</v>
      </c>
      <c r="D424" s="1" t="s">
        <v>828</v>
      </c>
      <c r="E424" s="1" t="s">
        <v>14</v>
      </c>
      <c r="F424" s="10" t="s">
        <v>829</v>
      </c>
      <c r="G424" s="1" t="n">
        <v>13433717208</v>
      </c>
      <c r="H424" s="11" t="n">
        <v>42661</v>
      </c>
      <c r="I424" s="2"/>
      <c r="J424" s="4" t="n">
        <v>44317</v>
      </c>
      <c r="K424" s="1" t="n">
        <v>232</v>
      </c>
    </row>
    <row r="425" customFormat="false" ht="15" hidden="true" customHeight="false" outlineLevel="0" collapsed="false">
      <c r="A425" s="8" t="s">
        <v>685</v>
      </c>
      <c r="B425" s="2" t="s">
        <v>12</v>
      </c>
      <c r="C425" s="9" t="n">
        <v>2702</v>
      </c>
      <c r="D425" s="1" t="s">
        <v>830</v>
      </c>
      <c r="E425" s="1" t="s">
        <v>12</v>
      </c>
      <c r="F425" s="10" t="s">
        <v>831</v>
      </c>
      <c r="G425" s="1" t="n">
        <v>18098131301</v>
      </c>
      <c r="H425" s="11" t="n">
        <v>43724</v>
      </c>
      <c r="I425" s="2"/>
      <c r="J425" s="4" t="n">
        <v>44317</v>
      </c>
      <c r="K425" s="1" t="n">
        <v>232</v>
      </c>
    </row>
    <row r="426" customFormat="false" ht="15" hidden="true" customHeight="false" outlineLevel="0" collapsed="false">
      <c r="A426" s="8" t="s">
        <v>685</v>
      </c>
      <c r="B426" s="2" t="s">
        <v>12</v>
      </c>
      <c r="C426" s="9" t="n">
        <v>2704</v>
      </c>
      <c r="D426" s="1" t="s">
        <v>832</v>
      </c>
      <c r="E426" s="1" t="s">
        <v>12</v>
      </c>
      <c r="F426" s="10" t="s">
        <v>833</v>
      </c>
      <c r="G426" s="1" t="n">
        <v>15913087837</v>
      </c>
      <c r="H426" s="11" t="n">
        <v>43138</v>
      </c>
      <c r="I426" s="2"/>
      <c r="J426" s="4" t="n">
        <v>44317</v>
      </c>
      <c r="K426" s="1" t="n">
        <v>232</v>
      </c>
    </row>
    <row r="427" customFormat="false" ht="15" hidden="true" customHeight="false" outlineLevel="0" collapsed="false">
      <c r="A427" s="8" t="s">
        <v>685</v>
      </c>
      <c r="B427" s="2" t="s">
        <v>14</v>
      </c>
      <c r="C427" s="9" t="n">
        <v>403</v>
      </c>
      <c r="D427" s="1" t="s">
        <v>834</v>
      </c>
      <c r="E427" s="1" t="s">
        <v>12</v>
      </c>
      <c r="F427" s="10" t="s">
        <v>835</v>
      </c>
      <c r="G427" s="1" t="n">
        <v>15992324088</v>
      </c>
      <c r="H427" s="11" t="n">
        <v>42641</v>
      </c>
      <c r="I427" s="2"/>
      <c r="J427" s="4" t="n">
        <v>44317</v>
      </c>
      <c r="K427" s="1" t="n">
        <v>232</v>
      </c>
    </row>
    <row r="428" customFormat="false" ht="15" hidden="true" customHeight="false" outlineLevel="0" collapsed="false">
      <c r="A428" s="8" t="s">
        <v>685</v>
      </c>
      <c r="B428" s="2" t="s">
        <v>14</v>
      </c>
      <c r="C428" s="9" t="n">
        <v>404</v>
      </c>
      <c r="D428" s="1" t="s">
        <v>834</v>
      </c>
      <c r="E428" s="1" t="s">
        <v>12</v>
      </c>
      <c r="F428" s="10" t="s">
        <v>835</v>
      </c>
      <c r="G428" s="1" t="n">
        <v>15992324088</v>
      </c>
      <c r="H428" s="11" t="n">
        <v>42641</v>
      </c>
      <c r="I428" s="2"/>
      <c r="J428" s="4" t="n">
        <v>44317</v>
      </c>
      <c r="K428" s="1" t="n">
        <v>232</v>
      </c>
    </row>
    <row r="429" customFormat="false" ht="15" hidden="true" customHeight="false" outlineLevel="0" collapsed="false">
      <c r="A429" s="8" t="s">
        <v>685</v>
      </c>
      <c r="B429" s="2" t="s">
        <v>14</v>
      </c>
      <c r="C429" s="9" t="n">
        <v>501</v>
      </c>
      <c r="D429" s="1" t="s">
        <v>836</v>
      </c>
      <c r="E429" s="1" t="s">
        <v>12</v>
      </c>
      <c r="F429" s="10" t="s">
        <v>837</v>
      </c>
      <c r="G429" s="1" t="n">
        <v>13670721833</v>
      </c>
      <c r="H429" s="11" t="n">
        <v>42657</v>
      </c>
      <c r="I429" s="2"/>
      <c r="J429" s="4" t="n">
        <v>44317</v>
      </c>
      <c r="K429" s="1" t="n">
        <v>232</v>
      </c>
    </row>
    <row r="430" customFormat="false" ht="15" hidden="true" customHeight="false" outlineLevel="0" collapsed="false">
      <c r="A430" s="8" t="s">
        <v>685</v>
      </c>
      <c r="B430" s="2" t="s">
        <v>14</v>
      </c>
      <c r="C430" s="9" t="n">
        <v>503</v>
      </c>
      <c r="D430" s="1" t="s">
        <v>838</v>
      </c>
      <c r="E430" s="1" t="s">
        <v>14</v>
      </c>
      <c r="F430" s="10" t="s">
        <v>839</v>
      </c>
      <c r="G430" s="1" t="n">
        <v>18923309503</v>
      </c>
      <c r="H430" s="11" t="n">
        <v>42849</v>
      </c>
      <c r="I430" s="2"/>
      <c r="J430" s="4" t="n">
        <v>44317</v>
      </c>
      <c r="K430" s="1" t="n">
        <v>232</v>
      </c>
    </row>
    <row r="431" customFormat="false" ht="15" hidden="true" customHeight="false" outlineLevel="0" collapsed="false">
      <c r="A431" s="8" t="s">
        <v>685</v>
      </c>
      <c r="B431" s="2" t="s">
        <v>14</v>
      </c>
      <c r="C431" s="9" t="n">
        <v>504</v>
      </c>
      <c r="D431" s="1" t="s">
        <v>840</v>
      </c>
      <c r="E431" s="1" t="s">
        <v>12</v>
      </c>
      <c r="F431" s="10" t="s">
        <v>841</v>
      </c>
      <c r="G431" s="1" t="n">
        <v>13889072841</v>
      </c>
      <c r="H431" s="11" t="n">
        <v>42669</v>
      </c>
      <c r="I431" s="2"/>
      <c r="J431" s="4" t="n">
        <v>44317</v>
      </c>
      <c r="K431" s="1" t="n">
        <v>232</v>
      </c>
    </row>
    <row r="432" customFormat="false" ht="15" hidden="true" customHeight="false" outlineLevel="0" collapsed="false">
      <c r="A432" s="8" t="s">
        <v>685</v>
      </c>
      <c r="B432" s="2" t="s">
        <v>14</v>
      </c>
      <c r="C432" s="9" t="n">
        <v>601</v>
      </c>
      <c r="D432" s="1" t="s">
        <v>842</v>
      </c>
      <c r="E432" s="1" t="s">
        <v>12</v>
      </c>
      <c r="F432" s="10" t="s">
        <v>843</v>
      </c>
      <c r="G432" s="1" t="n">
        <v>15876844490</v>
      </c>
      <c r="H432" s="11" t="n">
        <v>42608</v>
      </c>
      <c r="I432" s="2"/>
      <c r="J432" s="4" t="n">
        <v>44317</v>
      </c>
      <c r="K432" s="1" t="n">
        <v>232</v>
      </c>
    </row>
    <row r="433" customFormat="false" ht="15" hidden="true" customHeight="false" outlineLevel="0" collapsed="false">
      <c r="A433" s="8" t="s">
        <v>685</v>
      </c>
      <c r="B433" s="2" t="s">
        <v>14</v>
      </c>
      <c r="C433" s="9" t="n">
        <v>602</v>
      </c>
      <c r="D433" s="1" t="s">
        <v>844</v>
      </c>
      <c r="E433" s="1" t="s">
        <v>14</v>
      </c>
      <c r="F433" s="10" t="s">
        <v>845</v>
      </c>
      <c r="G433" s="1" t="n">
        <v>13590294473</v>
      </c>
      <c r="H433" s="11" t="n">
        <v>42623</v>
      </c>
      <c r="I433" s="2"/>
      <c r="J433" s="4" t="n">
        <v>44317</v>
      </c>
      <c r="K433" s="1" t="n">
        <v>232</v>
      </c>
    </row>
    <row r="434" customFormat="false" ht="15" hidden="true" customHeight="false" outlineLevel="0" collapsed="false">
      <c r="A434" s="8" t="s">
        <v>685</v>
      </c>
      <c r="B434" s="2" t="s">
        <v>14</v>
      </c>
      <c r="C434" s="9" t="n">
        <v>603</v>
      </c>
      <c r="D434" s="1" t="s">
        <v>846</v>
      </c>
      <c r="E434" s="1" t="s">
        <v>14</v>
      </c>
      <c r="F434" s="10" t="s">
        <v>847</v>
      </c>
      <c r="G434" s="1" t="n">
        <v>13623083773</v>
      </c>
      <c r="H434" s="11" t="n">
        <v>42822</v>
      </c>
      <c r="I434" s="2"/>
      <c r="J434" s="4" t="n">
        <v>44317</v>
      </c>
      <c r="K434" s="1" t="n">
        <v>232</v>
      </c>
    </row>
    <row r="435" customFormat="false" ht="15" hidden="true" customHeight="false" outlineLevel="0" collapsed="false">
      <c r="A435" s="8" t="s">
        <v>685</v>
      </c>
      <c r="B435" s="2" t="s">
        <v>14</v>
      </c>
      <c r="C435" s="9" t="n">
        <v>604</v>
      </c>
      <c r="D435" s="1" t="s">
        <v>848</v>
      </c>
      <c r="E435" s="1" t="s">
        <v>12</v>
      </c>
      <c r="F435" s="10" t="s">
        <v>849</v>
      </c>
      <c r="G435" s="1" t="n">
        <v>13690046615</v>
      </c>
      <c r="H435" s="11" t="n">
        <v>42623</v>
      </c>
      <c r="I435" s="2"/>
      <c r="J435" s="4" t="n">
        <v>44317</v>
      </c>
      <c r="K435" s="1" t="n">
        <v>232</v>
      </c>
    </row>
    <row r="436" customFormat="false" ht="15" hidden="true" customHeight="false" outlineLevel="0" collapsed="false">
      <c r="A436" s="8" t="s">
        <v>685</v>
      </c>
      <c r="B436" s="2" t="s">
        <v>14</v>
      </c>
      <c r="C436" s="9" t="n">
        <v>701</v>
      </c>
      <c r="D436" s="1" t="s">
        <v>850</v>
      </c>
      <c r="E436" s="1" t="s">
        <v>12</v>
      </c>
      <c r="F436" s="10" t="s">
        <v>851</v>
      </c>
      <c r="G436" s="1" t="n">
        <v>13226136605</v>
      </c>
      <c r="H436" s="11" t="n">
        <v>42662</v>
      </c>
      <c r="I436" s="2"/>
      <c r="J436" s="4" t="n">
        <v>44317</v>
      </c>
      <c r="K436" s="1" t="n">
        <v>232</v>
      </c>
    </row>
    <row r="437" customFormat="false" ht="15" hidden="true" customHeight="false" outlineLevel="0" collapsed="false">
      <c r="A437" s="8" t="s">
        <v>685</v>
      </c>
      <c r="B437" s="2" t="s">
        <v>14</v>
      </c>
      <c r="C437" s="9" t="n">
        <v>702</v>
      </c>
      <c r="D437" s="1" t="s">
        <v>852</v>
      </c>
      <c r="E437" s="1" t="s">
        <v>14</v>
      </c>
      <c r="F437" s="10" t="s">
        <v>853</v>
      </c>
      <c r="G437" s="1" t="n">
        <v>13827376278</v>
      </c>
      <c r="H437" s="11" t="n">
        <v>42747</v>
      </c>
      <c r="I437" s="2"/>
      <c r="J437" s="4" t="n">
        <v>44317</v>
      </c>
      <c r="K437" s="1" t="n">
        <v>232</v>
      </c>
    </row>
    <row r="438" customFormat="false" ht="15" hidden="true" customHeight="false" outlineLevel="0" collapsed="false">
      <c r="A438" s="8" t="s">
        <v>685</v>
      </c>
      <c r="B438" s="2" t="s">
        <v>14</v>
      </c>
      <c r="C438" s="9" t="n">
        <v>703</v>
      </c>
      <c r="D438" s="1" t="s">
        <v>852</v>
      </c>
      <c r="E438" s="1" t="s">
        <v>14</v>
      </c>
      <c r="F438" s="10" t="s">
        <v>853</v>
      </c>
      <c r="G438" s="1" t="n">
        <v>13827376278</v>
      </c>
      <c r="H438" s="11" t="n">
        <v>42747</v>
      </c>
      <c r="I438" s="2"/>
      <c r="J438" s="4" t="n">
        <v>44317</v>
      </c>
      <c r="K438" s="1" t="n">
        <v>232</v>
      </c>
    </row>
    <row r="439" customFormat="false" ht="15" hidden="true" customHeight="false" outlineLevel="0" collapsed="false">
      <c r="A439" s="8" t="s">
        <v>685</v>
      </c>
      <c r="B439" s="2" t="s">
        <v>14</v>
      </c>
      <c r="C439" s="9" t="n">
        <v>704</v>
      </c>
      <c r="D439" s="1" t="s">
        <v>854</v>
      </c>
      <c r="E439" s="1" t="s">
        <v>12</v>
      </c>
      <c r="F439" s="10" t="s">
        <v>855</v>
      </c>
      <c r="G439" s="1" t="n">
        <v>15088083898</v>
      </c>
      <c r="H439" s="11" t="n">
        <v>42642</v>
      </c>
      <c r="I439" s="2"/>
      <c r="J439" s="4" t="n">
        <v>44317</v>
      </c>
      <c r="K439" s="1" t="n">
        <v>232</v>
      </c>
    </row>
    <row r="440" customFormat="false" ht="15" hidden="true" customHeight="false" outlineLevel="0" collapsed="false">
      <c r="A440" s="8" t="s">
        <v>685</v>
      </c>
      <c r="B440" s="2" t="s">
        <v>14</v>
      </c>
      <c r="C440" s="9" t="n">
        <v>801</v>
      </c>
      <c r="D440" s="1" t="s">
        <v>856</v>
      </c>
      <c r="E440" s="1" t="s">
        <v>12</v>
      </c>
      <c r="F440" s="10" t="s">
        <v>857</v>
      </c>
      <c r="G440" s="1" t="n">
        <v>15992349073</v>
      </c>
      <c r="H440" s="11" t="n">
        <v>42643</v>
      </c>
      <c r="I440" s="2"/>
      <c r="J440" s="4" t="n">
        <v>44317</v>
      </c>
      <c r="K440" s="1" t="n">
        <v>232</v>
      </c>
    </row>
    <row r="441" customFormat="false" ht="15" hidden="true" customHeight="false" outlineLevel="0" collapsed="false">
      <c r="A441" s="8" t="s">
        <v>685</v>
      </c>
      <c r="B441" s="2" t="s">
        <v>14</v>
      </c>
      <c r="C441" s="9" t="n">
        <v>802</v>
      </c>
      <c r="D441" s="1" t="s">
        <v>858</v>
      </c>
      <c r="E441" s="1" t="s">
        <v>12</v>
      </c>
      <c r="F441" s="10" t="s">
        <v>859</v>
      </c>
      <c r="G441" s="1" t="n">
        <v>13213134228</v>
      </c>
      <c r="H441" s="11" t="n">
        <v>42646</v>
      </c>
      <c r="I441" s="2"/>
      <c r="J441" s="4" t="n">
        <v>44317</v>
      </c>
      <c r="K441" s="1" t="n">
        <v>232</v>
      </c>
    </row>
    <row r="442" customFormat="false" ht="15" hidden="true" customHeight="false" outlineLevel="0" collapsed="false">
      <c r="A442" s="8" t="s">
        <v>685</v>
      </c>
      <c r="B442" s="2" t="s">
        <v>14</v>
      </c>
      <c r="C442" s="9" t="n">
        <v>803</v>
      </c>
      <c r="D442" s="1" t="s">
        <v>860</v>
      </c>
      <c r="E442" s="1" t="s">
        <v>14</v>
      </c>
      <c r="F442" s="10" t="s">
        <v>861</v>
      </c>
      <c r="G442" s="1" t="n">
        <v>13553738789</v>
      </c>
      <c r="H442" s="11" t="n">
        <v>42643</v>
      </c>
      <c r="I442" s="2"/>
      <c r="J442" s="4" t="n">
        <v>44317</v>
      </c>
      <c r="K442" s="1" t="n">
        <v>232</v>
      </c>
    </row>
    <row r="443" customFormat="false" ht="15" hidden="true" customHeight="false" outlineLevel="0" collapsed="false">
      <c r="A443" s="8" t="s">
        <v>685</v>
      </c>
      <c r="B443" s="2" t="s">
        <v>14</v>
      </c>
      <c r="C443" s="9" t="n">
        <v>901</v>
      </c>
      <c r="D443" s="1" t="s">
        <v>862</v>
      </c>
      <c r="E443" s="1" t="s">
        <v>12</v>
      </c>
      <c r="F443" s="10" t="s">
        <v>863</v>
      </c>
      <c r="G443" s="1" t="n">
        <v>15919527535</v>
      </c>
      <c r="H443" s="11" t="n">
        <v>42641</v>
      </c>
      <c r="I443" s="2"/>
      <c r="J443" s="4" t="n">
        <v>44317</v>
      </c>
      <c r="K443" s="1" t="n">
        <v>232</v>
      </c>
    </row>
    <row r="444" customFormat="false" ht="15" hidden="true" customHeight="false" outlineLevel="0" collapsed="false">
      <c r="A444" s="8" t="s">
        <v>685</v>
      </c>
      <c r="B444" s="2" t="s">
        <v>14</v>
      </c>
      <c r="C444" s="9" t="n">
        <v>902</v>
      </c>
      <c r="D444" s="1" t="s">
        <v>864</v>
      </c>
      <c r="E444" s="1" t="s">
        <v>12</v>
      </c>
      <c r="F444" s="10" t="s">
        <v>865</v>
      </c>
      <c r="G444" s="1" t="n">
        <v>13715813163</v>
      </c>
      <c r="H444" s="11" t="n">
        <v>42762</v>
      </c>
      <c r="I444" s="2"/>
      <c r="J444" s="4" t="n">
        <v>44317</v>
      </c>
      <c r="K444" s="1" t="n">
        <v>232</v>
      </c>
    </row>
    <row r="445" customFormat="false" ht="15" hidden="true" customHeight="false" outlineLevel="0" collapsed="false">
      <c r="A445" s="8" t="s">
        <v>685</v>
      </c>
      <c r="B445" s="2" t="s">
        <v>14</v>
      </c>
      <c r="C445" s="9" t="n">
        <v>903</v>
      </c>
      <c r="D445" s="1" t="s">
        <v>866</v>
      </c>
      <c r="E445" s="1" t="s">
        <v>12</v>
      </c>
      <c r="F445" s="10" t="s">
        <v>867</v>
      </c>
      <c r="G445" s="1" t="n">
        <v>15638805909</v>
      </c>
      <c r="H445" s="11" t="n">
        <v>42658</v>
      </c>
      <c r="I445" s="2"/>
      <c r="J445" s="4" t="n">
        <v>44317</v>
      </c>
      <c r="K445" s="1" t="n">
        <v>232</v>
      </c>
    </row>
    <row r="446" customFormat="false" ht="15" hidden="true" customHeight="false" outlineLevel="0" collapsed="false">
      <c r="A446" s="8" t="s">
        <v>685</v>
      </c>
      <c r="B446" s="2" t="s">
        <v>14</v>
      </c>
      <c r="C446" s="9" t="n">
        <v>904</v>
      </c>
      <c r="D446" s="1" t="s">
        <v>868</v>
      </c>
      <c r="E446" s="1" t="s">
        <v>12</v>
      </c>
      <c r="F446" s="10" t="s">
        <v>869</v>
      </c>
      <c r="G446" s="1" t="n">
        <v>13531533749</v>
      </c>
      <c r="H446" s="11" t="n">
        <v>42621</v>
      </c>
      <c r="I446" s="2"/>
      <c r="J446" s="4" t="n">
        <v>44317</v>
      </c>
      <c r="K446" s="1" t="n">
        <v>232</v>
      </c>
    </row>
    <row r="447" customFormat="false" ht="15" hidden="true" customHeight="false" outlineLevel="0" collapsed="false">
      <c r="A447" s="8" t="s">
        <v>685</v>
      </c>
      <c r="B447" s="2" t="s">
        <v>14</v>
      </c>
      <c r="C447" s="9" t="n">
        <v>1001</v>
      </c>
      <c r="D447" s="1" t="s">
        <v>870</v>
      </c>
      <c r="E447" s="1" t="s">
        <v>12</v>
      </c>
      <c r="F447" s="10" t="s">
        <v>871</v>
      </c>
      <c r="G447" s="1" t="n">
        <v>13727933553</v>
      </c>
      <c r="H447" s="11" t="n">
        <v>42650</v>
      </c>
      <c r="I447" s="2"/>
      <c r="J447" s="4" t="n">
        <v>44317</v>
      </c>
      <c r="K447" s="1" t="n">
        <v>232</v>
      </c>
    </row>
    <row r="448" customFormat="false" ht="15" hidden="true" customHeight="false" outlineLevel="0" collapsed="false">
      <c r="A448" s="8" t="s">
        <v>685</v>
      </c>
      <c r="B448" s="2" t="s">
        <v>14</v>
      </c>
      <c r="C448" s="9" t="n">
        <v>1003</v>
      </c>
      <c r="D448" s="1" t="s">
        <v>872</v>
      </c>
      <c r="E448" s="1" t="s">
        <v>14</v>
      </c>
      <c r="F448" s="10" t="s">
        <v>873</v>
      </c>
      <c r="G448" s="1" t="n">
        <v>13827358560</v>
      </c>
      <c r="H448" s="11" t="n">
        <v>42944</v>
      </c>
      <c r="I448" s="2"/>
      <c r="J448" s="4" t="n">
        <v>44317</v>
      </c>
      <c r="K448" s="1" t="n">
        <v>232</v>
      </c>
    </row>
    <row r="449" customFormat="false" ht="15" hidden="true" customHeight="false" outlineLevel="0" collapsed="false">
      <c r="A449" s="8" t="s">
        <v>685</v>
      </c>
      <c r="B449" s="2" t="s">
        <v>14</v>
      </c>
      <c r="C449" s="9" t="n">
        <v>1004</v>
      </c>
      <c r="D449" s="1" t="s">
        <v>874</v>
      </c>
      <c r="E449" s="1" t="s">
        <v>12</v>
      </c>
      <c r="F449" s="10" t="s">
        <v>875</v>
      </c>
      <c r="G449" s="1" t="n">
        <v>13418763234</v>
      </c>
      <c r="H449" s="11" t="n">
        <v>42645</v>
      </c>
      <c r="I449" s="2"/>
      <c r="J449" s="4" t="n">
        <v>44317</v>
      </c>
      <c r="K449" s="1" t="n">
        <v>232</v>
      </c>
    </row>
    <row r="450" customFormat="false" ht="15" hidden="true" customHeight="false" outlineLevel="0" collapsed="false">
      <c r="A450" s="8" t="s">
        <v>685</v>
      </c>
      <c r="B450" s="2" t="s">
        <v>14</v>
      </c>
      <c r="C450" s="9" t="n">
        <v>1101</v>
      </c>
      <c r="D450" s="1" t="s">
        <v>876</v>
      </c>
      <c r="E450" s="1" t="s">
        <v>12</v>
      </c>
      <c r="F450" s="10" t="s">
        <v>877</v>
      </c>
      <c r="G450" s="1" t="n">
        <v>13532308811</v>
      </c>
      <c r="H450" s="11" t="n">
        <v>42592</v>
      </c>
      <c r="I450" s="2"/>
      <c r="J450" s="4" t="n">
        <v>44317</v>
      </c>
      <c r="K450" s="1" t="n">
        <v>232</v>
      </c>
    </row>
    <row r="451" customFormat="false" ht="15" hidden="true" customHeight="false" outlineLevel="0" collapsed="false">
      <c r="A451" s="8" t="s">
        <v>685</v>
      </c>
      <c r="B451" s="2" t="s">
        <v>14</v>
      </c>
      <c r="C451" s="9" t="n">
        <v>1102</v>
      </c>
      <c r="D451" s="1" t="s">
        <v>878</v>
      </c>
      <c r="E451" s="1" t="s">
        <v>14</v>
      </c>
      <c r="F451" s="10" t="s">
        <v>879</v>
      </c>
      <c r="G451" s="1" t="n">
        <v>13433751188</v>
      </c>
      <c r="H451" s="11" t="n">
        <v>42831</v>
      </c>
      <c r="I451" s="2"/>
      <c r="J451" s="4" t="n">
        <v>44317</v>
      </c>
      <c r="K451" s="1" t="n">
        <v>232</v>
      </c>
    </row>
    <row r="452" customFormat="false" ht="15" hidden="true" customHeight="false" outlineLevel="0" collapsed="false">
      <c r="A452" s="8" t="s">
        <v>685</v>
      </c>
      <c r="B452" s="2" t="s">
        <v>14</v>
      </c>
      <c r="C452" s="9" t="n">
        <v>1103</v>
      </c>
      <c r="D452" s="1" t="s">
        <v>880</v>
      </c>
      <c r="E452" s="1" t="s">
        <v>12</v>
      </c>
      <c r="F452" s="10" t="s">
        <v>881</v>
      </c>
      <c r="G452" s="1" t="n">
        <v>13160630016</v>
      </c>
      <c r="H452" s="11" t="n">
        <v>43026</v>
      </c>
      <c r="I452" s="2"/>
      <c r="J452" s="4" t="n">
        <v>44317</v>
      </c>
      <c r="K452" s="1" t="n">
        <v>232</v>
      </c>
    </row>
    <row r="453" customFormat="false" ht="15" hidden="true" customHeight="false" outlineLevel="0" collapsed="false">
      <c r="A453" s="8" t="s">
        <v>685</v>
      </c>
      <c r="B453" s="2" t="s">
        <v>14</v>
      </c>
      <c r="C453" s="9" t="n">
        <v>1104</v>
      </c>
      <c r="D453" s="1" t="s">
        <v>882</v>
      </c>
      <c r="E453" s="1" t="s">
        <v>12</v>
      </c>
      <c r="F453" s="10" t="s">
        <v>883</v>
      </c>
      <c r="G453" s="1" t="n">
        <v>13433788309</v>
      </c>
      <c r="H453" s="11" t="n">
        <v>42648</v>
      </c>
      <c r="I453" s="2"/>
      <c r="J453" s="4" t="n">
        <v>44317</v>
      </c>
      <c r="K453" s="1" t="n">
        <v>232</v>
      </c>
    </row>
    <row r="454" customFormat="false" ht="15" hidden="true" customHeight="false" outlineLevel="0" collapsed="false">
      <c r="A454" s="8" t="s">
        <v>685</v>
      </c>
      <c r="B454" s="2" t="s">
        <v>14</v>
      </c>
      <c r="C454" s="9" t="n">
        <v>1201</v>
      </c>
      <c r="D454" s="1" t="s">
        <v>884</v>
      </c>
      <c r="E454" s="1" t="s">
        <v>12</v>
      </c>
      <c r="F454" s="10" t="s">
        <v>885</v>
      </c>
      <c r="G454" s="1" t="n">
        <v>13534681809</v>
      </c>
      <c r="H454" s="11" t="n">
        <v>42641</v>
      </c>
      <c r="I454" s="2"/>
      <c r="J454" s="4" t="n">
        <v>44317</v>
      </c>
      <c r="K454" s="1" t="n">
        <v>232</v>
      </c>
    </row>
    <row r="455" customFormat="false" ht="15" hidden="true" customHeight="false" outlineLevel="0" collapsed="false">
      <c r="A455" s="8" t="s">
        <v>685</v>
      </c>
      <c r="B455" s="2" t="s">
        <v>14</v>
      </c>
      <c r="C455" s="9" t="n">
        <v>1202</v>
      </c>
      <c r="D455" s="1" t="s">
        <v>886</v>
      </c>
      <c r="E455" s="1" t="s">
        <v>14</v>
      </c>
      <c r="F455" s="10" t="s">
        <v>887</v>
      </c>
      <c r="G455" s="1" t="n">
        <v>13670769156</v>
      </c>
      <c r="H455" s="11" t="n">
        <v>42832</v>
      </c>
      <c r="I455" s="2"/>
      <c r="J455" s="4" t="n">
        <v>44317</v>
      </c>
      <c r="K455" s="1" t="n">
        <v>232</v>
      </c>
    </row>
    <row r="456" customFormat="false" ht="15" hidden="true" customHeight="false" outlineLevel="0" collapsed="false">
      <c r="A456" s="8" t="s">
        <v>685</v>
      </c>
      <c r="B456" s="2" t="s">
        <v>14</v>
      </c>
      <c r="C456" s="9" t="n">
        <v>1203</v>
      </c>
      <c r="D456" s="1" t="s">
        <v>888</v>
      </c>
      <c r="E456" s="1" t="s">
        <v>14</v>
      </c>
      <c r="F456" s="10" t="s">
        <v>889</v>
      </c>
      <c r="G456" s="1" t="n">
        <v>13715736319</v>
      </c>
      <c r="H456" s="11" t="n">
        <v>43132</v>
      </c>
      <c r="I456" s="2"/>
      <c r="J456" s="4" t="n">
        <v>44317</v>
      </c>
      <c r="K456" s="1" t="n">
        <v>232</v>
      </c>
    </row>
    <row r="457" customFormat="false" ht="15" hidden="true" customHeight="false" outlineLevel="0" collapsed="false">
      <c r="A457" s="8" t="s">
        <v>685</v>
      </c>
      <c r="B457" s="2" t="s">
        <v>14</v>
      </c>
      <c r="C457" s="9" t="n">
        <v>1204</v>
      </c>
      <c r="D457" s="1" t="s">
        <v>890</v>
      </c>
      <c r="E457" s="1" t="s">
        <v>12</v>
      </c>
      <c r="F457" s="10" t="s">
        <v>891</v>
      </c>
      <c r="G457" s="1" t="n">
        <v>15014202964</v>
      </c>
      <c r="H457" s="11" t="n">
        <v>42608</v>
      </c>
      <c r="I457" s="2"/>
      <c r="J457" s="4" t="n">
        <v>44317</v>
      </c>
      <c r="K457" s="1" t="n">
        <v>232</v>
      </c>
    </row>
    <row r="458" customFormat="false" ht="15" hidden="true" customHeight="false" outlineLevel="0" collapsed="false">
      <c r="A458" s="8" t="s">
        <v>685</v>
      </c>
      <c r="B458" s="2" t="s">
        <v>14</v>
      </c>
      <c r="C458" s="9" t="n">
        <v>1301</v>
      </c>
      <c r="D458" s="1" t="s">
        <v>892</v>
      </c>
      <c r="E458" s="1" t="s">
        <v>12</v>
      </c>
      <c r="F458" s="10" t="s">
        <v>893</v>
      </c>
      <c r="G458" s="1" t="n">
        <v>15992338090</v>
      </c>
      <c r="H458" s="11" t="n">
        <v>42650</v>
      </c>
      <c r="I458" s="2"/>
      <c r="J458" s="4" t="n">
        <v>44317</v>
      </c>
      <c r="K458" s="1" t="n">
        <v>232</v>
      </c>
    </row>
    <row r="459" customFormat="false" ht="15" hidden="true" customHeight="false" outlineLevel="0" collapsed="false">
      <c r="A459" s="8" t="s">
        <v>685</v>
      </c>
      <c r="B459" s="2" t="s">
        <v>14</v>
      </c>
      <c r="C459" s="9" t="n">
        <v>1302</v>
      </c>
      <c r="D459" s="1" t="s">
        <v>894</v>
      </c>
      <c r="E459" s="1" t="s">
        <v>14</v>
      </c>
      <c r="F459" s="10" t="s">
        <v>895</v>
      </c>
      <c r="G459" s="1" t="n">
        <v>15915856518</v>
      </c>
      <c r="H459" s="11" t="n">
        <v>42700</v>
      </c>
      <c r="I459" s="2"/>
      <c r="J459" s="4" t="n">
        <v>44317</v>
      </c>
      <c r="K459" s="1" t="n">
        <v>232</v>
      </c>
    </row>
    <row r="460" customFormat="false" ht="15" hidden="true" customHeight="false" outlineLevel="0" collapsed="false">
      <c r="A460" s="8" t="s">
        <v>685</v>
      </c>
      <c r="B460" s="2" t="s">
        <v>14</v>
      </c>
      <c r="C460" s="9" t="n">
        <v>1303</v>
      </c>
      <c r="D460" s="1" t="s">
        <v>896</v>
      </c>
      <c r="E460" s="1" t="s">
        <v>12</v>
      </c>
      <c r="F460" s="10" t="s">
        <v>897</v>
      </c>
      <c r="G460" s="1" t="n">
        <v>15876888022</v>
      </c>
      <c r="H460" s="11" t="n">
        <v>43132</v>
      </c>
      <c r="I460" s="2"/>
      <c r="J460" s="4" t="n">
        <v>44317</v>
      </c>
      <c r="K460" s="1" t="n">
        <v>232</v>
      </c>
    </row>
    <row r="461" customFormat="false" ht="15" hidden="true" customHeight="false" outlineLevel="0" collapsed="false">
      <c r="A461" s="8" t="s">
        <v>685</v>
      </c>
      <c r="B461" s="2" t="s">
        <v>14</v>
      </c>
      <c r="C461" s="9" t="n">
        <v>1304</v>
      </c>
      <c r="D461" s="1" t="s">
        <v>898</v>
      </c>
      <c r="E461" s="1" t="s">
        <v>12</v>
      </c>
      <c r="F461" s="10" t="s">
        <v>899</v>
      </c>
      <c r="G461" s="1" t="n">
        <v>15812501123</v>
      </c>
      <c r="H461" s="11" t="n">
        <v>42649</v>
      </c>
      <c r="I461" s="2"/>
      <c r="J461" s="4" t="n">
        <v>44317</v>
      </c>
      <c r="K461" s="1" t="n">
        <v>232</v>
      </c>
    </row>
    <row r="462" customFormat="false" ht="15" hidden="true" customHeight="false" outlineLevel="0" collapsed="false">
      <c r="A462" s="8" t="s">
        <v>685</v>
      </c>
      <c r="B462" s="2" t="s">
        <v>14</v>
      </c>
      <c r="C462" s="9" t="n">
        <v>1401</v>
      </c>
      <c r="D462" s="1" t="s">
        <v>900</v>
      </c>
      <c r="E462" s="1" t="s">
        <v>14</v>
      </c>
      <c r="F462" s="10" t="s">
        <v>901</v>
      </c>
      <c r="G462" s="1" t="n">
        <v>13925100162</v>
      </c>
      <c r="H462" s="11" t="n">
        <v>42674</v>
      </c>
      <c r="I462" s="2"/>
      <c r="J462" s="4" t="n">
        <v>44317</v>
      </c>
      <c r="K462" s="1" t="n">
        <v>232</v>
      </c>
    </row>
    <row r="463" customFormat="false" ht="15" hidden="true" customHeight="false" outlineLevel="0" collapsed="false">
      <c r="A463" s="8" t="s">
        <v>685</v>
      </c>
      <c r="B463" s="2" t="s">
        <v>14</v>
      </c>
      <c r="C463" s="9" t="n">
        <v>1402</v>
      </c>
      <c r="D463" s="1" t="s">
        <v>902</v>
      </c>
      <c r="E463" s="1" t="s">
        <v>14</v>
      </c>
      <c r="F463" s="10" t="s">
        <v>903</v>
      </c>
      <c r="G463" s="1" t="n">
        <v>13929512313</v>
      </c>
      <c r="H463" s="11" t="n">
        <v>43003</v>
      </c>
      <c r="I463" s="2"/>
      <c r="J463" s="4" t="n">
        <v>44317</v>
      </c>
      <c r="K463" s="1" t="n">
        <v>232</v>
      </c>
    </row>
    <row r="464" customFormat="false" ht="15" hidden="true" customHeight="false" outlineLevel="0" collapsed="false">
      <c r="A464" s="8" t="s">
        <v>685</v>
      </c>
      <c r="B464" s="2" t="s">
        <v>14</v>
      </c>
      <c r="C464" s="9" t="n">
        <v>1403</v>
      </c>
      <c r="D464" s="1" t="s">
        <v>904</v>
      </c>
      <c r="E464" s="1" t="s">
        <v>12</v>
      </c>
      <c r="F464" s="10" t="s">
        <v>905</v>
      </c>
      <c r="G464" s="1" t="n">
        <v>13502619882</v>
      </c>
      <c r="H464" s="11" t="n">
        <v>43300</v>
      </c>
      <c r="I464" s="2"/>
      <c r="J464" s="4" t="n">
        <v>44317</v>
      </c>
      <c r="K464" s="1" t="n">
        <v>232</v>
      </c>
    </row>
    <row r="465" customFormat="false" ht="15" hidden="true" customHeight="false" outlineLevel="0" collapsed="false">
      <c r="A465" s="8" t="s">
        <v>685</v>
      </c>
      <c r="B465" s="2" t="s">
        <v>14</v>
      </c>
      <c r="C465" s="9" t="n">
        <v>1404</v>
      </c>
      <c r="D465" s="1" t="s">
        <v>906</v>
      </c>
      <c r="E465" s="1" t="s">
        <v>14</v>
      </c>
      <c r="F465" s="10" t="s">
        <v>907</v>
      </c>
      <c r="G465" s="1" t="n">
        <v>15917173402</v>
      </c>
      <c r="H465" s="11" t="n">
        <v>42653</v>
      </c>
      <c r="I465" s="2"/>
      <c r="J465" s="4" t="n">
        <v>44317</v>
      </c>
      <c r="K465" s="1" t="n">
        <v>232</v>
      </c>
    </row>
    <row r="466" customFormat="false" ht="15" hidden="true" customHeight="false" outlineLevel="0" collapsed="false">
      <c r="A466" s="8" t="s">
        <v>685</v>
      </c>
      <c r="B466" s="2" t="s">
        <v>14</v>
      </c>
      <c r="C466" s="9" t="n">
        <v>1501</v>
      </c>
      <c r="D466" s="1" t="s">
        <v>908</v>
      </c>
      <c r="E466" s="1" t="s">
        <v>14</v>
      </c>
      <c r="F466" s="10" t="s">
        <v>909</v>
      </c>
      <c r="G466" s="1" t="n">
        <v>13543252470</v>
      </c>
      <c r="H466" s="11" t="n">
        <v>42646</v>
      </c>
      <c r="I466" s="2"/>
      <c r="J466" s="4" t="n">
        <v>44317</v>
      </c>
      <c r="K466" s="1" t="n">
        <v>232</v>
      </c>
    </row>
    <row r="467" customFormat="false" ht="15" hidden="true" customHeight="false" outlineLevel="0" collapsed="false">
      <c r="A467" s="8" t="s">
        <v>685</v>
      </c>
      <c r="B467" s="2" t="s">
        <v>14</v>
      </c>
      <c r="C467" s="9" t="n">
        <v>1502</v>
      </c>
      <c r="D467" s="1" t="s">
        <v>910</v>
      </c>
      <c r="E467" s="1" t="s">
        <v>12</v>
      </c>
      <c r="F467" s="10" t="s">
        <v>911</v>
      </c>
      <c r="G467" s="1" t="n">
        <v>13727982916</v>
      </c>
      <c r="H467" s="11" t="n">
        <v>42868</v>
      </c>
      <c r="I467" s="2"/>
      <c r="J467" s="4" t="n">
        <v>44317</v>
      </c>
      <c r="K467" s="1" t="n">
        <v>232</v>
      </c>
    </row>
    <row r="468" customFormat="false" ht="15" hidden="true" customHeight="false" outlineLevel="0" collapsed="false">
      <c r="A468" s="8" t="s">
        <v>685</v>
      </c>
      <c r="B468" s="2" t="s">
        <v>14</v>
      </c>
      <c r="C468" s="9" t="n">
        <v>1503</v>
      </c>
      <c r="D468" s="1" t="s">
        <v>912</v>
      </c>
      <c r="E468" s="1" t="s">
        <v>12</v>
      </c>
      <c r="F468" s="10" t="s">
        <v>913</v>
      </c>
      <c r="G468" s="1" t="n">
        <v>15816145375</v>
      </c>
      <c r="H468" s="11" t="n">
        <v>43165</v>
      </c>
      <c r="I468" s="2"/>
      <c r="J468" s="4" t="n">
        <v>44317</v>
      </c>
      <c r="K468" s="1" t="n">
        <v>232</v>
      </c>
    </row>
    <row r="469" customFormat="false" ht="15" hidden="true" customHeight="false" outlineLevel="0" collapsed="false">
      <c r="A469" s="8" t="s">
        <v>685</v>
      </c>
      <c r="B469" s="2" t="s">
        <v>14</v>
      </c>
      <c r="C469" s="9" t="n">
        <v>1602</v>
      </c>
      <c r="D469" s="1" t="s">
        <v>914</v>
      </c>
      <c r="E469" s="1" t="s">
        <v>14</v>
      </c>
      <c r="F469" s="10" t="s">
        <v>915</v>
      </c>
      <c r="G469" s="1" t="n">
        <v>13531504329</v>
      </c>
      <c r="H469" s="11" t="n">
        <v>42920</v>
      </c>
      <c r="I469" s="2"/>
      <c r="J469" s="4" t="n">
        <v>44317</v>
      </c>
      <c r="K469" s="1" t="n">
        <v>232</v>
      </c>
    </row>
    <row r="470" customFormat="false" ht="15" hidden="true" customHeight="false" outlineLevel="0" collapsed="false">
      <c r="A470" s="8" t="s">
        <v>685</v>
      </c>
      <c r="B470" s="2" t="s">
        <v>14</v>
      </c>
      <c r="C470" s="9" t="n">
        <v>1603</v>
      </c>
      <c r="D470" s="1" t="s">
        <v>916</v>
      </c>
      <c r="E470" s="1" t="s">
        <v>12</v>
      </c>
      <c r="F470" s="10" t="s">
        <v>917</v>
      </c>
      <c r="G470" s="1" t="n">
        <v>13715782548</v>
      </c>
      <c r="H470" s="11" t="n">
        <v>43558</v>
      </c>
      <c r="I470" s="2"/>
      <c r="J470" s="4" t="n">
        <v>44317</v>
      </c>
      <c r="K470" s="1" t="n">
        <v>232</v>
      </c>
    </row>
    <row r="471" customFormat="false" ht="15" hidden="true" customHeight="false" outlineLevel="0" collapsed="false">
      <c r="A471" s="8" t="s">
        <v>685</v>
      </c>
      <c r="B471" s="2" t="s">
        <v>14</v>
      </c>
      <c r="C471" s="9" t="n">
        <v>1701</v>
      </c>
      <c r="D471" s="1" t="s">
        <v>918</v>
      </c>
      <c r="E471" s="1" t="s">
        <v>12</v>
      </c>
      <c r="F471" s="10" t="s">
        <v>919</v>
      </c>
      <c r="G471" s="1" t="n">
        <v>13533491056</v>
      </c>
      <c r="H471" s="11" t="n">
        <v>42724</v>
      </c>
      <c r="I471" s="2"/>
      <c r="J471" s="4" t="n">
        <v>44317</v>
      </c>
      <c r="K471" s="1" t="n">
        <v>232</v>
      </c>
    </row>
    <row r="472" customFormat="false" ht="15" hidden="true" customHeight="false" outlineLevel="0" collapsed="false">
      <c r="A472" s="8" t="s">
        <v>685</v>
      </c>
      <c r="B472" s="2" t="s">
        <v>14</v>
      </c>
      <c r="C472" s="9" t="n">
        <v>1702</v>
      </c>
      <c r="D472" s="1" t="s">
        <v>920</v>
      </c>
      <c r="E472" s="1" t="s">
        <v>12</v>
      </c>
      <c r="F472" s="10" t="s">
        <v>921</v>
      </c>
      <c r="G472" s="1" t="s">
        <v>922</v>
      </c>
      <c r="H472" s="11" t="n">
        <v>43132</v>
      </c>
      <c r="I472" s="2"/>
      <c r="J472" s="4" t="n">
        <v>44317</v>
      </c>
      <c r="K472" s="1" t="n">
        <v>232</v>
      </c>
    </row>
    <row r="473" customFormat="false" ht="15" hidden="true" customHeight="false" outlineLevel="0" collapsed="false">
      <c r="A473" s="8" t="s">
        <v>685</v>
      </c>
      <c r="B473" s="2" t="s">
        <v>14</v>
      </c>
      <c r="C473" s="9" t="n">
        <v>1703</v>
      </c>
      <c r="D473" s="1" t="s">
        <v>923</v>
      </c>
      <c r="E473" s="1" t="s">
        <v>14</v>
      </c>
      <c r="F473" s="10" t="s">
        <v>924</v>
      </c>
      <c r="G473" s="1" t="n">
        <v>13824437270</v>
      </c>
      <c r="H473" s="11" t="n">
        <v>43132</v>
      </c>
      <c r="I473" s="2"/>
      <c r="J473" s="4" t="n">
        <v>44317</v>
      </c>
      <c r="K473" s="1" t="n">
        <v>232</v>
      </c>
    </row>
    <row r="474" customFormat="false" ht="15" hidden="true" customHeight="false" outlineLevel="0" collapsed="false">
      <c r="A474" s="8" t="s">
        <v>685</v>
      </c>
      <c r="B474" s="2" t="s">
        <v>14</v>
      </c>
      <c r="C474" s="9" t="n">
        <v>1704</v>
      </c>
      <c r="D474" s="1" t="s">
        <v>925</v>
      </c>
      <c r="E474" s="1" t="s">
        <v>12</v>
      </c>
      <c r="F474" s="10" t="s">
        <v>926</v>
      </c>
      <c r="G474" s="1" t="n">
        <v>13827372168</v>
      </c>
      <c r="H474" s="11" t="n">
        <v>42688</v>
      </c>
      <c r="I474" s="2"/>
      <c r="J474" s="4" t="n">
        <v>44317</v>
      </c>
      <c r="K474" s="1" t="n">
        <v>232</v>
      </c>
    </row>
    <row r="475" customFormat="false" ht="15" hidden="true" customHeight="false" outlineLevel="0" collapsed="false">
      <c r="A475" s="8" t="s">
        <v>685</v>
      </c>
      <c r="B475" s="2" t="s">
        <v>14</v>
      </c>
      <c r="C475" s="9" t="n">
        <v>1803</v>
      </c>
      <c r="D475" s="1" t="s">
        <v>927</v>
      </c>
      <c r="E475" s="1" t="s">
        <v>12</v>
      </c>
      <c r="F475" s="10" t="s">
        <v>928</v>
      </c>
      <c r="G475" s="1" t="n">
        <v>13414107317</v>
      </c>
      <c r="H475" s="11" t="n">
        <v>43785</v>
      </c>
      <c r="I475" s="2"/>
      <c r="J475" s="4" t="n">
        <v>44317</v>
      </c>
      <c r="K475" s="1" t="n">
        <v>232</v>
      </c>
    </row>
    <row r="476" customFormat="false" ht="15" hidden="true" customHeight="false" outlineLevel="0" collapsed="false">
      <c r="A476" s="8" t="s">
        <v>685</v>
      </c>
      <c r="B476" s="2" t="s">
        <v>14</v>
      </c>
      <c r="C476" s="9" t="n">
        <v>1804</v>
      </c>
      <c r="D476" s="1" t="s">
        <v>929</v>
      </c>
      <c r="E476" s="1" t="s">
        <v>14</v>
      </c>
      <c r="F476" s="10" t="s">
        <v>930</v>
      </c>
      <c r="G476" s="1" t="n">
        <v>15814014626</v>
      </c>
      <c r="H476" s="11" t="n">
        <v>42766</v>
      </c>
      <c r="I476" s="2"/>
      <c r="J476" s="4" t="n">
        <v>44317</v>
      </c>
      <c r="K476" s="1" t="n">
        <v>232</v>
      </c>
    </row>
    <row r="477" customFormat="false" ht="15" hidden="true" customHeight="false" outlineLevel="0" collapsed="false">
      <c r="A477" s="8" t="s">
        <v>685</v>
      </c>
      <c r="B477" s="2" t="s">
        <v>14</v>
      </c>
      <c r="C477" s="9" t="n">
        <v>1901</v>
      </c>
      <c r="D477" s="1" t="s">
        <v>931</v>
      </c>
      <c r="E477" s="1" t="s">
        <v>12</v>
      </c>
      <c r="F477" s="10" t="s">
        <v>932</v>
      </c>
      <c r="G477" s="1" t="n">
        <v>13534055290</v>
      </c>
      <c r="H477" s="11" t="n">
        <v>42741</v>
      </c>
      <c r="I477" s="12"/>
      <c r="J477" s="4" t="n">
        <v>44317</v>
      </c>
      <c r="K477" s="1" t="n">
        <v>232</v>
      </c>
    </row>
    <row r="478" customFormat="false" ht="15" hidden="true" customHeight="false" outlineLevel="0" collapsed="false">
      <c r="A478" s="8" t="s">
        <v>685</v>
      </c>
      <c r="B478" s="2" t="s">
        <v>14</v>
      </c>
      <c r="C478" s="9" t="n">
        <v>1902</v>
      </c>
      <c r="D478" s="1" t="s">
        <v>933</v>
      </c>
      <c r="E478" s="1" t="s">
        <v>12</v>
      </c>
      <c r="F478" s="10" t="s">
        <v>934</v>
      </c>
      <c r="G478" s="1" t="n">
        <v>13671428080</v>
      </c>
      <c r="H478" s="11" t="n">
        <v>42925</v>
      </c>
      <c r="I478" s="2"/>
      <c r="J478" s="4" t="n">
        <v>44317</v>
      </c>
      <c r="K478" s="1" t="n">
        <v>232</v>
      </c>
    </row>
    <row r="479" customFormat="false" ht="15" hidden="true" customHeight="false" outlineLevel="0" collapsed="false">
      <c r="A479" s="8" t="s">
        <v>685</v>
      </c>
      <c r="B479" s="2" t="s">
        <v>14</v>
      </c>
      <c r="C479" s="9" t="n">
        <v>1903</v>
      </c>
      <c r="D479" s="1" t="s">
        <v>935</v>
      </c>
      <c r="E479" s="1" t="s">
        <v>12</v>
      </c>
      <c r="F479" s="10" t="s">
        <v>936</v>
      </c>
      <c r="G479" s="1" t="n">
        <v>18088811148</v>
      </c>
      <c r="H479" s="11" t="n">
        <v>43756</v>
      </c>
      <c r="I479" s="2"/>
      <c r="J479" s="4" t="n">
        <v>44317</v>
      </c>
      <c r="K479" s="1" t="n">
        <v>232</v>
      </c>
    </row>
    <row r="480" customFormat="false" ht="15" hidden="true" customHeight="false" outlineLevel="0" collapsed="false">
      <c r="A480" s="8" t="s">
        <v>685</v>
      </c>
      <c r="B480" s="2" t="s">
        <v>14</v>
      </c>
      <c r="C480" s="9" t="n">
        <v>1904</v>
      </c>
      <c r="D480" s="1" t="s">
        <v>937</v>
      </c>
      <c r="E480" s="1" t="s">
        <v>14</v>
      </c>
      <c r="F480" s="10" t="s">
        <v>938</v>
      </c>
      <c r="G480" s="1" t="n">
        <v>15976339600</v>
      </c>
      <c r="H480" s="11" t="n">
        <v>42649</v>
      </c>
      <c r="I480" s="2"/>
      <c r="J480" s="4" t="n">
        <v>44317</v>
      </c>
      <c r="K480" s="1" t="n">
        <v>232</v>
      </c>
    </row>
    <row r="481" customFormat="false" ht="15" hidden="true" customHeight="false" outlineLevel="0" collapsed="false">
      <c r="A481" s="8" t="s">
        <v>685</v>
      </c>
      <c r="B481" s="2" t="s">
        <v>14</v>
      </c>
      <c r="C481" s="9" t="n">
        <v>2002</v>
      </c>
      <c r="D481" s="1" t="s">
        <v>939</v>
      </c>
      <c r="E481" s="1" t="s">
        <v>14</v>
      </c>
      <c r="F481" s="10" t="s">
        <v>940</v>
      </c>
      <c r="G481" s="1" t="n">
        <v>13911779305</v>
      </c>
      <c r="H481" s="11" t="n">
        <v>42956</v>
      </c>
      <c r="I481" s="2"/>
      <c r="J481" s="4" t="n">
        <v>44317</v>
      </c>
      <c r="K481" s="1" t="n">
        <v>232</v>
      </c>
    </row>
    <row r="482" customFormat="false" ht="15" hidden="true" customHeight="false" outlineLevel="0" collapsed="false">
      <c r="A482" s="8" t="s">
        <v>685</v>
      </c>
      <c r="B482" s="2" t="s">
        <v>14</v>
      </c>
      <c r="C482" s="9" t="n">
        <v>2003</v>
      </c>
      <c r="D482" s="1" t="s">
        <v>941</v>
      </c>
      <c r="E482" s="1" t="s">
        <v>14</v>
      </c>
      <c r="F482" s="10" t="s">
        <v>942</v>
      </c>
      <c r="G482" s="1" t="n">
        <v>13670744805</v>
      </c>
      <c r="H482" s="11" t="n">
        <v>43563</v>
      </c>
      <c r="I482" s="2"/>
      <c r="J482" s="4" t="n">
        <v>44317</v>
      </c>
      <c r="K482" s="1" t="n">
        <v>232</v>
      </c>
    </row>
    <row r="483" customFormat="false" ht="15" hidden="true" customHeight="false" outlineLevel="0" collapsed="false">
      <c r="A483" s="8" t="s">
        <v>685</v>
      </c>
      <c r="B483" s="2" t="s">
        <v>14</v>
      </c>
      <c r="C483" s="9" t="n">
        <v>2004</v>
      </c>
      <c r="D483" s="1" t="s">
        <v>943</v>
      </c>
      <c r="E483" s="1" t="s">
        <v>14</v>
      </c>
      <c r="F483" s="10" t="s">
        <v>944</v>
      </c>
      <c r="G483" s="1" t="n">
        <v>13727994737</v>
      </c>
      <c r="H483" s="11" t="n">
        <v>42668</v>
      </c>
      <c r="I483" s="2"/>
      <c r="J483" s="4" t="n">
        <v>44317</v>
      </c>
      <c r="K483" s="1" t="n">
        <v>232</v>
      </c>
    </row>
    <row r="484" customFormat="false" ht="15" hidden="true" customHeight="false" outlineLevel="0" collapsed="false">
      <c r="A484" s="8" t="s">
        <v>685</v>
      </c>
      <c r="B484" s="2" t="s">
        <v>14</v>
      </c>
      <c r="C484" s="9" t="n">
        <v>2101</v>
      </c>
      <c r="D484" s="1" t="s">
        <v>945</v>
      </c>
      <c r="E484" s="1" t="s">
        <v>14</v>
      </c>
      <c r="F484" s="10" t="s">
        <v>946</v>
      </c>
      <c r="G484" s="1" t="n">
        <v>13631024605</v>
      </c>
      <c r="H484" s="11" t="n">
        <v>42809</v>
      </c>
      <c r="I484" s="2"/>
      <c r="J484" s="4" t="n">
        <v>44317</v>
      </c>
      <c r="K484" s="1" t="n">
        <v>232</v>
      </c>
    </row>
    <row r="485" customFormat="false" ht="15" hidden="true" customHeight="false" outlineLevel="0" collapsed="false">
      <c r="A485" s="8" t="s">
        <v>685</v>
      </c>
      <c r="B485" s="2" t="s">
        <v>14</v>
      </c>
      <c r="C485" s="9" t="n">
        <v>2102</v>
      </c>
      <c r="D485" s="1" t="s">
        <v>947</v>
      </c>
      <c r="E485" s="1" t="s">
        <v>12</v>
      </c>
      <c r="F485" s="10" t="s">
        <v>948</v>
      </c>
      <c r="G485" s="1" t="n">
        <v>13923528855</v>
      </c>
      <c r="H485" s="11" t="n">
        <v>43132</v>
      </c>
      <c r="I485" s="2"/>
      <c r="J485" s="4" t="n">
        <v>44317</v>
      </c>
      <c r="K485" s="1" t="n">
        <v>232</v>
      </c>
    </row>
    <row r="486" customFormat="false" ht="15" hidden="true" customHeight="false" outlineLevel="0" collapsed="false">
      <c r="A486" s="8" t="s">
        <v>685</v>
      </c>
      <c r="B486" s="2" t="s">
        <v>14</v>
      </c>
      <c r="C486" s="9" t="n">
        <v>2103</v>
      </c>
      <c r="D486" s="1" t="s">
        <v>949</v>
      </c>
      <c r="E486" s="1" t="s">
        <v>14</v>
      </c>
      <c r="F486" s="10" t="s">
        <v>950</v>
      </c>
      <c r="G486" s="1" t="n">
        <v>18933295028</v>
      </c>
      <c r="H486" s="11" t="n">
        <v>43626</v>
      </c>
      <c r="I486" s="2"/>
      <c r="J486" s="4" t="n">
        <v>44317</v>
      </c>
      <c r="K486" s="1" t="n">
        <v>232</v>
      </c>
    </row>
    <row r="487" customFormat="false" ht="15" hidden="true" customHeight="false" outlineLevel="0" collapsed="false">
      <c r="A487" s="8" t="s">
        <v>685</v>
      </c>
      <c r="B487" s="2" t="s">
        <v>14</v>
      </c>
      <c r="C487" s="9" t="n">
        <v>2104</v>
      </c>
      <c r="D487" s="1" t="s">
        <v>951</v>
      </c>
      <c r="E487" s="1" t="s">
        <v>12</v>
      </c>
      <c r="F487" s="10" t="s">
        <v>952</v>
      </c>
      <c r="G487" s="1" t="n">
        <v>15363390815</v>
      </c>
      <c r="H487" s="11" t="n">
        <v>42661</v>
      </c>
      <c r="I487" s="2"/>
      <c r="J487" s="4" t="n">
        <v>44317</v>
      </c>
      <c r="K487" s="1" t="n">
        <v>232</v>
      </c>
    </row>
    <row r="488" customFormat="false" ht="15" hidden="true" customHeight="false" outlineLevel="0" collapsed="false">
      <c r="A488" s="8" t="s">
        <v>685</v>
      </c>
      <c r="B488" s="2" t="s">
        <v>14</v>
      </c>
      <c r="C488" s="9" t="n">
        <v>2201</v>
      </c>
      <c r="D488" s="1" t="s">
        <v>953</v>
      </c>
      <c r="E488" s="1" t="s">
        <v>12</v>
      </c>
      <c r="F488" s="10" t="s">
        <v>621</v>
      </c>
      <c r="G488" s="1" t="n">
        <v>13631000130</v>
      </c>
      <c r="H488" s="11" t="n">
        <v>42810</v>
      </c>
      <c r="I488" s="2"/>
      <c r="J488" s="4" t="n">
        <v>44317</v>
      </c>
      <c r="K488" s="1" t="n">
        <v>232</v>
      </c>
    </row>
    <row r="489" customFormat="false" ht="15" hidden="true" customHeight="false" outlineLevel="0" collapsed="false">
      <c r="A489" s="8" t="s">
        <v>685</v>
      </c>
      <c r="B489" s="2" t="s">
        <v>14</v>
      </c>
      <c r="C489" s="9" t="n">
        <v>2202</v>
      </c>
      <c r="D489" s="1" t="s">
        <v>954</v>
      </c>
      <c r="E489" s="1" t="s">
        <v>12</v>
      </c>
      <c r="F489" s="10" t="s">
        <v>955</v>
      </c>
      <c r="G489" s="1" t="n">
        <v>13612636706</v>
      </c>
      <c r="H489" s="11" t="n">
        <v>43133</v>
      </c>
      <c r="I489" s="2"/>
      <c r="J489" s="4" t="n">
        <v>44317</v>
      </c>
      <c r="K489" s="1" t="n">
        <v>232</v>
      </c>
    </row>
    <row r="490" customFormat="false" ht="15" hidden="true" customHeight="false" outlineLevel="0" collapsed="false">
      <c r="A490" s="8" t="s">
        <v>685</v>
      </c>
      <c r="B490" s="2" t="s">
        <v>14</v>
      </c>
      <c r="C490" s="9" t="n">
        <v>2203</v>
      </c>
      <c r="D490" s="1" t="s">
        <v>956</v>
      </c>
      <c r="E490" s="1" t="s">
        <v>14</v>
      </c>
      <c r="F490" s="10" t="s">
        <v>957</v>
      </c>
      <c r="G490" s="1" t="n">
        <v>13502614889</v>
      </c>
      <c r="H490" s="11" t="n">
        <v>43133</v>
      </c>
      <c r="I490" s="2"/>
      <c r="J490" s="4" t="n">
        <v>44317</v>
      </c>
      <c r="K490" s="1" t="n">
        <v>232</v>
      </c>
    </row>
    <row r="491" customFormat="false" ht="15" hidden="true" customHeight="false" outlineLevel="0" collapsed="false">
      <c r="A491" s="8" t="s">
        <v>685</v>
      </c>
      <c r="B491" s="2" t="s">
        <v>14</v>
      </c>
      <c r="C491" s="9" t="n">
        <v>2301</v>
      </c>
      <c r="D491" s="1" t="s">
        <v>958</v>
      </c>
      <c r="E491" s="1" t="s">
        <v>14</v>
      </c>
      <c r="F491" s="10" t="s">
        <v>959</v>
      </c>
      <c r="G491" s="1" t="n">
        <v>13690060456</v>
      </c>
      <c r="H491" s="11" t="n">
        <v>42899</v>
      </c>
      <c r="I491" s="2"/>
      <c r="J491" s="4" t="n">
        <v>44317</v>
      </c>
      <c r="K491" s="1" t="n">
        <v>232</v>
      </c>
    </row>
    <row r="492" customFormat="false" ht="15" hidden="true" customHeight="false" outlineLevel="0" collapsed="false">
      <c r="A492" s="8" t="s">
        <v>685</v>
      </c>
      <c r="B492" s="2" t="s">
        <v>14</v>
      </c>
      <c r="C492" s="9" t="n">
        <v>2304</v>
      </c>
      <c r="D492" s="1" t="s">
        <v>960</v>
      </c>
      <c r="E492" s="1" t="s">
        <v>12</v>
      </c>
      <c r="F492" s="10" t="s">
        <v>961</v>
      </c>
      <c r="G492" s="1" t="n">
        <v>18823927456</v>
      </c>
      <c r="H492" s="11" t="n">
        <v>42724</v>
      </c>
      <c r="I492" s="2"/>
      <c r="J492" s="4" t="n">
        <v>44317</v>
      </c>
      <c r="K492" s="1" t="n">
        <v>232</v>
      </c>
    </row>
    <row r="493" customFormat="false" ht="15" hidden="true" customHeight="false" outlineLevel="0" collapsed="false">
      <c r="A493" s="8" t="s">
        <v>685</v>
      </c>
      <c r="B493" s="2" t="s">
        <v>14</v>
      </c>
      <c r="C493" s="9" t="n">
        <v>2401</v>
      </c>
      <c r="D493" s="1" t="s">
        <v>962</v>
      </c>
      <c r="E493" s="1" t="s">
        <v>14</v>
      </c>
      <c r="F493" s="10" t="s">
        <v>963</v>
      </c>
      <c r="G493" s="1" t="n">
        <v>13822134539</v>
      </c>
      <c r="H493" s="11" t="n">
        <v>42965</v>
      </c>
      <c r="I493" s="2"/>
      <c r="J493" s="4" t="n">
        <v>44317</v>
      </c>
      <c r="K493" s="1" t="n">
        <v>232</v>
      </c>
    </row>
    <row r="494" customFormat="false" ht="15" hidden="true" customHeight="false" outlineLevel="0" collapsed="false">
      <c r="A494" s="8" t="s">
        <v>685</v>
      </c>
      <c r="B494" s="2" t="s">
        <v>14</v>
      </c>
      <c r="C494" s="9" t="n">
        <v>2402</v>
      </c>
      <c r="D494" s="1" t="s">
        <v>964</v>
      </c>
      <c r="E494" s="1" t="s">
        <v>14</v>
      </c>
      <c r="F494" s="10" t="s">
        <v>965</v>
      </c>
      <c r="G494" s="1" t="n">
        <v>13510441460</v>
      </c>
      <c r="H494" s="11" t="n">
        <v>43734</v>
      </c>
      <c r="I494" s="2"/>
      <c r="J494" s="4" t="n">
        <v>44317</v>
      </c>
      <c r="K494" s="1" t="n">
        <v>232</v>
      </c>
    </row>
    <row r="495" customFormat="false" ht="15" hidden="true" customHeight="false" outlineLevel="0" collapsed="false">
      <c r="A495" s="8" t="s">
        <v>685</v>
      </c>
      <c r="B495" s="2" t="s">
        <v>14</v>
      </c>
      <c r="C495" s="9" t="n">
        <v>2403</v>
      </c>
      <c r="D495" s="1" t="s">
        <v>966</v>
      </c>
      <c r="E495" s="1" t="s">
        <v>12</v>
      </c>
      <c r="F495" s="10" t="s">
        <v>967</v>
      </c>
      <c r="G495" s="1" t="n">
        <v>13727979096</v>
      </c>
      <c r="H495" s="11" t="n">
        <v>43775</v>
      </c>
      <c r="I495" s="2"/>
      <c r="J495" s="4" t="n">
        <v>44317</v>
      </c>
      <c r="K495" s="1" t="n">
        <v>232</v>
      </c>
    </row>
    <row r="496" customFormat="false" ht="15" hidden="true" customHeight="false" outlineLevel="0" collapsed="false">
      <c r="A496" s="8" t="s">
        <v>685</v>
      </c>
      <c r="B496" s="2" t="s">
        <v>14</v>
      </c>
      <c r="C496" s="9" t="n">
        <v>2404</v>
      </c>
      <c r="D496" s="1" t="s">
        <v>968</v>
      </c>
      <c r="E496" s="1" t="s">
        <v>12</v>
      </c>
      <c r="F496" s="10" t="s">
        <v>969</v>
      </c>
      <c r="G496" s="1" t="n">
        <v>13923302253</v>
      </c>
      <c r="H496" s="11" t="n">
        <v>43068</v>
      </c>
      <c r="I496" s="2"/>
      <c r="J496" s="4" t="n">
        <v>44317</v>
      </c>
      <c r="K496" s="1" t="n">
        <v>232</v>
      </c>
    </row>
    <row r="497" customFormat="false" ht="15" hidden="true" customHeight="false" outlineLevel="0" collapsed="false">
      <c r="A497" s="8" t="s">
        <v>685</v>
      </c>
      <c r="B497" s="2" t="s">
        <v>14</v>
      </c>
      <c r="C497" s="9" t="n">
        <v>2501</v>
      </c>
      <c r="D497" s="1" t="s">
        <v>970</v>
      </c>
      <c r="E497" s="1" t="s">
        <v>12</v>
      </c>
      <c r="F497" s="10" t="s">
        <v>971</v>
      </c>
      <c r="G497" s="1" t="n">
        <v>13553704056</v>
      </c>
      <c r="H497" s="11" t="n">
        <v>42925</v>
      </c>
      <c r="I497" s="2"/>
      <c r="J497" s="4" t="n">
        <v>44317</v>
      </c>
      <c r="K497" s="1" t="n">
        <v>232</v>
      </c>
    </row>
    <row r="498" customFormat="false" ht="15" hidden="true" customHeight="false" outlineLevel="0" collapsed="false">
      <c r="A498" s="8" t="s">
        <v>685</v>
      </c>
      <c r="B498" s="2" t="s">
        <v>14</v>
      </c>
      <c r="C498" s="9" t="n">
        <v>2502</v>
      </c>
      <c r="D498" s="1" t="s">
        <v>972</v>
      </c>
      <c r="E498" s="1" t="s">
        <v>14</v>
      </c>
      <c r="F498" s="10" t="s">
        <v>973</v>
      </c>
      <c r="G498" s="1" t="n">
        <v>13726060350</v>
      </c>
      <c r="H498" s="11" t="n">
        <v>43755</v>
      </c>
      <c r="I498" s="2"/>
      <c r="J498" s="4" t="n">
        <v>44317</v>
      </c>
      <c r="K498" s="1" t="n">
        <v>232</v>
      </c>
    </row>
    <row r="499" customFormat="false" ht="15" hidden="true" customHeight="false" outlineLevel="0" collapsed="false">
      <c r="A499" s="8" t="s">
        <v>685</v>
      </c>
      <c r="B499" s="2" t="s">
        <v>14</v>
      </c>
      <c r="C499" s="9" t="n">
        <v>2503</v>
      </c>
      <c r="D499" s="1" t="s">
        <v>974</v>
      </c>
      <c r="E499" s="1" t="s">
        <v>12</v>
      </c>
      <c r="F499" s="10" t="s">
        <v>975</v>
      </c>
      <c r="G499" s="1" t="n">
        <v>13751106519</v>
      </c>
      <c r="H499" s="11" t="n">
        <v>43774</v>
      </c>
      <c r="I499" s="2"/>
      <c r="J499" s="4" t="n">
        <v>44317</v>
      </c>
      <c r="K499" s="1" t="n">
        <v>232</v>
      </c>
    </row>
    <row r="500" customFormat="false" ht="15" hidden="true" customHeight="false" outlineLevel="0" collapsed="false">
      <c r="A500" s="8" t="s">
        <v>685</v>
      </c>
      <c r="B500" s="2" t="s">
        <v>14</v>
      </c>
      <c r="C500" s="9" t="n">
        <v>2601</v>
      </c>
      <c r="D500" s="1" t="s">
        <v>976</v>
      </c>
      <c r="E500" s="1" t="s">
        <v>12</v>
      </c>
      <c r="F500" s="10" t="s">
        <v>977</v>
      </c>
      <c r="G500" s="1" t="n">
        <v>13553702565</v>
      </c>
      <c r="H500" s="11" t="n">
        <v>42925</v>
      </c>
      <c r="I500" s="2"/>
      <c r="J500" s="4" t="n">
        <v>44317</v>
      </c>
      <c r="K500" s="1" t="n">
        <v>232</v>
      </c>
    </row>
    <row r="501" customFormat="false" ht="15" hidden="true" customHeight="false" outlineLevel="0" collapsed="false">
      <c r="A501" s="8" t="s">
        <v>685</v>
      </c>
      <c r="B501" s="2" t="s">
        <v>14</v>
      </c>
      <c r="C501" s="9" t="n">
        <v>2603</v>
      </c>
      <c r="D501" s="1" t="s">
        <v>978</v>
      </c>
      <c r="E501" s="1" t="s">
        <v>14</v>
      </c>
      <c r="F501" s="10" t="s">
        <v>979</v>
      </c>
      <c r="G501" s="1" t="n">
        <v>13622556868</v>
      </c>
      <c r="H501" s="11" t="n">
        <v>43775</v>
      </c>
      <c r="I501" s="2"/>
      <c r="J501" s="4" t="n">
        <v>44317</v>
      </c>
      <c r="K501" s="1" t="n">
        <v>232</v>
      </c>
    </row>
    <row r="502" customFormat="false" ht="15" hidden="true" customHeight="false" outlineLevel="0" collapsed="false">
      <c r="A502" s="8" t="s">
        <v>685</v>
      </c>
      <c r="B502" s="2" t="s">
        <v>14</v>
      </c>
      <c r="C502" s="9" t="n">
        <v>2604</v>
      </c>
      <c r="D502" s="1" t="s">
        <v>980</v>
      </c>
      <c r="E502" s="1" t="s">
        <v>12</v>
      </c>
      <c r="F502" s="10" t="s">
        <v>981</v>
      </c>
      <c r="G502" s="1" t="n">
        <v>13924518124</v>
      </c>
      <c r="H502" s="11" t="n">
        <v>43068</v>
      </c>
      <c r="I502" s="2"/>
      <c r="J502" s="4" t="n">
        <v>44317</v>
      </c>
      <c r="K502" s="1" t="n">
        <v>232</v>
      </c>
    </row>
    <row r="503" customFormat="false" ht="15" hidden="true" customHeight="false" outlineLevel="0" collapsed="false">
      <c r="A503" s="8" t="s">
        <v>685</v>
      </c>
      <c r="B503" s="2" t="s">
        <v>14</v>
      </c>
      <c r="C503" s="9" t="n">
        <v>2701</v>
      </c>
      <c r="D503" s="1" t="s">
        <v>982</v>
      </c>
      <c r="E503" s="1" t="s">
        <v>12</v>
      </c>
      <c r="F503" s="10" t="s">
        <v>983</v>
      </c>
      <c r="G503" s="1" t="n">
        <v>18027480069</v>
      </c>
      <c r="H503" s="11" t="n">
        <v>43024</v>
      </c>
      <c r="I503" s="2"/>
      <c r="J503" s="4" t="n">
        <v>44317</v>
      </c>
      <c r="K503" s="1" t="n">
        <v>232</v>
      </c>
    </row>
    <row r="504" customFormat="false" ht="15" hidden="true" customHeight="false" outlineLevel="0" collapsed="false">
      <c r="A504" s="8" t="s">
        <v>984</v>
      </c>
      <c r="B504" s="2" t="s">
        <v>12</v>
      </c>
      <c r="C504" s="9" t="n">
        <v>401</v>
      </c>
      <c r="D504" s="1" t="s">
        <v>985</v>
      </c>
      <c r="E504" s="1" t="s">
        <v>12</v>
      </c>
      <c r="F504" s="10" t="s">
        <v>986</v>
      </c>
      <c r="G504" s="1" t="n">
        <v>15994965663</v>
      </c>
      <c r="H504" s="11" t="n">
        <v>42434</v>
      </c>
      <c r="I504" s="2"/>
      <c r="J504" s="4" t="n">
        <v>44317</v>
      </c>
      <c r="K504" s="1" t="n">
        <v>232</v>
      </c>
    </row>
    <row r="505" customFormat="false" ht="15" hidden="true" customHeight="false" outlineLevel="0" collapsed="false">
      <c r="A505" s="8" t="s">
        <v>984</v>
      </c>
      <c r="B505" s="2" t="s">
        <v>12</v>
      </c>
      <c r="C505" s="9" t="n">
        <v>403</v>
      </c>
      <c r="D505" s="1" t="s">
        <v>987</v>
      </c>
      <c r="E505" s="1" t="s">
        <v>14</v>
      </c>
      <c r="F505" s="10" t="s">
        <v>988</v>
      </c>
      <c r="G505" s="1" t="n">
        <v>13715710490</v>
      </c>
      <c r="H505" s="11" t="n">
        <v>42998</v>
      </c>
      <c r="I505" s="2"/>
      <c r="J505" s="4" t="n">
        <v>44317</v>
      </c>
      <c r="K505" s="1" t="n">
        <v>232</v>
      </c>
    </row>
    <row r="506" customFormat="false" ht="15" hidden="true" customHeight="false" outlineLevel="0" collapsed="false">
      <c r="A506" s="8" t="s">
        <v>984</v>
      </c>
      <c r="B506" s="2" t="s">
        <v>12</v>
      </c>
      <c r="C506" s="9" t="n">
        <v>404</v>
      </c>
      <c r="D506" s="1" t="s">
        <v>989</v>
      </c>
      <c r="E506" s="1" t="s">
        <v>12</v>
      </c>
      <c r="F506" s="10" t="s">
        <v>990</v>
      </c>
      <c r="G506" s="1" t="n">
        <v>15917186158</v>
      </c>
      <c r="H506" s="11" t="n">
        <v>42494</v>
      </c>
      <c r="I506" s="2"/>
      <c r="J506" s="4" t="n">
        <v>44317</v>
      </c>
      <c r="K506" s="1" t="n">
        <v>232</v>
      </c>
    </row>
    <row r="507" customFormat="false" ht="15" hidden="true" customHeight="false" outlineLevel="0" collapsed="false">
      <c r="A507" s="8" t="s">
        <v>984</v>
      </c>
      <c r="B507" s="2" t="s">
        <v>12</v>
      </c>
      <c r="C507" s="9" t="n">
        <v>501</v>
      </c>
      <c r="D507" s="1" t="s">
        <v>991</v>
      </c>
      <c r="E507" s="1" t="s">
        <v>12</v>
      </c>
      <c r="F507" s="10" t="s">
        <v>992</v>
      </c>
      <c r="G507" s="1" t="s">
        <v>993</v>
      </c>
      <c r="H507" s="11" t="n">
        <v>42423</v>
      </c>
      <c r="I507" s="2"/>
      <c r="J507" s="4" t="n">
        <v>44317</v>
      </c>
      <c r="K507" s="1" t="n">
        <v>232</v>
      </c>
    </row>
    <row r="508" customFormat="false" ht="15" hidden="true" customHeight="false" outlineLevel="0" collapsed="false">
      <c r="A508" s="8" t="s">
        <v>984</v>
      </c>
      <c r="B508" s="2" t="s">
        <v>12</v>
      </c>
      <c r="C508" s="9" t="n">
        <v>502</v>
      </c>
      <c r="D508" s="1" t="s">
        <v>994</v>
      </c>
      <c r="E508" s="1" t="s">
        <v>12</v>
      </c>
      <c r="F508" s="10" t="s">
        <v>995</v>
      </c>
      <c r="G508" s="1" t="n">
        <v>13652830784</v>
      </c>
      <c r="H508" s="11" t="n">
        <v>42423</v>
      </c>
      <c r="I508" s="2"/>
      <c r="J508" s="4" t="n">
        <v>44317</v>
      </c>
      <c r="K508" s="1" t="n">
        <v>232</v>
      </c>
    </row>
    <row r="509" customFormat="false" ht="15" hidden="true" customHeight="false" outlineLevel="0" collapsed="false">
      <c r="A509" s="8" t="s">
        <v>984</v>
      </c>
      <c r="B509" s="2" t="s">
        <v>12</v>
      </c>
      <c r="C509" s="9" t="n">
        <v>503</v>
      </c>
      <c r="D509" s="1" t="s">
        <v>996</v>
      </c>
      <c r="E509" s="1" t="s">
        <v>12</v>
      </c>
      <c r="F509" s="10" t="s">
        <v>997</v>
      </c>
      <c r="G509" s="1" t="n">
        <v>15099938399</v>
      </c>
      <c r="H509" s="11" t="n">
        <v>42492</v>
      </c>
      <c r="I509" s="2"/>
      <c r="J509" s="4" t="n">
        <v>44317</v>
      </c>
      <c r="K509" s="1" t="n">
        <v>232</v>
      </c>
    </row>
    <row r="510" customFormat="false" ht="15" hidden="true" customHeight="false" outlineLevel="0" collapsed="false">
      <c r="A510" s="8" t="s">
        <v>984</v>
      </c>
      <c r="B510" s="2" t="s">
        <v>12</v>
      </c>
      <c r="C510" s="9" t="n">
        <v>601</v>
      </c>
      <c r="D510" s="1" t="s">
        <v>998</v>
      </c>
      <c r="E510" s="1" t="s">
        <v>14</v>
      </c>
      <c r="F510" s="10" t="s">
        <v>999</v>
      </c>
      <c r="G510" s="1" t="n">
        <v>13531592780</v>
      </c>
      <c r="H510" s="11" t="n">
        <v>42373</v>
      </c>
      <c r="I510" s="2"/>
      <c r="J510" s="4" t="n">
        <v>44317</v>
      </c>
      <c r="K510" s="1" t="n">
        <v>232</v>
      </c>
    </row>
    <row r="511" customFormat="false" ht="15" hidden="true" customHeight="false" outlineLevel="0" collapsed="false">
      <c r="A511" s="8" t="s">
        <v>984</v>
      </c>
      <c r="B511" s="2" t="s">
        <v>12</v>
      </c>
      <c r="C511" s="9" t="n">
        <v>602</v>
      </c>
      <c r="D511" s="1" t="s">
        <v>1000</v>
      </c>
      <c r="E511" s="1" t="s">
        <v>14</v>
      </c>
      <c r="F511" s="10" t="s">
        <v>1001</v>
      </c>
      <c r="G511" s="1" t="n">
        <v>13632032620</v>
      </c>
      <c r="H511" s="11" t="n">
        <v>42471</v>
      </c>
      <c r="I511" s="2"/>
      <c r="J511" s="4" t="n">
        <v>44317</v>
      </c>
      <c r="K511" s="1" t="n">
        <v>232</v>
      </c>
    </row>
    <row r="512" customFormat="false" ht="15" hidden="true" customHeight="false" outlineLevel="0" collapsed="false">
      <c r="A512" s="8" t="s">
        <v>984</v>
      </c>
      <c r="B512" s="2" t="s">
        <v>12</v>
      </c>
      <c r="C512" s="9" t="n">
        <v>603</v>
      </c>
      <c r="D512" s="1" t="s">
        <v>1002</v>
      </c>
      <c r="E512" s="1" t="s">
        <v>12</v>
      </c>
      <c r="F512" s="10" t="s">
        <v>1003</v>
      </c>
      <c r="G512" s="1" t="n">
        <v>13794125929</v>
      </c>
      <c r="H512" s="11" t="n">
        <v>42492</v>
      </c>
      <c r="I512" s="2"/>
      <c r="J512" s="4" t="n">
        <v>44317</v>
      </c>
      <c r="K512" s="1" t="n">
        <v>232</v>
      </c>
    </row>
    <row r="513" customFormat="false" ht="15" hidden="true" customHeight="false" outlineLevel="0" collapsed="false">
      <c r="A513" s="8" t="s">
        <v>984</v>
      </c>
      <c r="B513" s="2" t="s">
        <v>12</v>
      </c>
      <c r="C513" s="9" t="n">
        <v>604</v>
      </c>
      <c r="D513" s="1" t="s">
        <v>1004</v>
      </c>
      <c r="E513" s="1" t="s">
        <v>12</v>
      </c>
      <c r="F513" s="10" t="s">
        <v>1005</v>
      </c>
      <c r="G513" s="1" t="n">
        <v>15814969616</v>
      </c>
      <c r="H513" s="11" t="n">
        <v>42418</v>
      </c>
      <c r="I513" s="2"/>
      <c r="J513" s="4" t="n">
        <v>44317</v>
      </c>
      <c r="K513" s="1" t="n">
        <v>232</v>
      </c>
    </row>
    <row r="514" customFormat="false" ht="15" hidden="true" customHeight="false" outlineLevel="0" collapsed="false">
      <c r="A514" s="8" t="s">
        <v>984</v>
      </c>
      <c r="B514" s="2" t="s">
        <v>12</v>
      </c>
      <c r="C514" s="9" t="n">
        <v>702</v>
      </c>
      <c r="D514" s="1" t="s">
        <v>1006</v>
      </c>
      <c r="E514" s="1" t="s">
        <v>12</v>
      </c>
      <c r="F514" s="10" t="s">
        <v>1007</v>
      </c>
      <c r="G514" s="1" t="n">
        <v>15917179950</v>
      </c>
      <c r="H514" s="11" t="n">
        <v>42527</v>
      </c>
      <c r="I514" s="2"/>
      <c r="J514" s="4" t="n">
        <v>44317</v>
      </c>
      <c r="K514" s="1" t="n">
        <v>232</v>
      </c>
    </row>
    <row r="515" customFormat="false" ht="15" hidden="true" customHeight="false" outlineLevel="0" collapsed="false">
      <c r="A515" s="8" t="s">
        <v>984</v>
      </c>
      <c r="B515" s="2" t="s">
        <v>12</v>
      </c>
      <c r="C515" s="9" t="n">
        <v>703</v>
      </c>
      <c r="D515" s="1" t="s">
        <v>1008</v>
      </c>
      <c r="E515" s="1" t="s">
        <v>12</v>
      </c>
      <c r="F515" s="10" t="s">
        <v>1009</v>
      </c>
      <c r="G515" s="1" t="n">
        <v>13715846537</v>
      </c>
      <c r="H515" s="11" t="n">
        <v>42640</v>
      </c>
      <c r="I515" s="2"/>
      <c r="J515" s="4" t="n">
        <v>44317</v>
      </c>
      <c r="K515" s="1" t="n">
        <v>232</v>
      </c>
    </row>
    <row r="516" customFormat="false" ht="15" hidden="true" customHeight="false" outlineLevel="0" collapsed="false">
      <c r="A516" s="8" t="s">
        <v>984</v>
      </c>
      <c r="B516" s="2" t="s">
        <v>12</v>
      </c>
      <c r="C516" s="9" t="n">
        <v>704</v>
      </c>
      <c r="D516" s="1" t="s">
        <v>1010</v>
      </c>
      <c r="E516" s="1" t="s">
        <v>12</v>
      </c>
      <c r="F516" s="10" t="s">
        <v>1011</v>
      </c>
      <c r="G516" s="1" t="n">
        <v>15011912090</v>
      </c>
      <c r="H516" s="11" t="n">
        <v>42478</v>
      </c>
      <c r="I516" s="2"/>
      <c r="J516" s="4" t="n">
        <v>44317</v>
      </c>
      <c r="K516" s="1" t="n">
        <v>232</v>
      </c>
    </row>
    <row r="517" customFormat="false" ht="15" hidden="true" customHeight="false" outlineLevel="0" collapsed="false">
      <c r="A517" s="8" t="s">
        <v>984</v>
      </c>
      <c r="B517" s="2" t="s">
        <v>12</v>
      </c>
      <c r="C517" s="9" t="n">
        <v>801</v>
      </c>
      <c r="D517" s="1" t="s">
        <v>1012</v>
      </c>
      <c r="E517" s="1" t="s">
        <v>14</v>
      </c>
      <c r="F517" s="10" t="s">
        <v>1013</v>
      </c>
      <c r="G517" s="1" t="n">
        <v>13534670662</v>
      </c>
      <c r="H517" s="11" t="n">
        <v>42414</v>
      </c>
      <c r="I517" s="2"/>
      <c r="J517" s="4" t="n">
        <v>44317</v>
      </c>
      <c r="K517" s="1" t="n">
        <v>232</v>
      </c>
    </row>
    <row r="518" customFormat="false" ht="15" hidden="true" customHeight="false" outlineLevel="0" collapsed="false">
      <c r="A518" s="8" t="s">
        <v>984</v>
      </c>
      <c r="B518" s="2" t="s">
        <v>12</v>
      </c>
      <c r="C518" s="9" t="n">
        <v>803</v>
      </c>
      <c r="D518" s="1" t="s">
        <v>1014</v>
      </c>
      <c r="E518" s="1" t="s">
        <v>12</v>
      </c>
      <c r="F518" s="10" t="s">
        <v>1015</v>
      </c>
      <c r="G518" s="1" t="n">
        <v>13715847242</v>
      </c>
      <c r="H518" s="11" t="n">
        <v>42488</v>
      </c>
      <c r="I518" s="2"/>
      <c r="J518" s="4" t="n">
        <v>44317</v>
      </c>
      <c r="K518" s="1" t="n">
        <v>232</v>
      </c>
    </row>
    <row r="519" customFormat="false" ht="15" hidden="true" customHeight="false" outlineLevel="0" collapsed="false">
      <c r="A519" s="8" t="s">
        <v>984</v>
      </c>
      <c r="B519" s="2" t="s">
        <v>12</v>
      </c>
      <c r="C519" s="9" t="n">
        <v>804</v>
      </c>
      <c r="D519" s="1" t="s">
        <v>1016</v>
      </c>
      <c r="E519" s="1" t="s">
        <v>14</v>
      </c>
      <c r="F519" s="10" t="s">
        <v>1017</v>
      </c>
      <c r="G519" s="1" t="n">
        <v>15992328098</v>
      </c>
      <c r="H519" s="11" t="n">
        <v>42719</v>
      </c>
      <c r="I519" s="2"/>
      <c r="J519" s="4" t="n">
        <v>44317</v>
      </c>
      <c r="K519" s="1" t="n">
        <v>232</v>
      </c>
    </row>
    <row r="520" customFormat="false" ht="15" hidden="true" customHeight="false" outlineLevel="0" collapsed="false">
      <c r="A520" s="8" t="s">
        <v>984</v>
      </c>
      <c r="B520" s="2" t="s">
        <v>12</v>
      </c>
      <c r="C520" s="9" t="n">
        <v>902</v>
      </c>
      <c r="D520" s="1" t="s">
        <v>1018</v>
      </c>
      <c r="E520" s="1" t="s">
        <v>14</v>
      </c>
      <c r="F520" s="10" t="s">
        <v>1019</v>
      </c>
      <c r="G520" s="1" t="n">
        <v>13828318260</v>
      </c>
      <c r="H520" s="11" t="n">
        <v>42465</v>
      </c>
      <c r="I520" s="2"/>
      <c r="J520" s="4" t="n">
        <v>44317</v>
      </c>
      <c r="K520" s="1" t="n">
        <v>232</v>
      </c>
    </row>
    <row r="521" customFormat="false" ht="15" hidden="true" customHeight="false" outlineLevel="0" collapsed="false">
      <c r="A521" s="8" t="s">
        <v>984</v>
      </c>
      <c r="B521" s="2" t="s">
        <v>12</v>
      </c>
      <c r="C521" s="9" t="n">
        <v>903</v>
      </c>
      <c r="D521" s="1" t="s">
        <v>1020</v>
      </c>
      <c r="E521" s="1" t="s">
        <v>12</v>
      </c>
      <c r="F521" s="10" t="s">
        <v>1021</v>
      </c>
      <c r="G521" s="1" t="n">
        <v>13690016343</v>
      </c>
      <c r="H521" s="11" t="n">
        <v>42940</v>
      </c>
      <c r="I521" s="2"/>
      <c r="J521" s="4" t="n">
        <v>44317</v>
      </c>
      <c r="K521" s="1" t="n">
        <v>232</v>
      </c>
    </row>
    <row r="522" customFormat="false" ht="15" hidden="true" customHeight="false" outlineLevel="0" collapsed="false">
      <c r="A522" s="8" t="s">
        <v>984</v>
      </c>
      <c r="B522" s="2" t="s">
        <v>12</v>
      </c>
      <c r="C522" s="9" t="n">
        <v>904</v>
      </c>
      <c r="D522" s="1" t="s">
        <v>1022</v>
      </c>
      <c r="E522" s="1" t="s">
        <v>14</v>
      </c>
      <c r="F522" s="10" t="s">
        <v>1023</v>
      </c>
      <c r="G522" s="1" t="n">
        <v>18933296548</v>
      </c>
      <c r="H522" s="11" t="n">
        <v>42472</v>
      </c>
      <c r="I522" s="2"/>
      <c r="J522" s="4" t="n">
        <v>44317</v>
      </c>
      <c r="K522" s="1" t="n">
        <v>232</v>
      </c>
    </row>
    <row r="523" customFormat="false" ht="15" hidden="true" customHeight="false" outlineLevel="0" collapsed="false">
      <c r="A523" s="8" t="s">
        <v>984</v>
      </c>
      <c r="B523" s="2" t="s">
        <v>12</v>
      </c>
      <c r="C523" s="9" t="n">
        <v>1001</v>
      </c>
      <c r="D523" s="1" t="s">
        <v>1024</v>
      </c>
      <c r="E523" s="1" t="s">
        <v>12</v>
      </c>
      <c r="F523" s="10" t="s">
        <v>1025</v>
      </c>
      <c r="G523" s="1" t="n">
        <v>13690029493</v>
      </c>
      <c r="H523" s="11" t="n">
        <v>42415</v>
      </c>
      <c r="I523" s="2"/>
      <c r="J523" s="4" t="n">
        <v>44317</v>
      </c>
      <c r="K523" s="1" t="n">
        <v>232</v>
      </c>
    </row>
    <row r="524" customFormat="false" ht="15" hidden="true" customHeight="false" outlineLevel="0" collapsed="false">
      <c r="A524" s="8" t="s">
        <v>984</v>
      </c>
      <c r="B524" s="2" t="s">
        <v>12</v>
      </c>
      <c r="C524" s="9" t="n">
        <v>1003</v>
      </c>
      <c r="D524" s="1" t="s">
        <v>1026</v>
      </c>
      <c r="E524" s="1" t="s">
        <v>12</v>
      </c>
      <c r="F524" s="10" t="s">
        <v>1027</v>
      </c>
      <c r="G524" s="1" t="n">
        <v>18344554308</v>
      </c>
      <c r="H524" s="11" t="n">
        <v>42925</v>
      </c>
      <c r="I524" s="2"/>
      <c r="J524" s="4" t="n">
        <v>44317</v>
      </c>
      <c r="K524" s="1" t="n">
        <v>232</v>
      </c>
    </row>
    <row r="525" customFormat="false" ht="15" hidden="true" customHeight="false" outlineLevel="0" collapsed="false">
      <c r="A525" s="8" t="s">
        <v>984</v>
      </c>
      <c r="B525" s="2" t="s">
        <v>12</v>
      </c>
      <c r="C525" s="9" t="n">
        <v>1004</v>
      </c>
      <c r="D525" s="1" t="s">
        <v>1028</v>
      </c>
      <c r="E525" s="1" t="s">
        <v>12</v>
      </c>
      <c r="F525" s="10" t="s">
        <v>1029</v>
      </c>
      <c r="G525" s="1" t="n">
        <v>13433719876</v>
      </c>
      <c r="H525" s="11" t="n">
        <v>42465</v>
      </c>
      <c r="I525" s="2"/>
      <c r="J525" s="4" t="n">
        <v>44317</v>
      </c>
      <c r="K525" s="1" t="n">
        <v>232</v>
      </c>
    </row>
    <row r="526" customFormat="false" ht="15" hidden="true" customHeight="false" outlineLevel="0" collapsed="false">
      <c r="A526" s="8" t="s">
        <v>984</v>
      </c>
      <c r="B526" s="2" t="s">
        <v>12</v>
      </c>
      <c r="C526" s="9" t="n">
        <v>1101</v>
      </c>
      <c r="D526" s="1" t="s">
        <v>1030</v>
      </c>
      <c r="E526" s="1" t="s">
        <v>12</v>
      </c>
      <c r="F526" s="10" t="s">
        <v>1031</v>
      </c>
      <c r="G526" s="1" t="n">
        <v>18028631353</v>
      </c>
      <c r="H526" s="11" t="n">
        <v>42418</v>
      </c>
      <c r="I526" s="2"/>
      <c r="J526" s="4" t="n">
        <v>44317</v>
      </c>
      <c r="K526" s="1" t="n">
        <v>232</v>
      </c>
    </row>
    <row r="527" customFormat="false" ht="15" hidden="true" customHeight="false" outlineLevel="0" collapsed="false">
      <c r="A527" s="8" t="s">
        <v>984</v>
      </c>
      <c r="B527" s="2" t="s">
        <v>12</v>
      </c>
      <c r="C527" s="9" t="n">
        <v>1102</v>
      </c>
      <c r="D527" s="1" t="s">
        <v>1032</v>
      </c>
      <c r="E527" s="1" t="s">
        <v>12</v>
      </c>
      <c r="F527" s="10" t="s">
        <v>1033</v>
      </c>
      <c r="G527" s="1" t="n">
        <v>15626133551</v>
      </c>
      <c r="H527" s="11" t="n">
        <v>42478</v>
      </c>
      <c r="I527" s="2"/>
      <c r="J527" s="4" t="n">
        <v>44317</v>
      </c>
      <c r="K527" s="1" t="n">
        <v>232</v>
      </c>
    </row>
    <row r="528" customFormat="false" ht="15" hidden="true" customHeight="false" outlineLevel="0" collapsed="false">
      <c r="A528" s="8" t="s">
        <v>984</v>
      </c>
      <c r="B528" s="2" t="s">
        <v>12</v>
      </c>
      <c r="C528" s="9" t="n">
        <v>1103</v>
      </c>
      <c r="D528" s="1" t="s">
        <v>1034</v>
      </c>
      <c r="E528" s="1" t="s">
        <v>14</v>
      </c>
      <c r="F528" s="10" t="s">
        <v>1035</v>
      </c>
      <c r="G528" s="1" t="n">
        <v>18923511519</v>
      </c>
      <c r="H528" s="11" t="n">
        <v>42998</v>
      </c>
      <c r="I528" s="2"/>
      <c r="J528" s="4" t="n">
        <v>44317</v>
      </c>
      <c r="K528" s="1" t="n">
        <v>232</v>
      </c>
    </row>
    <row r="529" customFormat="false" ht="15" hidden="true" customHeight="false" outlineLevel="0" collapsed="false">
      <c r="A529" s="8" t="s">
        <v>984</v>
      </c>
      <c r="B529" s="2" t="s">
        <v>12</v>
      </c>
      <c r="C529" s="9" t="n">
        <v>1104</v>
      </c>
      <c r="D529" s="1" t="s">
        <v>1036</v>
      </c>
      <c r="E529" s="1" t="s">
        <v>14</v>
      </c>
      <c r="F529" s="10" t="s">
        <v>1037</v>
      </c>
      <c r="G529" s="1" t="n">
        <v>13377689747</v>
      </c>
      <c r="H529" s="11" t="n">
        <v>42472</v>
      </c>
      <c r="I529" s="2"/>
      <c r="J529" s="4" t="n">
        <v>44317</v>
      </c>
      <c r="K529" s="1" t="n">
        <v>232</v>
      </c>
    </row>
    <row r="530" customFormat="false" ht="15" hidden="true" customHeight="false" outlineLevel="0" collapsed="false">
      <c r="A530" s="8" t="s">
        <v>984</v>
      </c>
      <c r="B530" s="2" t="s">
        <v>12</v>
      </c>
      <c r="C530" s="9" t="n">
        <v>1201</v>
      </c>
      <c r="D530" s="1" t="s">
        <v>1038</v>
      </c>
      <c r="E530" s="1" t="s">
        <v>14</v>
      </c>
      <c r="F530" s="10" t="s">
        <v>1039</v>
      </c>
      <c r="G530" s="1" t="n">
        <v>13715811533</v>
      </c>
      <c r="H530" s="11" t="n">
        <v>42382</v>
      </c>
      <c r="I530" s="2"/>
      <c r="J530" s="4" t="n">
        <v>44317</v>
      </c>
      <c r="K530" s="1" t="n">
        <v>232</v>
      </c>
    </row>
    <row r="531" customFormat="false" ht="15" hidden="true" customHeight="false" outlineLevel="0" collapsed="false">
      <c r="A531" s="8" t="s">
        <v>984</v>
      </c>
      <c r="B531" s="2" t="s">
        <v>12</v>
      </c>
      <c r="C531" s="9" t="n">
        <v>1202</v>
      </c>
      <c r="D531" s="1" t="s">
        <v>1040</v>
      </c>
      <c r="E531" s="1" t="s">
        <v>14</v>
      </c>
      <c r="F531" s="10" t="s">
        <v>630</v>
      </c>
      <c r="G531" s="1" t="n">
        <v>13802307311</v>
      </c>
      <c r="H531" s="11" t="n">
        <v>42436</v>
      </c>
      <c r="I531" s="2"/>
      <c r="J531" s="4" t="n">
        <v>44317</v>
      </c>
      <c r="K531" s="1" t="n">
        <v>232</v>
      </c>
    </row>
    <row r="532" customFormat="false" ht="15" hidden="true" customHeight="false" outlineLevel="0" collapsed="false">
      <c r="A532" s="8" t="s">
        <v>984</v>
      </c>
      <c r="B532" s="2" t="s">
        <v>12</v>
      </c>
      <c r="C532" s="9" t="n">
        <v>1204</v>
      </c>
      <c r="D532" s="1" t="s">
        <v>1041</v>
      </c>
      <c r="E532" s="1" t="s">
        <v>14</v>
      </c>
      <c r="F532" s="10" t="s">
        <v>1042</v>
      </c>
      <c r="G532" s="1" t="n">
        <v>13798435475</v>
      </c>
      <c r="H532" s="11" t="n">
        <v>42472</v>
      </c>
      <c r="I532" s="2"/>
      <c r="J532" s="4" t="n">
        <v>44317</v>
      </c>
      <c r="K532" s="1" t="n">
        <v>232</v>
      </c>
    </row>
    <row r="533" customFormat="false" ht="15" hidden="true" customHeight="false" outlineLevel="0" collapsed="false">
      <c r="A533" s="8" t="s">
        <v>984</v>
      </c>
      <c r="B533" s="2" t="s">
        <v>12</v>
      </c>
      <c r="C533" s="9" t="n">
        <v>1301</v>
      </c>
      <c r="D533" s="1" t="s">
        <v>1043</v>
      </c>
      <c r="E533" s="1" t="s">
        <v>12</v>
      </c>
      <c r="F533" s="10" t="s">
        <v>1044</v>
      </c>
      <c r="G533" s="1" t="n">
        <v>13590741698</v>
      </c>
      <c r="H533" s="11" t="n">
        <v>42374</v>
      </c>
      <c r="I533" s="2"/>
      <c r="J533" s="4" t="n">
        <v>44317</v>
      </c>
      <c r="K533" s="1" t="n">
        <v>232</v>
      </c>
    </row>
    <row r="534" customFormat="false" ht="15" hidden="true" customHeight="false" outlineLevel="0" collapsed="false">
      <c r="A534" s="8" t="s">
        <v>984</v>
      </c>
      <c r="B534" s="2" t="s">
        <v>12</v>
      </c>
      <c r="C534" s="9" t="n">
        <v>1302</v>
      </c>
      <c r="D534" s="1" t="s">
        <v>1045</v>
      </c>
      <c r="E534" s="1" t="s">
        <v>12</v>
      </c>
      <c r="F534" s="10" t="s">
        <v>1046</v>
      </c>
      <c r="G534" s="1" t="n">
        <v>13502610151</v>
      </c>
      <c r="H534" s="11" t="n">
        <v>42656</v>
      </c>
      <c r="I534" s="2"/>
      <c r="J534" s="4" t="n">
        <v>44317</v>
      </c>
      <c r="K534" s="1" t="n">
        <v>232</v>
      </c>
    </row>
    <row r="535" customFormat="false" ht="15" hidden="true" customHeight="false" outlineLevel="0" collapsed="false">
      <c r="A535" s="8" t="s">
        <v>984</v>
      </c>
      <c r="B535" s="2" t="s">
        <v>12</v>
      </c>
      <c r="C535" s="9" t="n">
        <v>1303</v>
      </c>
      <c r="D535" s="1" t="s">
        <v>1047</v>
      </c>
      <c r="E535" s="1" t="s">
        <v>12</v>
      </c>
      <c r="F535" s="10" t="s">
        <v>1048</v>
      </c>
      <c r="G535" s="1" t="n">
        <v>18927106137</v>
      </c>
      <c r="H535" s="11" t="n">
        <v>43183</v>
      </c>
      <c r="I535" s="2"/>
      <c r="J535" s="4" t="n">
        <v>44317</v>
      </c>
      <c r="K535" s="1" t="n">
        <v>232</v>
      </c>
    </row>
    <row r="536" customFormat="false" ht="15" hidden="true" customHeight="false" outlineLevel="0" collapsed="false">
      <c r="A536" s="8" t="s">
        <v>984</v>
      </c>
      <c r="B536" s="2" t="s">
        <v>12</v>
      </c>
      <c r="C536" s="9" t="n">
        <v>1304</v>
      </c>
      <c r="D536" s="1" t="s">
        <v>1049</v>
      </c>
      <c r="E536" s="1" t="s">
        <v>12</v>
      </c>
      <c r="F536" s="10" t="s">
        <v>1050</v>
      </c>
      <c r="G536" s="1" t="n">
        <v>15919558468</v>
      </c>
      <c r="H536" s="11" t="n">
        <v>42381</v>
      </c>
      <c r="I536" s="2"/>
      <c r="J536" s="4" t="n">
        <v>44317</v>
      </c>
      <c r="K536" s="1" t="n">
        <v>232</v>
      </c>
    </row>
    <row r="537" customFormat="false" ht="15" hidden="true" customHeight="false" outlineLevel="0" collapsed="false">
      <c r="A537" s="8" t="s">
        <v>984</v>
      </c>
      <c r="B537" s="2" t="s">
        <v>12</v>
      </c>
      <c r="C537" s="9" t="n">
        <v>1401</v>
      </c>
      <c r="D537" s="1" t="s">
        <v>1051</v>
      </c>
      <c r="E537" s="1" t="s">
        <v>14</v>
      </c>
      <c r="F537" s="10" t="s">
        <v>1052</v>
      </c>
      <c r="G537" s="1" t="n">
        <v>13539396793</v>
      </c>
      <c r="H537" s="11" t="n">
        <v>42430</v>
      </c>
      <c r="I537" s="2"/>
      <c r="J537" s="4" t="n">
        <v>44317</v>
      </c>
      <c r="K537" s="1" t="n">
        <v>232</v>
      </c>
    </row>
    <row r="538" customFormat="false" ht="15" hidden="true" customHeight="false" outlineLevel="0" collapsed="false">
      <c r="A538" s="8" t="s">
        <v>984</v>
      </c>
      <c r="B538" s="2" t="s">
        <v>12</v>
      </c>
      <c r="C538" s="9" t="n">
        <v>1402</v>
      </c>
      <c r="D538" s="1" t="s">
        <v>1053</v>
      </c>
      <c r="E538" s="1" t="s">
        <v>14</v>
      </c>
      <c r="F538" s="10" t="s">
        <v>1054</v>
      </c>
      <c r="G538" s="1" t="n">
        <v>13827393382</v>
      </c>
      <c r="H538" s="11" t="n">
        <v>42517</v>
      </c>
      <c r="I538" s="2"/>
      <c r="J538" s="4" t="n">
        <v>44317</v>
      </c>
      <c r="K538" s="1" t="n">
        <v>232</v>
      </c>
    </row>
    <row r="539" customFormat="false" ht="15" hidden="true" customHeight="false" outlineLevel="0" collapsed="false">
      <c r="A539" s="8" t="s">
        <v>984</v>
      </c>
      <c r="B539" s="2" t="s">
        <v>12</v>
      </c>
      <c r="C539" s="9" t="n">
        <v>1403</v>
      </c>
      <c r="D539" s="1" t="s">
        <v>1055</v>
      </c>
      <c r="E539" s="1" t="s">
        <v>12</v>
      </c>
      <c r="F539" s="10" t="s">
        <v>1056</v>
      </c>
      <c r="G539" s="1" t="n">
        <v>15816598808</v>
      </c>
      <c r="H539" s="11" t="n">
        <v>43177</v>
      </c>
      <c r="I539" s="2"/>
      <c r="J539" s="4" t="n">
        <v>44317</v>
      </c>
      <c r="K539" s="1" t="n">
        <v>232</v>
      </c>
    </row>
    <row r="540" customFormat="false" ht="15" hidden="true" customHeight="false" outlineLevel="0" collapsed="false">
      <c r="A540" s="8" t="s">
        <v>984</v>
      </c>
      <c r="B540" s="2" t="s">
        <v>12</v>
      </c>
      <c r="C540" s="9" t="n">
        <v>1404</v>
      </c>
      <c r="D540" s="1" t="s">
        <v>1057</v>
      </c>
      <c r="E540" s="1" t="s">
        <v>12</v>
      </c>
      <c r="F540" s="10" t="s">
        <v>1058</v>
      </c>
      <c r="G540" s="1" t="n">
        <v>13076488566</v>
      </c>
      <c r="H540" s="11" t="n">
        <v>42471</v>
      </c>
      <c r="I540" s="2"/>
      <c r="J540" s="4" t="n">
        <v>44317</v>
      </c>
      <c r="K540" s="1" t="n">
        <v>232</v>
      </c>
    </row>
    <row r="541" customFormat="false" ht="15" hidden="true" customHeight="false" outlineLevel="0" collapsed="false">
      <c r="A541" s="8" t="s">
        <v>984</v>
      </c>
      <c r="B541" s="2" t="s">
        <v>12</v>
      </c>
      <c r="C541" s="9" t="n">
        <v>1501</v>
      </c>
      <c r="D541" s="1" t="s">
        <v>1059</v>
      </c>
      <c r="E541" s="1" t="s">
        <v>12</v>
      </c>
      <c r="F541" s="10" t="s">
        <v>1060</v>
      </c>
      <c r="G541" s="1" t="n">
        <v>13727956809</v>
      </c>
      <c r="H541" s="11" t="n">
        <v>42380</v>
      </c>
      <c r="I541" s="2"/>
      <c r="J541" s="4" t="n">
        <v>44317</v>
      </c>
      <c r="K541" s="1" t="n">
        <v>232</v>
      </c>
    </row>
    <row r="542" customFormat="false" ht="15" hidden="true" customHeight="false" outlineLevel="0" collapsed="false">
      <c r="A542" s="8" t="s">
        <v>984</v>
      </c>
      <c r="B542" s="2" t="s">
        <v>12</v>
      </c>
      <c r="C542" s="9" t="n">
        <v>1502</v>
      </c>
      <c r="D542" s="1" t="s">
        <v>1061</v>
      </c>
      <c r="E542" s="1" t="s">
        <v>12</v>
      </c>
      <c r="F542" s="10" t="s">
        <v>1062</v>
      </c>
      <c r="G542" s="1" t="n">
        <v>13827368608</v>
      </c>
      <c r="H542" s="11" t="n">
        <v>42380</v>
      </c>
      <c r="I542" s="2"/>
      <c r="J542" s="4" t="n">
        <v>44317</v>
      </c>
      <c r="K542" s="1" t="n">
        <v>232</v>
      </c>
    </row>
    <row r="543" customFormat="false" ht="15" hidden="true" customHeight="false" outlineLevel="0" collapsed="false">
      <c r="A543" s="8" t="s">
        <v>984</v>
      </c>
      <c r="B543" s="2" t="s">
        <v>12</v>
      </c>
      <c r="C543" s="9" t="n">
        <v>1503</v>
      </c>
      <c r="D543" s="1" t="s">
        <v>1063</v>
      </c>
      <c r="E543" s="1" t="s">
        <v>14</v>
      </c>
      <c r="F543" s="10" t="s">
        <v>1064</v>
      </c>
      <c r="G543" s="1" t="n">
        <v>15919574496</v>
      </c>
      <c r="H543" s="11" t="n">
        <v>43080</v>
      </c>
      <c r="I543" s="2"/>
      <c r="J543" s="4" t="n">
        <v>44317</v>
      </c>
      <c r="K543" s="1" t="n">
        <v>232</v>
      </c>
    </row>
    <row r="544" customFormat="false" ht="15" hidden="true" customHeight="false" outlineLevel="0" collapsed="false">
      <c r="A544" s="8" t="s">
        <v>984</v>
      </c>
      <c r="B544" s="2" t="s">
        <v>12</v>
      </c>
      <c r="C544" s="9" t="n">
        <v>1504</v>
      </c>
      <c r="D544" s="1" t="s">
        <v>1065</v>
      </c>
      <c r="E544" s="1" t="s">
        <v>12</v>
      </c>
      <c r="F544" s="10" t="s">
        <v>1066</v>
      </c>
      <c r="G544" s="1" t="n">
        <v>18125811562</v>
      </c>
      <c r="H544" s="11" t="n">
        <v>42475</v>
      </c>
      <c r="I544" s="2"/>
      <c r="J544" s="4" t="n">
        <v>44317</v>
      </c>
      <c r="K544" s="1" t="n">
        <v>232</v>
      </c>
    </row>
    <row r="545" customFormat="false" ht="15" hidden="true" customHeight="false" outlineLevel="0" collapsed="false">
      <c r="A545" s="8" t="s">
        <v>984</v>
      </c>
      <c r="B545" s="2" t="s">
        <v>12</v>
      </c>
      <c r="C545" s="9" t="n">
        <v>1602</v>
      </c>
      <c r="D545" s="1" t="s">
        <v>1067</v>
      </c>
      <c r="E545" s="1" t="s">
        <v>14</v>
      </c>
      <c r="F545" s="10" t="s">
        <v>1068</v>
      </c>
      <c r="G545" s="1" t="n">
        <v>13426911777</v>
      </c>
      <c r="H545" s="11" t="n">
        <v>42402</v>
      </c>
      <c r="I545" s="2"/>
      <c r="J545" s="4" t="n">
        <v>44317</v>
      </c>
      <c r="K545" s="1" t="n">
        <v>232</v>
      </c>
    </row>
    <row r="546" customFormat="false" ht="15" hidden="true" customHeight="false" outlineLevel="0" collapsed="false">
      <c r="A546" s="8" t="s">
        <v>984</v>
      </c>
      <c r="B546" s="2" t="s">
        <v>12</v>
      </c>
      <c r="C546" s="9" t="n">
        <v>1603</v>
      </c>
      <c r="D546" s="1" t="s">
        <v>1069</v>
      </c>
      <c r="E546" s="1" t="s">
        <v>12</v>
      </c>
      <c r="F546" s="10" t="s">
        <v>1070</v>
      </c>
      <c r="G546" s="1" t="n">
        <v>13798728321</v>
      </c>
      <c r="H546" s="11" t="n">
        <v>43131</v>
      </c>
      <c r="I546" s="2"/>
      <c r="J546" s="4" t="n">
        <v>44317</v>
      </c>
      <c r="K546" s="1" t="n">
        <v>232</v>
      </c>
    </row>
    <row r="547" customFormat="false" ht="15" hidden="true" customHeight="false" outlineLevel="0" collapsed="false">
      <c r="A547" s="8" t="s">
        <v>984</v>
      </c>
      <c r="B547" s="2" t="s">
        <v>12</v>
      </c>
      <c r="C547" s="9" t="n">
        <v>1604</v>
      </c>
      <c r="D547" s="1" t="s">
        <v>1071</v>
      </c>
      <c r="E547" s="1" t="s">
        <v>14</v>
      </c>
      <c r="F547" s="10" t="s">
        <v>1072</v>
      </c>
      <c r="G547" s="1" t="n">
        <v>15812654583</v>
      </c>
      <c r="H547" s="11" t="n">
        <v>42485</v>
      </c>
      <c r="I547" s="2"/>
      <c r="J547" s="4" t="n">
        <v>44317</v>
      </c>
      <c r="K547" s="1" t="n">
        <v>232</v>
      </c>
    </row>
    <row r="548" customFormat="false" ht="15" hidden="true" customHeight="false" outlineLevel="0" collapsed="false">
      <c r="A548" s="8" t="s">
        <v>984</v>
      </c>
      <c r="B548" s="2" t="s">
        <v>12</v>
      </c>
      <c r="C548" s="9" t="n">
        <v>1702</v>
      </c>
      <c r="D548" s="1" t="s">
        <v>1073</v>
      </c>
      <c r="E548" s="1" t="s">
        <v>14</v>
      </c>
      <c r="F548" s="10" t="s">
        <v>1074</v>
      </c>
      <c r="G548" s="1" t="n">
        <v>18125819281</v>
      </c>
      <c r="H548" s="11" t="n">
        <v>42760</v>
      </c>
      <c r="I548" s="2"/>
      <c r="J548" s="4" t="n">
        <v>44317</v>
      </c>
      <c r="K548" s="1" t="n">
        <v>232</v>
      </c>
    </row>
    <row r="549" customFormat="false" ht="15" hidden="true" customHeight="false" outlineLevel="0" collapsed="false">
      <c r="A549" s="8" t="s">
        <v>984</v>
      </c>
      <c r="B549" s="2" t="s">
        <v>12</v>
      </c>
      <c r="C549" s="9" t="n">
        <v>1703</v>
      </c>
      <c r="D549" s="1" t="s">
        <v>1073</v>
      </c>
      <c r="E549" s="1" t="s">
        <v>14</v>
      </c>
      <c r="F549" s="10" t="s">
        <v>1074</v>
      </c>
      <c r="G549" s="1" t="n">
        <v>18125819281</v>
      </c>
      <c r="H549" s="11" t="n">
        <v>42760</v>
      </c>
      <c r="I549" s="2"/>
      <c r="J549" s="4" t="n">
        <v>44317</v>
      </c>
      <c r="K549" s="1" t="n">
        <v>232</v>
      </c>
    </row>
    <row r="550" customFormat="false" ht="15" hidden="true" customHeight="false" outlineLevel="0" collapsed="false">
      <c r="A550" s="8" t="s">
        <v>984</v>
      </c>
      <c r="B550" s="2" t="s">
        <v>12</v>
      </c>
      <c r="C550" s="9" t="n">
        <v>1704</v>
      </c>
      <c r="D550" s="1" t="s">
        <v>1075</v>
      </c>
      <c r="E550" s="1" t="s">
        <v>12</v>
      </c>
      <c r="F550" s="10" t="s">
        <v>1076</v>
      </c>
      <c r="G550" s="1" t="n">
        <v>13531576174</v>
      </c>
      <c r="H550" s="11" t="n">
        <v>42488</v>
      </c>
      <c r="I550" s="2"/>
      <c r="J550" s="4" t="n">
        <v>44317</v>
      </c>
      <c r="K550" s="1" t="n">
        <v>232</v>
      </c>
    </row>
    <row r="551" customFormat="false" ht="15" hidden="true" customHeight="false" outlineLevel="0" collapsed="false">
      <c r="A551" s="8" t="s">
        <v>984</v>
      </c>
      <c r="B551" s="2" t="s">
        <v>12</v>
      </c>
      <c r="C551" s="9" t="n">
        <v>1802</v>
      </c>
      <c r="D551" s="1" t="s">
        <v>1077</v>
      </c>
      <c r="E551" s="1" t="s">
        <v>12</v>
      </c>
      <c r="F551" s="10" t="s">
        <v>1078</v>
      </c>
      <c r="G551" s="1" t="n">
        <v>13612457263</v>
      </c>
      <c r="H551" s="11" t="n">
        <v>42482</v>
      </c>
      <c r="I551" s="2"/>
      <c r="J551" s="4" t="n">
        <v>44317</v>
      </c>
      <c r="K551" s="1" t="n">
        <v>232</v>
      </c>
    </row>
    <row r="552" customFormat="false" ht="15" hidden="true" customHeight="false" outlineLevel="0" collapsed="false">
      <c r="A552" s="8" t="s">
        <v>984</v>
      </c>
      <c r="B552" s="2" t="s">
        <v>12</v>
      </c>
      <c r="C552" s="9" t="n">
        <v>1804</v>
      </c>
      <c r="D552" s="1" t="s">
        <v>1079</v>
      </c>
      <c r="E552" s="1" t="s">
        <v>14</v>
      </c>
      <c r="F552" s="10" t="s">
        <v>1080</v>
      </c>
      <c r="G552" s="1" t="n">
        <v>13729253052</v>
      </c>
      <c r="H552" s="11" t="n">
        <v>42559</v>
      </c>
      <c r="I552" s="2"/>
      <c r="J552" s="4" t="n">
        <v>44317</v>
      </c>
      <c r="K552" s="1" t="n">
        <v>232</v>
      </c>
    </row>
    <row r="553" customFormat="false" ht="15" hidden="true" customHeight="false" outlineLevel="0" collapsed="false">
      <c r="A553" s="8" t="s">
        <v>984</v>
      </c>
      <c r="B553" s="2" t="s">
        <v>12</v>
      </c>
      <c r="C553" s="9" t="n">
        <v>1901</v>
      </c>
      <c r="D553" s="1" t="s">
        <v>1081</v>
      </c>
      <c r="E553" s="1" t="s">
        <v>12</v>
      </c>
      <c r="F553" s="10" t="s">
        <v>1082</v>
      </c>
      <c r="G553" s="1" t="n">
        <v>15913056098</v>
      </c>
      <c r="H553" s="11" t="n">
        <v>42379</v>
      </c>
      <c r="I553" s="2"/>
      <c r="J553" s="4" t="n">
        <v>44317</v>
      </c>
      <c r="K553" s="1" t="n">
        <v>232</v>
      </c>
    </row>
    <row r="554" customFormat="false" ht="15" hidden="true" customHeight="false" outlineLevel="0" collapsed="false">
      <c r="A554" s="8" t="s">
        <v>984</v>
      </c>
      <c r="B554" s="2" t="s">
        <v>12</v>
      </c>
      <c r="C554" s="9" t="n">
        <v>1903</v>
      </c>
      <c r="D554" s="1" t="s">
        <v>1083</v>
      </c>
      <c r="E554" s="1" t="s">
        <v>14</v>
      </c>
      <c r="F554" s="10" t="s">
        <v>1084</v>
      </c>
      <c r="G554" s="1" t="n">
        <v>15920461464</v>
      </c>
      <c r="H554" s="11" t="n">
        <v>43659</v>
      </c>
      <c r="I554" s="2"/>
      <c r="J554" s="4" t="n">
        <v>44317</v>
      </c>
      <c r="K554" s="1" t="n">
        <v>232</v>
      </c>
    </row>
    <row r="555" customFormat="false" ht="15" hidden="true" customHeight="false" outlineLevel="0" collapsed="false">
      <c r="A555" s="8" t="s">
        <v>984</v>
      </c>
      <c r="B555" s="2" t="s">
        <v>12</v>
      </c>
      <c r="C555" s="9" t="n">
        <v>1904</v>
      </c>
      <c r="D555" s="1" t="s">
        <v>1085</v>
      </c>
      <c r="E555" s="1" t="s">
        <v>14</v>
      </c>
      <c r="F555" s="10" t="s">
        <v>1086</v>
      </c>
      <c r="G555" s="1" t="n">
        <v>15913199553</v>
      </c>
      <c r="H555" s="11" t="n">
        <v>42534</v>
      </c>
      <c r="I555" s="2"/>
      <c r="J555" s="4" t="n">
        <v>44317</v>
      </c>
      <c r="K555" s="1" t="n">
        <v>232</v>
      </c>
    </row>
    <row r="556" customFormat="false" ht="15" hidden="true" customHeight="false" outlineLevel="0" collapsed="false">
      <c r="A556" s="8" t="s">
        <v>984</v>
      </c>
      <c r="B556" s="2" t="s">
        <v>12</v>
      </c>
      <c r="C556" s="9" t="n">
        <v>2002</v>
      </c>
      <c r="D556" s="1" t="s">
        <v>1087</v>
      </c>
      <c r="E556" s="1" t="s">
        <v>14</v>
      </c>
      <c r="F556" s="10" t="s">
        <v>1088</v>
      </c>
      <c r="G556" s="1" t="n">
        <v>13553727213</v>
      </c>
      <c r="H556" s="11" t="n">
        <v>42599</v>
      </c>
      <c r="I556" s="2"/>
      <c r="J556" s="4" t="n">
        <v>44317</v>
      </c>
      <c r="K556" s="1" t="n">
        <v>232</v>
      </c>
    </row>
    <row r="557" customFormat="false" ht="15" hidden="true" customHeight="false" outlineLevel="0" collapsed="false">
      <c r="A557" s="8" t="s">
        <v>984</v>
      </c>
      <c r="B557" s="2" t="s">
        <v>12</v>
      </c>
      <c r="C557" s="9" t="n">
        <v>2004</v>
      </c>
      <c r="D557" s="1" t="s">
        <v>1089</v>
      </c>
      <c r="E557" s="1" t="s">
        <v>14</v>
      </c>
      <c r="F557" s="10" t="s">
        <v>1090</v>
      </c>
      <c r="G557" s="1" t="n">
        <v>13570581036</v>
      </c>
      <c r="H557" s="11" t="n">
        <v>42758</v>
      </c>
      <c r="I557" s="2"/>
      <c r="J557" s="4" t="n">
        <v>44317</v>
      </c>
      <c r="K557" s="1" t="n">
        <v>232</v>
      </c>
    </row>
    <row r="558" customFormat="false" ht="15" hidden="true" customHeight="false" outlineLevel="0" collapsed="false">
      <c r="A558" s="8" t="s">
        <v>984</v>
      </c>
      <c r="B558" s="2" t="s">
        <v>12</v>
      </c>
      <c r="C558" s="9" t="n">
        <v>2102</v>
      </c>
      <c r="D558" s="1" t="s">
        <v>1091</v>
      </c>
      <c r="E558" s="1" t="s">
        <v>14</v>
      </c>
      <c r="F558" s="10" t="s">
        <v>1092</v>
      </c>
      <c r="G558" s="1" t="n">
        <v>15112061110</v>
      </c>
      <c r="H558" s="11" t="n">
        <v>43039</v>
      </c>
      <c r="I558" s="2"/>
      <c r="J558" s="4" t="n">
        <v>44317</v>
      </c>
      <c r="K558" s="1" t="n">
        <v>232</v>
      </c>
    </row>
    <row r="559" customFormat="false" ht="15" hidden="true" customHeight="false" outlineLevel="0" collapsed="false">
      <c r="A559" s="8" t="s">
        <v>984</v>
      </c>
      <c r="B559" s="2" t="s">
        <v>12</v>
      </c>
      <c r="C559" s="9" t="n">
        <v>2104</v>
      </c>
      <c r="D559" s="1" t="s">
        <v>1093</v>
      </c>
      <c r="E559" s="1" t="s">
        <v>12</v>
      </c>
      <c r="F559" s="10" t="s">
        <v>1094</v>
      </c>
      <c r="G559" s="1" t="n">
        <v>15875310156</v>
      </c>
      <c r="H559" s="11" t="n">
        <v>42541</v>
      </c>
      <c r="I559" s="2"/>
      <c r="J559" s="4" t="n">
        <v>44317</v>
      </c>
      <c r="K559" s="1" t="n">
        <v>232</v>
      </c>
    </row>
    <row r="560" customFormat="false" ht="15" hidden="true" customHeight="false" outlineLevel="0" collapsed="false">
      <c r="A560" s="8" t="s">
        <v>984</v>
      </c>
      <c r="B560" s="2" t="s">
        <v>12</v>
      </c>
      <c r="C560" s="9" t="n">
        <v>2202</v>
      </c>
      <c r="D560" s="1" t="s">
        <v>1095</v>
      </c>
      <c r="E560" s="1" t="s">
        <v>14</v>
      </c>
      <c r="F560" s="10" t="s">
        <v>1096</v>
      </c>
      <c r="G560" s="1" t="n">
        <v>15099908290</v>
      </c>
      <c r="H560" s="11" t="n">
        <v>43131</v>
      </c>
      <c r="I560" s="2"/>
      <c r="J560" s="4" t="n">
        <v>44317</v>
      </c>
      <c r="K560" s="1" t="n">
        <v>232</v>
      </c>
    </row>
    <row r="561" customFormat="false" ht="15" hidden="true" customHeight="false" outlineLevel="0" collapsed="false">
      <c r="A561" s="8" t="s">
        <v>984</v>
      </c>
      <c r="B561" s="2" t="s">
        <v>12</v>
      </c>
      <c r="C561" s="9" t="n">
        <v>2204</v>
      </c>
      <c r="D561" s="1" t="s">
        <v>1097</v>
      </c>
      <c r="E561" s="1" t="s">
        <v>12</v>
      </c>
      <c r="F561" s="10" t="s">
        <v>1098</v>
      </c>
      <c r="G561" s="1" t="n">
        <v>18320666417</v>
      </c>
      <c r="H561" s="11" t="n">
        <v>42830</v>
      </c>
      <c r="I561" s="2"/>
      <c r="J561" s="4" t="n">
        <v>44317</v>
      </c>
      <c r="K561" s="1" t="n">
        <v>232</v>
      </c>
    </row>
    <row r="562" customFormat="false" ht="15" hidden="true" customHeight="false" outlineLevel="0" collapsed="false">
      <c r="A562" s="8" t="s">
        <v>984</v>
      </c>
      <c r="B562" s="2" t="s">
        <v>12</v>
      </c>
      <c r="C562" s="9" t="n">
        <v>2301</v>
      </c>
      <c r="D562" s="1" t="s">
        <v>1099</v>
      </c>
      <c r="E562" s="1" t="s">
        <v>14</v>
      </c>
      <c r="F562" s="10" t="s">
        <v>1100</v>
      </c>
      <c r="G562" s="1" t="n">
        <v>13553784282</v>
      </c>
      <c r="H562" s="11" t="n">
        <v>42478</v>
      </c>
      <c r="I562" s="2"/>
      <c r="J562" s="4" t="n">
        <v>44317</v>
      </c>
      <c r="K562" s="1" t="n">
        <v>232</v>
      </c>
    </row>
    <row r="563" customFormat="false" ht="15" hidden="true" customHeight="false" outlineLevel="0" collapsed="false">
      <c r="A563" s="8" t="s">
        <v>984</v>
      </c>
      <c r="B563" s="2" t="s">
        <v>12</v>
      </c>
      <c r="C563" s="9" t="n">
        <v>2304</v>
      </c>
      <c r="D563" s="1" t="s">
        <v>1101</v>
      </c>
      <c r="E563" s="1" t="s">
        <v>12</v>
      </c>
      <c r="F563" s="10" t="s">
        <v>1102</v>
      </c>
      <c r="G563" s="1" t="n">
        <v>13421084814</v>
      </c>
      <c r="H563" s="11" t="n">
        <v>42871</v>
      </c>
      <c r="I563" s="2"/>
      <c r="J563" s="4" t="n">
        <v>44317</v>
      </c>
      <c r="K563" s="1" t="n">
        <v>232</v>
      </c>
    </row>
    <row r="564" customFormat="false" ht="15" hidden="true" customHeight="false" outlineLevel="0" collapsed="false">
      <c r="A564" s="8" t="s">
        <v>984</v>
      </c>
      <c r="B564" s="2" t="s">
        <v>12</v>
      </c>
      <c r="C564" s="9" t="n">
        <v>2401</v>
      </c>
      <c r="D564" s="1" t="s">
        <v>1103</v>
      </c>
      <c r="E564" s="1" t="s">
        <v>12</v>
      </c>
      <c r="F564" s="10" t="s">
        <v>1104</v>
      </c>
      <c r="G564" s="1" t="n">
        <v>13553746469</v>
      </c>
      <c r="H564" s="11" t="n">
        <v>42545</v>
      </c>
      <c r="I564" s="2"/>
      <c r="J564" s="4" t="n">
        <v>44317</v>
      </c>
      <c r="K564" s="1" t="n">
        <v>232</v>
      </c>
    </row>
    <row r="565" customFormat="false" ht="15" hidden="true" customHeight="false" outlineLevel="0" collapsed="false">
      <c r="A565" s="8" t="s">
        <v>984</v>
      </c>
      <c r="B565" s="2" t="s">
        <v>12</v>
      </c>
      <c r="C565" s="9" t="n">
        <v>2404</v>
      </c>
      <c r="D565" s="1" t="s">
        <v>1105</v>
      </c>
      <c r="E565" s="1" t="s">
        <v>12</v>
      </c>
      <c r="F565" s="10" t="s">
        <v>1106</v>
      </c>
      <c r="G565" s="1" t="n">
        <v>13172570190</v>
      </c>
      <c r="H565" s="11" t="n">
        <v>42969</v>
      </c>
      <c r="I565" s="2"/>
      <c r="J565" s="4" t="n">
        <v>44317</v>
      </c>
      <c r="K565" s="1" t="n">
        <v>232</v>
      </c>
    </row>
    <row r="566" customFormat="false" ht="15" hidden="true" customHeight="false" outlineLevel="0" collapsed="false">
      <c r="A566" s="8" t="s">
        <v>984</v>
      </c>
      <c r="B566" s="2" t="s">
        <v>12</v>
      </c>
      <c r="C566" s="9" t="n">
        <v>2501</v>
      </c>
      <c r="D566" s="1" t="s">
        <v>1107</v>
      </c>
      <c r="E566" s="1" t="s">
        <v>14</v>
      </c>
      <c r="F566" s="10" t="s">
        <v>1108</v>
      </c>
      <c r="G566" s="1" t="n">
        <v>15919575605</v>
      </c>
      <c r="H566" s="11" t="n">
        <v>42654</v>
      </c>
      <c r="I566" s="2"/>
      <c r="J566" s="4" t="n">
        <v>44317</v>
      </c>
      <c r="K566" s="1" t="n">
        <v>232</v>
      </c>
    </row>
    <row r="567" customFormat="false" ht="15" hidden="true" customHeight="false" outlineLevel="0" collapsed="false">
      <c r="A567" s="8" t="s">
        <v>984</v>
      </c>
      <c r="B567" s="2" t="s">
        <v>12</v>
      </c>
      <c r="C567" s="9" t="n">
        <v>2502</v>
      </c>
      <c r="D567" s="1" t="s">
        <v>1109</v>
      </c>
      <c r="E567" s="1" t="s">
        <v>14</v>
      </c>
      <c r="F567" s="10" t="s">
        <v>1110</v>
      </c>
      <c r="G567" s="1" t="n">
        <v>15913009078</v>
      </c>
      <c r="H567" s="11" t="n">
        <v>43736</v>
      </c>
      <c r="I567" s="2"/>
      <c r="J567" s="4" t="n">
        <v>44317</v>
      </c>
      <c r="K567" s="1" t="n">
        <v>232</v>
      </c>
    </row>
    <row r="568" customFormat="false" ht="15" hidden="true" customHeight="false" outlineLevel="0" collapsed="false">
      <c r="A568" s="8" t="s">
        <v>984</v>
      </c>
      <c r="B568" s="2" t="s">
        <v>12</v>
      </c>
      <c r="C568" s="9" t="n">
        <v>2601</v>
      </c>
      <c r="D568" s="1" t="s">
        <v>1111</v>
      </c>
      <c r="E568" s="1" t="s">
        <v>12</v>
      </c>
      <c r="F568" s="10" t="s">
        <v>1112</v>
      </c>
      <c r="G568" s="1" t="n">
        <v>13690058601</v>
      </c>
      <c r="H568" s="11" t="n">
        <v>42774</v>
      </c>
      <c r="I568" s="2"/>
      <c r="J568" s="4" t="n">
        <v>44317</v>
      </c>
      <c r="K568" s="1" t="n">
        <v>232</v>
      </c>
    </row>
    <row r="569" customFormat="false" ht="15" hidden="true" customHeight="false" outlineLevel="0" collapsed="false">
      <c r="A569" s="8" t="s">
        <v>984</v>
      </c>
      <c r="B569" s="2" t="s">
        <v>12</v>
      </c>
      <c r="C569" s="9" t="n">
        <v>2602</v>
      </c>
      <c r="D569" s="1" t="s">
        <v>1113</v>
      </c>
      <c r="E569" s="1" t="s">
        <v>14</v>
      </c>
      <c r="F569" s="10" t="s">
        <v>1114</v>
      </c>
      <c r="G569" s="1" t="n">
        <v>13827386234</v>
      </c>
      <c r="H569" s="11" t="n">
        <v>44249</v>
      </c>
      <c r="I569" s="2"/>
      <c r="J569" s="4" t="n">
        <v>44317</v>
      </c>
      <c r="K569" s="1" t="n">
        <v>232</v>
      </c>
    </row>
    <row r="570" customFormat="false" ht="15" hidden="true" customHeight="false" outlineLevel="0" collapsed="false">
      <c r="A570" s="8" t="s">
        <v>984</v>
      </c>
      <c r="B570" s="2" t="s">
        <v>12</v>
      </c>
      <c r="C570" s="9" t="n">
        <v>2603</v>
      </c>
      <c r="D570" s="1" t="s">
        <v>1113</v>
      </c>
      <c r="E570" s="1" t="s">
        <v>14</v>
      </c>
      <c r="F570" s="10" t="s">
        <v>1114</v>
      </c>
      <c r="G570" s="1" t="n">
        <v>13827386234</v>
      </c>
      <c r="H570" s="11" t="n">
        <v>44249</v>
      </c>
      <c r="I570" s="2"/>
      <c r="J570" s="4" t="n">
        <v>44317</v>
      </c>
      <c r="K570" s="1" t="n">
        <v>232</v>
      </c>
    </row>
    <row r="571" customFormat="false" ht="15" hidden="true" customHeight="false" outlineLevel="0" collapsed="false">
      <c r="A571" s="8" t="s">
        <v>984</v>
      </c>
      <c r="B571" s="2" t="s">
        <v>12</v>
      </c>
      <c r="C571" s="9" t="n">
        <v>2604</v>
      </c>
      <c r="D571" s="1" t="s">
        <v>1115</v>
      </c>
      <c r="E571" s="1" t="s">
        <v>14</v>
      </c>
      <c r="F571" s="10" t="s">
        <v>1116</v>
      </c>
      <c r="G571" s="1" t="n">
        <v>13711198595</v>
      </c>
      <c r="H571" s="11" t="n">
        <v>42944</v>
      </c>
      <c r="I571" s="2"/>
      <c r="J571" s="4" t="n">
        <v>44317</v>
      </c>
      <c r="K571" s="1" t="n">
        <v>232</v>
      </c>
    </row>
    <row r="572" customFormat="false" ht="15" hidden="true" customHeight="false" outlineLevel="0" collapsed="false">
      <c r="A572" s="8" t="s">
        <v>984</v>
      </c>
      <c r="B572" s="2" t="s">
        <v>12</v>
      </c>
      <c r="C572" s="9" t="n">
        <v>2701</v>
      </c>
      <c r="D572" s="1" t="s">
        <v>1117</v>
      </c>
      <c r="E572" s="1" t="s">
        <v>12</v>
      </c>
      <c r="F572" s="10" t="s">
        <v>1118</v>
      </c>
      <c r="G572" s="1" t="n">
        <v>13435556200</v>
      </c>
      <c r="H572" s="11" t="n">
        <v>42665</v>
      </c>
      <c r="I572" s="2"/>
      <c r="J572" s="4" t="n">
        <v>44317</v>
      </c>
      <c r="K572" s="1" t="n">
        <v>232</v>
      </c>
    </row>
    <row r="573" customFormat="false" ht="15" hidden="true" customHeight="false" outlineLevel="0" collapsed="false">
      <c r="A573" s="8" t="s">
        <v>984</v>
      </c>
      <c r="B573" s="2" t="s">
        <v>12</v>
      </c>
      <c r="C573" s="9" t="n">
        <v>2704</v>
      </c>
      <c r="D573" s="1" t="s">
        <v>1119</v>
      </c>
      <c r="E573" s="1" t="s">
        <v>14</v>
      </c>
      <c r="F573" s="10" t="s">
        <v>1120</v>
      </c>
      <c r="G573" s="1" t="n">
        <v>18520079336</v>
      </c>
      <c r="H573" s="11" t="n">
        <v>42975</v>
      </c>
      <c r="I573" s="2"/>
      <c r="J573" s="4" t="n">
        <v>44317</v>
      </c>
      <c r="K573" s="1" t="n">
        <v>232</v>
      </c>
    </row>
    <row r="574" customFormat="false" ht="15" hidden="true" customHeight="false" outlineLevel="0" collapsed="false">
      <c r="A574" s="8" t="s">
        <v>984</v>
      </c>
      <c r="B574" s="2" t="s">
        <v>14</v>
      </c>
      <c r="C574" s="9" t="n">
        <v>401</v>
      </c>
      <c r="D574" s="1" t="s">
        <v>1121</v>
      </c>
      <c r="E574" s="1" t="s">
        <v>12</v>
      </c>
      <c r="F574" s="10" t="s">
        <v>1122</v>
      </c>
      <c r="G574" s="1" t="n">
        <v>13060538368</v>
      </c>
      <c r="H574" s="11" t="n">
        <v>42480</v>
      </c>
      <c r="I574" s="2"/>
      <c r="J574" s="4" t="n">
        <v>44317</v>
      </c>
      <c r="K574" s="1" t="n">
        <v>232</v>
      </c>
    </row>
    <row r="575" customFormat="false" ht="15" hidden="true" customHeight="false" outlineLevel="0" collapsed="false">
      <c r="A575" s="8" t="s">
        <v>984</v>
      </c>
      <c r="B575" s="2" t="s">
        <v>14</v>
      </c>
      <c r="C575" s="9" t="n">
        <v>402</v>
      </c>
      <c r="D575" s="1" t="s">
        <v>1123</v>
      </c>
      <c r="E575" s="1" t="s">
        <v>12</v>
      </c>
      <c r="F575" s="10" t="s">
        <v>1124</v>
      </c>
      <c r="G575" s="1" t="n">
        <v>13322790670</v>
      </c>
      <c r="H575" s="11" t="n">
        <v>42540</v>
      </c>
      <c r="I575" s="2"/>
      <c r="J575" s="4" t="n">
        <v>44317</v>
      </c>
      <c r="K575" s="1" t="n">
        <v>232</v>
      </c>
    </row>
    <row r="576" customFormat="false" ht="15" hidden="true" customHeight="false" outlineLevel="0" collapsed="false">
      <c r="A576" s="8" t="s">
        <v>984</v>
      </c>
      <c r="B576" s="2" t="s">
        <v>14</v>
      </c>
      <c r="C576" s="9" t="n">
        <v>403</v>
      </c>
      <c r="D576" s="1" t="s">
        <v>1125</v>
      </c>
      <c r="E576" s="1" t="s">
        <v>12</v>
      </c>
      <c r="F576" s="10" t="s">
        <v>1126</v>
      </c>
      <c r="G576" s="1" t="n">
        <v>13670721670</v>
      </c>
      <c r="H576" s="11" t="n">
        <v>42500</v>
      </c>
      <c r="I576" s="2"/>
      <c r="J576" s="4" t="n">
        <v>44317</v>
      </c>
      <c r="K576" s="1" t="n">
        <v>232</v>
      </c>
    </row>
    <row r="577" customFormat="false" ht="15" hidden="true" customHeight="false" outlineLevel="0" collapsed="false">
      <c r="A577" s="8" t="s">
        <v>984</v>
      </c>
      <c r="B577" s="2" t="s">
        <v>14</v>
      </c>
      <c r="C577" s="9" t="n">
        <v>404</v>
      </c>
      <c r="D577" s="1" t="s">
        <v>1127</v>
      </c>
      <c r="E577" s="1" t="s">
        <v>14</v>
      </c>
      <c r="F577" s="10" t="s">
        <v>1128</v>
      </c>
      <c r="G577" s="1" t="n">
        <v>13715795990</v>
      </c>
      <c r="H577" s="11" t="n">
        <v>42431</v>
      </c>
      <c r="I577" s="2"/>
      <c r="J577" s="4" t="n">
        <v>44317</v>
      </c>
      <c r="K577" s="1" t="n">
        <v>232</v>
      </c>
    </row>
    <row r="578" customFormat="false" ht="15" hidden="true" customHeight="false" outlineLevel="0" collapsed="false">
      <c r="A578" s="8" t="s">
        <v>984</v>
      </c>
      <c r="B578" s="2" t="s">
        <v>14</v>
      </c>
      <c r="C578" s="9" t="n">
        <v>502</v>
      </c>
      <c r="D578" s="1" t="s">
        <v>1129</v>
      </c>
      <c r="E578" s="1" t="s">
        <v>12</v>
      </c>
      <c r="F578" s="10" t="s">
        <v>1130</v>
      </c>
      <c r="G578" s="1" t="n">
        <v>13690097937</v>
      </c>
      <c r="H578" s="11" t="n">
        <v>42507</v>
      </c>
      <c r="I578" s="2"/>
      <c r="J578" s="4" t="n">
        <v>44317</v>
      </c>
      <c r="K578" s="1" t="n">
        <v>232</v>
      </c>
    </row>
    <row r="579" customFormat="false" ht="15" hidden="true" customHeight="false" outlineLevel="0" collapsed="false">
      <c r="A579" s="8" t="s">
        <v>984</v>
      </c>
      <c r="B579" s="2" t="s">
        <v>14</v>
      </c>
      <c r="C579" s="9" t="n">
        <v>503</v>
      </c>
      <c r="D579" s="13" t="s">
        <v>1131</v>
      </c>
      <c r="E579" s="1" t="s">
        <v>14</v>
      </c>
      <c r="F579" s="10" t="s">
        <v>1132</v>
      </c>
      <c r="G579" s="1" t="n">
        <v>13168335252</v>
      </c>
      <c r="H579" s="11" t="n">
        <v>42482</v>
      </c>
      <c r="I579" s="2"/>
      <c r="J579" s="4" t="n">
        <v>44317</v>
      </c>
      <c r="K579" s="1" t="n">
        <v>232</v>
      </c>
    </row>
    <row r="580" customFormat="false" ht="15" hidden="true" customHeight="false" outlineLevel="0" collapsed="false">
      <c r="A580" s="8" t="s">
        <v>984</v>
      </c>
      <c r="B580" s="2" t="s">
        <v>14</v>
      </c>
      <c r="C580" s="9" t="n">
        <v>601</v>
      </c>
      <c r="D580" s="1" t="s">
        <v>1133</v>
      </c>
      <c r="E580" s="1" t="s">
        <v>12</v>
      </c>
      <c r="F580" s="10" t="s">
        <v>1134</v>
      </c>
      <c r="G580" s="1" t="n">
        <v>13539373991</v>
      </c>
      <c r="H580" s="11" t="n">
        <v>42417</v>
      </c>
      <c r="I580" s="2"/>
      <c r="J580" s="4" t="n">
        <v>44317</v>
      </c>
      <c r="K580" s="1" t="n">
        <v>232</v>
      </c>
    </row>
    <row r="581" customFormat="false" ht="15" hidden="true" customHeight="false" outlineLevel="0" collapsed="false">
      <c r="A581" s="8" t="s">
        <v>984</v>
      </c>
      <c r="B581" s="2" t="s">
        <v>14</v>
      </c>
      <c r="C581" s="9" t="n">
        <v>601</v>
      </c>
      <c r="D581" s="1" t="s">
        <v>1135</v>
      </c>
      <c r="E581" s="1" t="s">
        <v>14</v>
      </c>
      <c r="F581" s="10" t="s">
        <v>1136</v>
      </c>
      <c r="G581" s="1" t="s">
        <v>1137</v>
      </c>
      <c r="H581" s="11" t="n">
        <v>42417</v>
      </c>
      <c r="I581" s="2"/>
      <c r="J581" s="4" t="n">
        <v>44317</v>
      </c>
      <c r="K581" s="1" t="n">
        <v>232</v>
      </c>
    </row>
    <row r="582" customFormat="false" ht="15" hidden="true" customHeight="false" outlineLevel="0" collapsed="false">
      <c r="A582" s="8" t="s">
        <v>984</v>
      </c>
      <c r="B582" s="2" t="s">
        <v>14</v>
      </c>
      <c r="C582" s="9" t="n">
        <v>602</v>
      </c>
      <c r="D582" s="1" t="s">
        <v>1138</v>
      </c>
      <c r="E582" s="1" t="s">
        <v>12</v>
      </c>
      <c r="F582" s="10" t="s">
        <v>663</v>
      </c>
      <c r="G582" s="1" t="n">
        <v>15089784112</v>
      </c>
      <c r="H582" s="11" t="n">
        <v>42538</v>
      </c>
      <c r="I582" s="2"/>
      <c r="J582" s="4" t="n">
        <v>44317</v>
      </c>
      <c r="K582" s="1" t="n">
        <v>232</v>
      </c>
    </row>
    <row r="583" customFormat="false" ht="15" hidden="true" customHeight="false" outlineLevel="0" collapsed="false">
      <c r="A583" s="8" t="s">
        <v>984</v>
      </c>
      <c r="B583" s="2" t="s">
        <v>14</v>
      </c>
      <c r="C583" s="9" t="n">
        <v>603</v>
      </c>
      <c r="D583" s="1" t="s">
        <v>1139</v>
      </c>
      <c r="E583" s="1" t="s">
        <v>12</v>
      </c>
      <c r="F583" s="10" t="s">
        <v>1140</v>
      </c>
      <c r="G583" s="1" t="n">
        <v>13016035122</v>
      </c>
      <c r="H583" s="11" t="n">
        <v>42741</v>
      </c>
      <c r="I583" s="2"/>
      <c r="J583" s="4" t="n">
        <v>44317</v>
      </c>
      <c r="K583" s="1" t="n">
        <v>232</v>
      </c>
    </row>
    <row r="584" customFormat="false" ht="15" hidden="true" customHeight="false" outlineLevel="0" collapsed="false">
      <c r="A584" s="8" t="s">
        <v>984</v>
      </c>
      <c r="B584" s="2" t="s">
        <v>14</v>
      </c>
      <c r="C584" s="9" t="n">
        <v>604</v>
      </c>
      <c r="D584" s="1" t="s">
        <v>1141</v>
      </c>
      <c r="E584" s="1" t="s">
        <v>12</v>
      </c>
      <c r="F584" s="10" t="s">
        <v>1142</v>
      </c>
      <c r="G584" s="1" t="n">
        <v>15915914456</v>
      </c>
      <c r="H584" s="11" t="n">
        <v>42417</v>
      </c>
      <c r="I584" s="2"/>
      <c r="J584" s="4" t="n">
        <v>44317</v>
      </c>
      <c r="K584" s="1" t="n">
        <v>232</v>
      </c>
    </row>
    <row r="585" customFormat="false" ht="15" hidden="true" customHeight="false" outlineLevel="0" collapsed="false">
      <c r="A585" s="8" t="s">
        <v>984</v>
      </c>
      <c r="B585" s="2" t="s">
        <v>14</v>
      </c>
      <c r="C585" s="9" t="n">
        <v>701</v>
      </c>
      <c r="D585" s="1" t="s">
        <v>1143</v>
      </c>
      <c r="E585" s="1" t="s">
        <v>12</v>
      </c>
      <c r="F585" s="10" t="s">
        <v>1144</v>
      </c>
      <c r="G585" s="1" t="n">
        <v>18923503951</v>
      </c>
      <c r="H585" s="11" t="n">
        <v>42478</v>
      </c>
      <c r="I585" s="2"/>
      <c r="J585" s="4" t="n">
        <v>44317</v>
      </c>
      <c r="K585" s="1" t="n">
        <v>232</v>
      </c>
    </row>
    <row r="586" customFormat="false" ht="15" hidden="true" customHeight="false" outlineLevel="0" collapsed="false">
      <c r="A586" s="8" t="s">
        <v>984</v>
      </c>
      <c r="B586" s="2" t="s">
        <v>14</v>
      </c>
      <c r="C586" s="9" t="n">
        <v>702</v>
      </c>
      <c r="D586" s="1" t="s">
        <v>1145</v>
      </c>
      <c r="E586" s="1" t="s">
        <v>12</v>
      </c>
      <c r="F586" s="10" t="s">
        <v>1146</v>
      </c>
      <c r="G586" s="1" t="n">
        <v>15919598324</v>
      </c>
      <c r="H586" s="11" t="n">
        <v>42496</v>
      </c>
      <c r="I586" s="2"/>
      <c r="J586" s="4" t="n">
        <v>44317</v>
      </c>
      <c r="K586" s="1" t="n">
        <v>232</v>
      </c>
    </row>
    <row r="587" customFormat="false" ht="15" hidden="true" customHeight="false" outlineLevel="0" collapsed="false">
      <c r="A587" s="8" t="s">
        <v>984</v>
      </c>
      <c r="B587" s="2" t="s">
        <v>14</v>
      </c>
      <c r="C587" s="9" t="n">
        <v>703</v>
      </c>
      <c r="D587" s="1" t="s">
        <v>1147</v>
      </c>
      <c r="E587" s="1" t="s">
        <v>12</v>
      </c>
      <c r="F587" s="10" t="s">
        <v>1148</v>
      </c>
      <c r="G587" s="1" t="n">
        <v>15812666655</v>
      </c>
      <c r="H587" s="11" t="n">
        <v>42479</v>
      </c>
      <c r="I587" s="2"/>
      <c r="J587" s="4" t="n">
        <v>44317</v>
      </c>
      <c r="K587" s="1" t="n">
        <v>232</v>
      </c>
    </row>
    <row r="588" customFormat="false" ht="15" hidden="true" customHeight="false" outlineLevel="0" collapsed="false">
      <c r="A588" s="8" t="s">
        <v>984</v>
      </c>
      <c r="B588" s="2" t="s">
        <v>14</v>
      </c>
      <c r="C588" s="9" t="n">
        <v>704</v>
      </c>
      <c r="D588" s="1" t="s">
        <v>1149</v>
      </c>
      <c r="E588" s="1" t="s">
        <v>12</v>
      </c>
      <c r="F588" s="10" t="s">
        <v>1150</v>
      </c>
      <c r="G588" s="1" t="n">
        <v>13902794633</v>
      </c>
      <c r="H588" s="11" t="n">
        <v>42417</v>
      </c>
      <c r="I588" s="2"/>
      <c r="J588" s="4" t="n">
        <v>44317</v>
      </c>
      <c r="K588" s="1" t="n">
        <v>232</v>
      </c>
    </row>
    <row r="589" customFormat="false" ht="15" hidden="true" customHeight="false" outlineLevel="0" collapsed="false">
      <c r="A589" s="8" t="s">
        <v>984</v>
      </c>
      <c r="B589" s="2" t="s">
        <v>14</v>
      </c>
      <c r="C589" s="9" t="n">
        <v>801</v>
      </c>
      <c r="D589" s="1" t="s">
        <v>1151</v>
      </c>
      <c r="E589" s="1" t="s">
        <v>12</v>
      </c>
      <c r="F589" s="10" t="s">
        <v>1152</v>
      </c>
      <c r="G589" s="1" t="n">
        <v>13415099763</v>
      </c>
      <c r="H589" s="11" t="n">
        <v>42441</v>
      </c>
      <c r="I589" s="2"/>
      <c r="J589" s="4" t="n">
        <v>44317</v>
      </c>
      <c r="K589" s="1" t="n">
        <v>232</v>
      </c>
    </row>
    <row r="590" customFormat="false" ht="15" hidden="true" customHeight="false" outlineLevel="0" collapsed="false">
      <c r="A590" s="8" t="s">
        <v>984</v>
      </c>
      <c r="B590" s="2" t="s">
        <v>14</v>
      </c>
      <c r="C590" s="9" t="n">
        <v>802</v>
      </c>
      <c r="D590" s="1" t="s">
        <v>1153</v>
      </c>
      <c r="E590" s="1" t="s">
        <v>12</v>
      </c>
      <c r="F590" s="10" t="s">
        <v>1154</v>
      </c>
      <c r="G590" s="1" t="n">
        <v>13827390898</v>
      </c>
      <c r="H590" s="11" t="n">
        <v>42417</v>
      </c>
      <c r="I590" s="2"/>
      <c r="J590" s="4" t="n">
        <v>44317</v>
      </c>
      <c r="K590" s="1" t="n">
        <v>232</v>
      </c>
    </row>
    <row r="591" customFormat="false" ht="15" hidden="true" customHeight="false" outlineLevel="0" collapsed="false">
      <c r="A591" s="8" t="s">
        <v>984</v>
      </c>
      <c r="B591" s="2" t="s">
        <v>14</v>
      </c>
      <c r="C591" s="9" t="n">
        <v>803</v>
      </c>
      <c r="D591" s="1" t="s">
        <v>1153</v>
      </c>
      <c r="E591" s="1" t="s">
        <v>12</v>
      </c>
      <c r="F591" s="10" t="s">
        <v>1154</v>
      </c>
      <c r="G591" s="1" t="n">
        <v>13827390898</v>
      </c>
      <c r="H591" s="11" t="n">
        <v>42417</v>
      </c>
      <c r="I591" s="2"/>
      <c r="J591" s="4" t="n">
        <v>44317</v>
      </c>
      <c r="K591" s="1" t="n">
        <v>232</v>
      </c>
    </row>
    <row r="592" customFormat="false" ht="15" hidden="true" customHeight="false" outlineLevel="0" collapsed="false">
      <c r="A592" s="8" t="s">
        <v>984</v>
      </c>
      <c r="B592" s="2" t="s">
        <v>14</v>
      </c>
      <c r="C592" s="9" t="n">
        <v>804</v>
      </c>
      <c r="D592" s="1" t="s">
        <v>1149</v>
      </c>
      <c r="E592" s="1" t="s">
        <v>12</v>
      </c>
      <c r="F592" s="10" t="s">
        <v>1150</v>
      </c>
      <c r="G592" s="1" t="n">
        <v>13902794633</v>
      </c>
      <c r="H592" s="11" t="n">
        <v>42417</v>
      </c>
      <c r="I592" s="2"/>
      <c r="J592" s="4" t="n">
        <v>44317</v>
      </c>
      <c r="K592" s="1" t="n">
        <v>232</v>
      </c>
    </row>
    <row r="593" customFormat="false" ht="15" hidden="true" customHeight="false" outlineLevel="0" collapsed="false">
      <c r="A593" s="8" t="s">
        <v>984</v>
      </c>
      <c r="B593" s="2" t="s">
        <v>14</v>
      </c>
      <c r="C593" s="9" t="n">
        <v>901</v>
      </c>
      <c r="D593" s="1" t="s">
        <v>1155</v>
      </c>
      <c r="E593" s="1" t="s">
        <v>12</v>
      </c>
      <c r="F593" s="10" t="s">
        <v>1156</v>
      </c>
      <c r="G593" s="1" t="n">
        <v>13632798979</v>
      </c>
      <c r="H593" s="11" t="n">
        <v>42466</v>
      </c>
      <c r="I593" s="2"/>
      <c r="J593" s="4" t="n">
        <v>44317</v>
      </c>
      <c r="K593" s="1" t="n">
        <v>232</v>
      </c>
    </row>
    <row r="594" customFormat="false" ht="15" hidden="true" customHeight="false" outlineLevel="0" collapsed="false">
      <c r="A594" s="8" t="s">
        <v>984</v>
      </c>
      <c r="B594" s="2" t="s">
        <v>14</v>
      </c>
      <c r="C594" s="9" t="n">
        <v>903</v>
      </c>
      <c r="D594" s="1" t="s">
        <v>1157</v>
      </c>
      <c r="E594" s="1" t="s">
        <v>12</v>
      </c>
      <c r="F594" s="10" t="s">
        <v>1158</v>
      </c>
      <c r="G594" s="1" t="n">
        <v>18316062896</v>
      </c>
      <c r="H594" s="11" t="n">
        <v>42477</v>
      </c>
      <c r="I594" s="2"/>
      <c r="J594" s="4" t="n">
        <v>44317</v>
      </c>
      <c r="K594" s="1" t="n">
        <v>232</v>
      </c>
    </row>
    <row r="595" customFormat="false" ht="15" hidden="true" customHeight="false" outlineLevel="0" collapsed="false">
      <c r="A595" s="8" t="s">
        <v>984</v>
      </c>
      <c r="B595" s="2" t="s">
        <v>14</v>
      </c>
      <c r="C595" s="9" t="n">
        <v>904</v>
      </c>
      <c r="D595" s="1" t="s">
        <v>1159</v>
      </c>
      <c r="E595" s="1" t="s">
        <v>12</v>
      </c>
      <c r="F595" s="10" t="s">
        <v>1160</v>
      </c>
      <c r="G595" s="1" t="n">
        <v>13482132123</v>
      </c>
      <c r="H595" s="11" t="n">
        <v>42417</v>
      </c>
      <c r="I595" s="2"/>
      <c r="J595" s="4" t="n">
        <v>44317</v>
      </c>
      <c r="K595" s="1" t="n">
        <v>232</v>
      </c>
    </row>
    <row r="596" customFormat="false" ht="15" hidden="true" customHeight="false" outlineLevel="0" collapsed="false">
      <c r="A596" s="8" t="s">
        <v>984</v>
      </c>
      <c r="B596" s="2" t="s">
        <v>14</v>
      </c>
      <c r="C596" s="9" t="n">
        <v>1001</v>
      </c>
      <c r="D596" s="1" t="s">
        <v>1161</v>
      </c>
      <c r="E596" s="1" t="s">
        <v>14</v>
      </c>
      <c r="F596" s="10" t="s">
        <v>1162</v>
      </c>
      <c r="G596" s="1" t="n">
        <v>13426915002</v>
      </c>
      <c r="H596" s="11" t="n">
        <v>42486</v>
      </c>
      <c r="I596" s="2"/>
      <c r="J596" s="4" t="n">
        <v>44317</v>
      </c>
      <c r="K596" s="1" t="n">
        <v>232</v>
      </c>
    </row>
    <row r="597" customFormat="false" ht="15" hidden="true" customHeight="false" outlineLevel="0" collapsed="false">
      <c r="A597" s="8" t="s">
        <v>984</v>
      </c>
      <c r="B597" s="2" t="s">
        <v>14</v>
      </c>
      <c r="C597" s="9" t="n">
        <v>1002</v>
      </c>
      <c r="D597" s="1" t="s">
        <v>1163</v>
      </c>
      <c r="E597" s="1" t="s">
        <v>12</v>
      </c>
      <c r="F597" s="10" t="s">
        <v>1164</v>
      </c>
      <c r="G597" s="1" t="n">
        <v>15820299040</v>
      </c>
      <c r="H597" s="11" t="n">
        <v>42479</v>
      </c>
      <c r="I597" s="2"/>
      <c r="J597" s="4" t="n">
        <v>44317</v>
      </c>
      <c r="K597" s="1" t="n">
        <v>232</v>
      </c>
    </row>
    <row r="598" customFormat="false" ht="15" hidden="true" customHeight="false" outlineLevel="0" collapsed="false">
      <c r="A598" s="8" t="s">
        <v>984</v>
      </c>
      <c r="B598" s="2" t="s">
        <v>14</v>
      </c>
      <c r="C598" s="9" t="n">
        <v>1003</v>
      </c>
      <c r="D598" s="1" t="s">
        <v>1165</v>
      </c>
      <c r="E598" s="1" t="s">
        <v>12</v>
      </c>
      <c r="F598" s="10" t="s">
        <v>1166</v>
      </c>
      <c r="G598" s="1" t="n">
        <v>13715720178</v>
      </c>
      <c r="H598" s="11" t="n">
        <v>42483</v>
      </c>
      <c r="I598" s="2"/>
      <c r="J598" s="4" t="n">
        <v>44317</v>
      </c>
      <c r="K598" s="1" t="n">
        <v>232</v>
      </c>
    </row>
    <row r="599" customFormat="false" ht="15" hidden="true" customHeight="false" outlineLevel="0" collapsed="false">
      <c r="A599" s="8" t="s">
        <v>984</v>
      </c>
      <c r="B599" s="2" t="s">
        <v>14</v>
      </c>
      <c r="C599" s="9" t="n">
        <v>1004</v>
      </c>
      <c r="D599" s="1" t="s">
        <v>1159</v>
      </c>
      <c r="E599" s="1" t="s">
        <v>12</v>
      </c>
      <c r="F599" s="10" t="s">
        <v>1160</v>
      </c>
      <c r="G599" s="1" t="n">
        <v>13482132123</v>
      </c>
      <c r="H599" s="11" t="n">
        <v>42417</v>
      </c>
      <c r="I599" s="2"/>
      <c r="J599" s="4" t="n">
        <v>44317</v>
      </c>
      <c r="K599" s="1" t="n">
        <v>232</v>
      </c>
    </row>
    <row r="600" customFormat="false" ht="15" hidden="true" customHeight="false" outlineLevel="0" collapsed="false">
      <c r="A600" s="8" t="s">
        <v>984</v>
      </c>
      <c r="B600" s="2" t="s">
        <v>14</v>
      </c>
      <c r="C600" s="9" t="n">
        <v>1102</v>
      </c>
      <c r="D600" s="1" t="s">
        <v>1167</v>
      </c>
      <c r="E600" s="1" t="s">
        <v>14</v>
      </c>
      <c r="F600" s="10" t="s">
        <v>1168</v>
      </c>
      <c r="G600" s="1" t="n">
        <v>13502612941</v>
      </c>
      <c r="H600" s="11" t="n">
        <v>42534</v>
      </c>
      <c r="I600" s="2"/>
      <c r="J600" s="4" t="n">
        <v>44317</v>
      </c>
      <c r="K600" s="1" t="n">
        <v>232</v>
      </c>
    </row>
    <row r="601" customFormat="false" ht="15" hidden="true" customHeight="false" outlineLevel="0" collapsed="false">
      <c r="A601" s="8" t="s">
        <v>984</v>
      </c>
      <c r="B601" s="2" t="s">
        <v>14</v>
      </c>
      <c r="C601" s="9" t="n">
        <v>1103</v>
      </c>
      <c r="D601" s="1" t="s">
        <v>1169</v>
      </c>
      <c r="E601" s="1" t="s">
        <v>12</v>
      </c>
      <c r="F601" s="10" t="s">
        <v>1170</v>
      </c>
      <c r="G601" s="1" t="n">
        <v>13553710783</v>
      </c>
      <c r="H601" s="11" t="n">
        <v>42854</v>
      </c>
      <c r="I601" s="2"/>
      <c r="J601" s="4" t="n">
        <v>44317</v>
      </c>
      <c r="K601" s="1" t="n">
        <v>232</v>
      </c>
    </row>
    <row r="602" customFormat="false" ht="15" hidden="true" customHeight="false" outlineLevel="0" collapsed="false">
      <c r="A602" s="8" t="s">
        <v>984</v>
      </c>
      <c r="B602" s="2" t="s">
        <v>14</v>
      </c>
      <c r="C602" s="9" t="n">
        <v>1104</v>
      </c>
      <c r="D602" s="1" t="s">
        <v>1171</v>
      </c>
      <c r="E602" s="1" t="s">
        <v>12</v>
      </c>
      <c r="F602" s="10" t="s">
        <v>1172</v>
      </c>
      <c r="G602" s="1" t="n">
        <v>15976340339</v>
      </c>
      <c r="H602" s="11" t="n">
        <v>42417</v>
      </c>
      <c r="I602" s="2"/>
      <c r="J602" s="4" t="n">
        <v>44317</v>
      </c>
      <c r="K602" s="1" t="n">
        <v>232</v>
      </c>
    </row>
    <row r="603" customFormat="false" ht="15" hidden="true" customHeight="false" outlineLevel="0" collapsed="false">
      <c r="A603" s="8" t="s">
        <v>984</v>
      </c>
      <c r="B603" s="2" t="s">
        <v>14</v>
      </c>
      <c r="C603" s="9" t="n">
        <v>1202</v>
      </c>
      <c r="D603" s="1" t="s">
        <v>1173</v>
      </c>
      <c r="E603" s="1" t="s">
        <v>12</v>
      </c>
      <c r="F603" s="10" t="s">
        <v>1174</v>
      </c>
      <c r="G603" s="1" t="n">
        <v>15816198530</v>
      </c>
      <c r="H603" s="11" t="n">
        <v>42504</v>
      </c>
      <c r="I603" s="2"/>
      <c r="J603" s="4" t="n">
        <v>44317</v>
      </c>
      <c r="K603" s="1" t="n">
        <v>232</v>
      </c>
    </row>
    <row r="604" customFormat="false" ht="15" hidden="true" customHeight="false" outlineLevel="0" collapsed="false">
      <c r="A604" s="8" t="s">
        <v>984</v>
      </c>
      <c r="B604" s="2" t="s">
        <v>14</v>
      </c>
      <c r="C604" s="9" t="n">
        <v>1203</v>
      </c>
      <c r="D604" s="1" t="s">
        <v>1175</v>
      </c>
      <c r="E604" s="1" t="s">
        <v>12</v>
      </c>
      <c r="F604" s="10" t="s">
        <v>1176</v>
      </c>
      <c r="G604" s="1" t="n">
        <v>15876501515</v>
      </c>
      <c r="H604" s="11" t="n">
        <v>42823</v>
      </c>
      <c r="I604" s="2"/>
      <c r="J604" s="4" t="n">
        <v>44317</v>
      </c>
      <c r="K604" s="1" t="n">
        <v>232</v>
      </c>
    </row>
    <row r="605" customFormat="false" ht="15" hidden="true" customHeight="false" outlineLevel="0" collapsed="false">
      <c r="A605" s="8" t="s">
        <v>984</v>
      </c>
      <c r="B605" s="2" t="s">
        <v>14</v>
      </c>
      <c r="C605" s="9" t="n">
        <v>1204</v>
      </c>
      <c r="D605" s="1" t="s">
        <v>1177</v>
      </c>
      <c r="E605" s="1" t="s">
        <v>12</v>
      </c>
      <c r="F605" s="10" t="s">
        <v>1178</v>
      </c>
      <c r="G605" s="1" t="n">
        <v>15914394994</v>
      </c>
      <c r="H605" s="11" t="n">
        <v>42417</v>
      </c>
      <c r="I605" s="2"/>
      <c r="J605" s="4" t="n">
        <v>44317</v>
      </c>
      <c r="K605" s="1" t="n">
        <v>232</v>
      </c>
    </row>
    <row r="606" customFormat="false" ht="15" hidden="true" customHeight="false" outlineLevel="0" collapsed="false">
      <c r="A606" s="8" t="s">
        <v>984</v>
      </c>
      <c r="B606" s="2" t="s">
        <v>14</v>
      </c>
      <c r="C606" s="9" t="n">
        <v>1204</v>
      </c>
      <c r="D606" s="1" t="s">
        <v>1179</v>
      </c>
      <c r="E606" s="1" t="s">
        <v>14</v>
      </c>
      <c r="F606" s="10" t="s">
        <v>1180</v>
      </c>
      <c r="G606" s="1" t="s">
        <v>1181</v>
      </c>
      <c r="H606" s="11" t="n">
        <v>42417</v>
      </c>
      <c r="I606" s="2"/>
      <c r="J606" s="4" t="n">
        <v>44317</v>
      </c>
      <c r="K606" s="1" t="n">
        <v>232</v>
      </c>
    </row>
    <row r="607" customFormat="false" ht="15" hidden="true" customHeight="false" outlineLevel="0" collapsed="false">
      <c r="A607" s="8" t="s">
        <v>984</v>
      </c>
      <c r="B607" s="2" t="s">
        <v>14</v>
      </c>
      <c r="C607" s="9" t="n">
        <v>1301</v>
      </c>
      <c r="D607" s="1" t="s">
        <v>1182</v>
      </c>
      <c r="E607" s="1" t="s">
        <v>12</v>
      </c>
      <c r="F607" s="10" t="s">
        <v>1183</v>
      </c>
      <c r="G607" s="1" t="n">
        <v>13433759168</v>
      </c>
      <c r="H607" s="11" t="n">
        <v>42487</v>
      </c>
      <c r="I607" s="2"/>
      <c r="J607" s="4" t="n">
        <v>44317</v>
      </c>
      <c r="K607" s="1" t="n">
        <v>232</v>
      </c>
    </row>
    <row r="608" customFormat="false" ht="15" hidden="true" customHeight="false" outlineLevel="0" collapsed="false">
      <c r="A608" s="8" t="s">
        <v>984</v>
      </c>
      <c r="B608" s="2" t="s">
        <v>14</v>
      </c>
      <c r="C608" s="9" t="n">
        <v>1302</v>
      </c>
      <c r="D608" s="1" t="s">
        <v>1184</v>
      </c>
      <c r="E608" s="1" t="s">
        <v>12</v>
      </c>
      <c r="F608" s="10" t="s">
        <v>1185</v>
      </c>
      <c r="G608" s="1" t="n">
        <v>15889238688</v>
      </c>
      <c r="H608" s="11" t="n">
        <v>42597</v>
      </c>
      <c r="I608" s="2"/>
      <c r="J608" s="4" t="n">
        <v>44317</v>
      </c>
      <c r="K608" s="1" t="n">
        <v>232</v>
      </c>
    </row>
    <row r="609" customFormat="false" ht="15" hidden="true" customHeight="false" outlineLevel="0" collapsed="false">
      <c r="A609" s="8" t="s">
        <v>984</v>
      </c>
      <c r="B609" s="2" t="s">
        <v>14</v>
      </c>
      <c r="C609" s="9" t="n">
        <v>1303</v>
      </c>
      <c r="D609" s="1" t="s">
        <v>1186</v>
      </c>
      <c r="E609" s="1" t="s">
        <v>14</v>
      </c>
      <c r="F609" s="10" t="s">
        <v>1187</v>
      </c>
      <c r="G609" s="1" t="n">
        <v>15919534543</v>
      </c>
      <c r="H609" s="11" t="n">
        <v>42991</v>
      </c>
      <c r="I609" s="2"/>
      <c r="J609" s="4" t="n">
        <v>44317</v>
      </c>
      <c r="K609" s="1" t="n">
        <v>232</v>
      </c>
    </row>
    <row r="610" customFormat="false" ht="15" hidden="true" customHeight="false" outlineLevel="0" collapsed="false">
      <c r="A610" s="8" t="s">
        <v>984</v>
      </c>
      <c r="B610" s="2" t="s">
        <v>14</v>
      </c>
      <c r="C610" s="9" t="n">
        <v>1304</v>
      </c>
      <c r="D610" s="1" t="s">
        <v>1177</v>
      </c>
      <c r="E610" s="1" t="s">
        <v>12</v>
      </c>
      <c r="F610" s="10" t="s">
        <v>1178</v>
      </c>
      <c r="G610" s="1" t="n">
        <v>15914394994</v>
      </c>
      <c r="H610" s="11" t="n">
        <v>42417</v>
      </c>
      <c r="I610" s="2"/>
      <c r="J610" s="4" t="n">
        <v>44317</v>
      </c>
      <c r="K610" s="1" t="n">
        <v>232</v>
      </c>
    </row>
    <row r="611" customFormat="false" ht="15" hidden="true" customHeight="false" outlineLevel="0" collapsed="false">
      <c r="A611" s="8" t="s">
        <v>984</v>
      </c>
      <c r="B611" s="2" t="s">
        <v>14</v>
      </c>
      <c r="C611" s="9" t="n">
        <v>1304</v>
      </c>
      <c r="D611" s="1" t="s">
        <v>1179</v>
      </c>
      <c r="E611" s="1" t="s">
        <v>14</v>
      </c>
      <c r="F611" s="10" t="s">
        <v>1180</v>
      </c>
      <c r="G611" s="1" t="s">
        <v>1181</v>
      </c>
      <c r="H611" s="11" t="n">
        <v>42417</v>
      </c>
      <c r="I611" s="2"/>
      <c r="J611" s="4" t="n">
        <v>44317</v>
      </c>
      <c r="K611" s="1" t="n">
        <v>232</v>
      </c>
    </row>
    <row r="612" customFormat="false" ht="15" hidden="true" customHeight="false" outlineLevel="0" collapsed="false">
      <c r="A612" s="8" t="s">
        <v>984</v>
      </c>
      <c r="B612" s="2" t="s">
        <v>14</v>
      </c>
      <c r="C612" s="9" t="n">
        <v>1401</v>
      </c>
      <c r="D612" s="1" t="s">
        <v>1188</v>
      </c>
      <c r="E612" s="1" t="s">
        <v>12</v>
      </c>
      <c r="F612" s="10" t="s">
        <v>1189</v>
      </c>
      <c r="G612" s="1" t="n">
        <v>18148862296</v>
      </c>
      <c r="H612" s="11" t="n">
        <v>42472</v>
      </c>
      <c r="I612" s="2"/>
      <c r="J612" s="4" t="n">
        <v>44317</v>
      </c>
      <c r="K612" s="1" t="n">
        <v>232</v>
      </c>
    </row>
    <row r="613" customFormat="false" ht="15" hidden="true" customHeight="false" outlineLevel="0" collapsed="false">
      <c r="A613" s="8" t="s">
        <v>984</v>
      </c>
      <c r="B613" s="2" t="s">
        <v>14</v>
      </c>
      <c r="C613" s="9" t="n">
        <v>1402</v>
      </c>
      <c r="D613" s="1" t="s">
        <v>1190</v>
      </c>
      <c r="E613" s="1" t="s">
        <v>12</v>
      </c>
      <c r="F613" s="10" t="s">
        <v>1191</v>
      </c>
      <c r="G613" s="1" t="n">
        <v>15976389451</v>
      </c>
      <c r="H613" s="11" t="n">
        <v>42971</v>
      </c>
      <c r="I613" s="2"/>
      <c r="J613" s="4" t="n">
        <v>44317</v>
      </c>
      <c r="K613" s="1" t="n">
        <v>232</v>
      </c>
    </row>
    <row r="614" customFormat="false" ht="15" hidden="true" customHeight="false" outlineLevel="0" collapsed="false">
      <c r="A614" s="8" t="s">
        <v>984</v>
      </c>
      <c r="B614" s="2" t="s">
        <v>14</v>
      </c>
      <c r="C614" s="9" t="n">
        <v>1403</v>
      </c>
      <c r="D614" s="1" t="s">
        <v>1192</v>
      </c>
      <c r="E614" s="1" t="s">
        <v>12</v>
      </c>
      <c r="F614" s="10" t="s">
        <v>1193</v>
      </c>
      <c r="G614" s="1" t="n">
        <v>18507688773</v>
      </c>
      <c r="H614" s="11" t="n">
        <v>43038</v>
      </c>
      <c r="I614" s="2"/>
      <c r="J614" s="4" t="n">
        <v>44317</v>
      </c>
      <c r="K614" s="1" t="n">
        <v>232</v>
      </c>
    </row>
    <row r="615" customFormat="false" ht="15" hidden="true" customHeight="false" outlineLevel="0" collapsed="false">
      <c r="A615" s="8" t="s">
        <v>984</v>
      </c>
      <c r="B615" s="2" t="s">
        <v>14</v>
      </c>
      <c r="C615" s="9" t="n">
        <v>1404</v>
      </c>
      <c r="D615" s="1" t="s">
        <v>1194</v>
      </c>
      <c r="E615" s="1" t="s">
        <v>12</v>
      </c>
      <c r="F615" s="10" t="s">
        <v>1195</v>
      </c>
      <c r="G615" s="1" t="n">
        <v>15813375864</v>
      </c>
      <c r="H615" s="11" t="n">
        <v>42417</v>
      </c>
      <c r="I615" s="2"/>
      <c r="J615" s="4" t="n">
        <v>44317</v>
      </c>
      <c r="K615" s="1" t="n">
        <v>232</v>
      </c>
    </row>
    <row r="616" customFormat="false" ht="15" hidden="true" customHeight="false" outlineLevel="0" collapsed="false">
      <c r="A616" s="8" t="s">
        <v>984</v>
      </c>
      <c r="B616" s="2" t="s">
        <v>14</v>
      </c>
      <c r="C616" s="9" t="n">
        <v>1501</v>
      </c>
      <c r="D616" s="1" t="s">
        <v>1196</v>
      </c>
      <c r="E616" s="1" t="s">
        <v>12</v>
      </c>
      <c r="F616" s="10" t="s">
        <v>1197</v>
      </c>
      <c r="G616" s="1" t="n">
        <v>13160604500</v>
      </c>
      <c r="H616" s="11" t="n">
        <v>42480</v>
      </c>
      <c r="I616" s="2"/>
      <c r="J616" s="4" t="n">
        <v>44317</v>
      </c>
      <c r="K616" s="1" t="n">
        <v>232</v>
      </c>
    </row>
    <row r="617" customFormat="false" ht="15" hidden="true" customHeight="false" outlineLevel="0" collapsed="false">
      <c r="A617" s="8" t="s">
        <v>984</v>
      </c>
      <c r="B617" s="2" t="s">
        <v>14</v>
      </c>
      <c r="C617" s="9" t="n">
        <v>1502</v>
      </c>
      <c r="D617" s="1" t="s">
        <v>1198</v>
      </c>
      <c r="E617" s="1" t="s">
        <v>14</v>
      </c>
      <c r="F617" s="10" t="s">
        <v>1199</v>
      </c>
      <c r="G617" s="1" t="n">
        <v>13727976275</v>
      </c>
      <c r="H617" s="11" t="n">
        <v>42782</v>
      </c>
      <c r="I617" s="2"/>
      <c r="J617" s="4" t="n">
        <v>44317</v>
      </c>
      <c r="K617" s="1" t="n">
        <v>232</v>
      </c>
    </row>
    <row r="618" customFormat="false" ht="15" hidden="true" customHeight="false" outlineLevel="0" collapsed="false">
      <c r="A618" s="8" t="s">
        <v>984</v>
      </c>
      <c r="B618" s="2" t="s">
        <v>14</v>
      </c>
      <c r="C618" s="9" t="n">
        <v>1504</v>
      </c>
      <c r="D618" s="1" t="s">
        <v>1194</v>
      </c>
      <c r="E618" s="1" t="s">
        <v>12</v>
      </c>
      <c r="F618" s="10" t="s">
        <v>1195</v>
      </c>
      <c r="G618" s="1" t="n">
        <v>15813375864</v>
      </c>
      <c r="H618" s="11" t="n">
        <v>42417</v>
      </c>
      <c r="I618" s="2"/>
      <c r="J618" s="4" t="n">
        <v>44317</v>
      </c>
      <c r="K618" s="1" t="n">
        <v>232</v>
      </c>
    </row>
    <row r="619" customFormat="false" ht="15" hidden="true" customHeight="false" outlineLevel="0" collapsed="false">
      <c r="A619" s="8" t="s">
        <v>984</v>
      </c>
      <c r="B619" s="2" t="s">
        <v>14</v>
      </c>
      <c r="C619" s="9" t="n">
        <v>1601</v>
      </c>
      <c r="D619" s="1" t="s">
        <v>1200</v>
      </c>
      <c r="E619" s="1" t="s">
        <v>12</v>
      </c>
      <c r="F619" s="10" t="s">
        <v>1201</v>
      </c>
      <c r="G619" s="1" t="n">
        <v>13827388216</v>
      </c>
      <c r="H619" s="11" t="n">
        <v>42482</v>
      </c>
      <c r="I619" s="2"/>
      <c r="J619" s="4" t="n">
        <v>44317</v>
      </c>
      <c r="K619" s="1" t="n">
        <v>232</v>
      </c>
    </row>
    <row r="620" customFormat="false" ht="15" hidden="true" customHeight="false" outlineLevel="0" collapsed="false">
      <c r="A620" s="8" t="s">
        <v>984</v>
      </c>
      <c r="B620" s="2" t="s">
        <v>14</v>
      </c>
      <c r="C620" s="9" t="n">
        <v>1602</v>
      </c>
      <c r="D620" s="1" t="s">
        <v>1202</v>
      </c>
      <c r="E620" s="1" t="s">
        <v>12</v>
      </c>
      <c r="F620" s="10" t="s">
        <v>1203</v>
      </c>
      <c r="G620" s="1" t="n">
        <v>15919555155</v>
      </c>
      <c r="H620" s="11" t="n">
        <v>42534</v>
      </c>
      <c r="I620" s="2"/>
      <c r="J620" s="4" t="n">
        <v>44317</v>
      </c>
      <c r="K620" s="1" t="n">
        <v>232</v>
      </c>
    </row>
    <row r="621" customFormat="false" ht="15" hidden="true" customHeight="false" outlineLevel="0" collapsed="false">
      <c r="A621" s="8" t="s">
        <v>984</v>
      </c>
      <c r="B621" s="2" t="s">
        <v>14</v>
      </c>
      <c r="C621" s="9" t="n">
        <v>1701</v>
      </c>
      <c r="D621" s="1" t="s">
        <v>1204</v>
      </c>
      <c r="E621" s="1" t="s">
        <v>12</v>
      </c>
      <c r="F621" s="10" t="s">
        <v>1205</v>
      </c>
      <c r="G621" s="1" t="n">
        <v>13553722007</v>
      </c>
      <c r="H621" s="11" t="n">
        <v>42511</v>
      </c>
      <c r="I621" s="2"/>
      <c r="J621" s="4" t="n">
        <v>44317</v>
      </c>
      <c r="K621" s="1" t="n">
        <v>232</v>
      </c>
    </row>
    <row r="622" customFormat="false" ht="15" hidden="true" customHeight="false" outlineLevel="0" collapsed="false">
      <c r="A622" s="8" t="s">
        <v>984</v>
      </c>
      <c r="B622" s="2" t="s">
        <v>14</v>
      </c>
      <c r="C622" s="9" t="n">
        <v>1702</v>
      </c>
      <c r="D622" s="1" t="s">
        <v>1206</v>
      </c>
      <c r="E622" s="1" t="s">
        <v>14</v>
      </c>
      <c r="F622" s="10" t="s">
        <v>1207</v>
      </c>
      <c r="G622" s="1" t="n">
        <v>15919507815</v>
      </c>
      <c r="H622" s="11" t="n">
        <v>42853</v>
      </c>
      <c r="I622" s="2"/>
      <c r="J622" s="4" t="n">
        <v>44317</v>
      </c>
      <c r="K622" s="1" t="n">
        <v>232</v>
      </c>
    </row>
    <row r="623" customFormat="false" ht="15" hidden="true" customHeight="false" outlineLevel="0" collapsed="false">
      <c r="A623" s="8" t="s">
        <v>984</v>
      </c>
      <c r="B623" s="2" t="s">
        <v>14</v>
      </c>
      <c r="C623" s="9" t="n">
        <v>1704</v>
      </c>
      <c r="D623" s="1" t="s">
        <v>1208</v>
      </c>
      <c r="E623" s="1" t="s">
        <v>12</v>
      </c>
      <c r="F623" s="10" t="s">
        <v>1209</v>
      </c>
      <c r="G623" s="1" t="n">
        <v>13697466372</v>
      </c>
      <c r="H623" s="11" t="n">
        <v>42501</v>
      </c>
      <c r="I623" s="2"/>
      <c r="J623" s="4" t="n">
        <v>44317</v>
      </c>
      <c r="K623" s="1" t="n">
        <v>232</v>
      </c>
    </row>
    <row r="624" customFormat="false" ht="15" hidden="true" customHeight="false" outlineLevel="0" collapsed="false">
      <c r="A624" s="8" t="s">
        <v>984</v>
      </c>
      <c r="B624" s="2" t="s">
        <v>14</v>
      </c>
      <c r="C624" s="9" t="n">
        <v>1801</v>
      </c>
      <c r="D624" s="1" t="s">
        <v>1210</v>
      </c>
      <c r="E624" s="1" t="s">
        <v>12</v>
      </c>
      <c r="F624" s="10" t="s">
        <v>1211</v>
      </c>
      <c r="G624" s="1" t="n">
        <v>13827351658</v>
      </c>
      <c r="H624" s="11" t="n">
        <v>42534</v>
      </c>
      <c r="I624" s="2"/>
      <c r="J624" s="4" t="n">
        <v>44317</v>
      </c>
      <c r="K624" s="1" t="n">
        <v>232</v>
      </c>
    </row>
    <row r="625" customFormat="false" ht="15" hidden="true" customHeight="false" outlineLevel="0" collapsed="false">
      <c r="A625" s="8" t="s">
        <v>984</v>
      </c>
      <c r="B625" s="2" t="s">
        <v>14</v>
      </c>
      <c r="C625" s="9" t="n">
        <v>1804</v>
      </c>
      <c r="D625" s="1" t="s">
        <v>1212</v>
      </c>
      <c r="E625" s="1" t="s">
        <v>12</v>
      </c>
      <c r="F625" s="10" t="s">
        <v>1213</v>
      </c>
      <c r="G625" s="1" t="n">
        <v>15919595009</v>
      </c>
      <c r="H625" s="11" t="n">
        <v>42476</v>
      </c>
      <c r="I625" s="2"/>
      <c r="J625" s="4" t="n">
        <v>44317</v>
      </c>
      <c r="K625" s="1" t="n">
        <v>232</v>
      </c>
    </row>
    <row r="626" customFormat="false" ht="15" hidden="true" customHeight="false" outlineLevel="0" collapsed="false">
      <c r="A626" s="8" t="s">
        <v>984</v>
      </c>
      <c r="B626" s="2" t="s">
        <v>14</v>
      </c>
      <c r="C626" s="9" t="n">
        <v>1901</v>
      </c>
      <c r="D626" s="1" t="s">
        <v>1214</v>
      </c>
      <c r="E626" s="1" t="s">
        <v>12</v>
      </c>
      <c r="F626" s="10" t="s">
        <v>1215</v>
      </c>
      <c r="G626" s="1" t="n">
        <v>15363357646</v>
      </c>
      <c r="H626" s="11" t="n">
        <v>42761</v>
      </c>
      <c r="I626" s="2"/>
      <c r="J626" s="4" t="n">
        <v>44317</v>
      </c>
      <c r="K626" s="1" t="n">
        <v>232</v>
      </c>
    </row>
    <row r="627" customFormat="false" ht="15" hidden="true" customHeight="false" outlineLevel="0" collapsed="false">
      <c r="A627" s="8" t="s">
        <v>984</v>
      </c>
      <c r="B627" s="2" t="s">
        <v>14</v>
      </c>
      <c r="C627" s="9" t="n">
        <v>1903</v>
      </c>
      <c r="D627" s="1" t="s">
        <v>1216</v>
      </c>
      <c r="E627" s="1" t="s">
        <v>12</v>
      </c>
      <c r="F627" s="10" t="s">
        <v>1217</v>
      </c>
      <c r="G627" s="1" t="n">
        <v>13570413100</v>
      </c>
      <c r="H627" s="11" t="n">
        <v>43760</v>
      </c>
      <c r="I627" s="2"/>
      <c r="J627" s="4" t="n">
        <v>44317</v>
      </c>
      <c r="K627" s="1" t="n">
        <v>232</v>
      </c>
    </row>
    <row r="628" customFormat="false" ht="15" hidden="true" customHeight="false" outlineLevel="0" collapsed="false">
      <c r="A628" s="8" t="s">
        <v>984</v>
      </c>
      <c r="B628" s="2" t="s">
        <v>14</v>
      </c>
      <c r="C628" s="9" t="n">
        <v>1904</v>
      </c>
      <c r="D628" s="1" t="s">
        <v>1218</v>
      </c>
      <c r="E628" s="1" t="s">
        <v>12</v>
      </c>
      <c r="F628" s="10" t="s">
        <v>1219</v>
      </c>
      <c r="G628" s="1" t="n">
        <v>15992254165</v>
      </c>
      <c r="H628" s="11" t="n">
        <v>42781</v>
      </c>
      <c r="I628" s="2"/>
      <c r="J628" s="4" t="n">
        <v>44317</v>
      </c>
      <c r="K628" s="1" t="n">
        <v>232</v>
      </c>
    </row>
    <row r="629" customFormat="false" ht="15" hidden="true" customHeight="false" outlineLevel="0" collapsed="false">
      <c r="A629" s="8" t="s">
        <v>984</v>
      </c>
      <c r="B629" s="2" t="s">
        <v>14</v>
      </c>
      <c r="C629" s="9" t="n">
        <v>2002</v>
      </c>
      <c r="D629" s="1" t="s">
        <v>1220</v>
      </c>
      <c r="E629" s="1" t="s">
        <v>12</v>
      </c>
      <c r="F629" s="10" t="s">
        <v>1221</v>
      </c>
      <c r="G629" s="1" t="n">
        <v>13531590903</v>
      </c>
      <c r="H629" s="11" t="n">
        <v>43020</v>
      </c>
      <c r="I629" s="2"/>
      <c r="J629" s="4" t="n">
        <v>44317</v>
      </c>
      <c r="K629" s="1" t="n">
        <v>232</v>
      </c>
    </row>
    <row r="630" customFormat="false" ht="15" hidden="true" customHeight="false" outlineLevel="0" collapsed="false">
      <c r="A630" s="8" t="s">
        <v>984</v>
      </c>
      <c r="B630" s="2" t="s">
        <v>14</v>
      </c>
      <c r="C630" s="9" t="n">
        <v>2003</v>
      </c>
      <c r="D630" s="1" t="s">
        <v>1222</v>
      </c>
      <c r="E630" s="1" t="s">
        <v>12</v>
      </c>
      <c r="F630" s="10" t="s">
        <v>1223</v>
      </c>
      <c r="G630" s="1" t="n">
        <v>13710138239</v>
      </c>
      <c r="H630" s="11" t="n">
        <v>43300</v>
      </c>
      <c r="I630" s="2"/>
      <c r="J630" s="4" t="n">
        <v>44317</v>
      </c>
      <c r="K630" s="1" t="n">
        <v>232</v>
      </c>
    </row>
    <row r="631" customFormat="false" ht="15" hidden="true" customHeight="false" outlineLevel="0" collapsed="false">
      <c r="A631" s="8" t="s">
        <v>984</v>
      </c>
      <c r="B631" s="2" t="s">
        <v>14</v>
      </c>
      <c r="C631" s="9" t="n">
        <v>2004</v>
      </c>
      <c r="D631" s="1" t="s">
        <v>1224</v>
      </c>
      <c r="E631" s="1" t="s">
        <v>12</v>
      </c>
      <c r="F631" s="10" t="s">
        <v>1225</v>
      </c>
      <c r="G631" s="1" t="n">
        <v>15994985832</v>
      </c>
      <c r="H631" s="11" t="n">
        <v>42535</v>
      </c>
      <c r="I631" s="2"/>
      <c r="J631" s="4" t="n">
        <v>44317</v>
      </c>
      <c r="K631" s="1" t="n">
        <v>232</v>
      </c>
    </row>
    <row r="632" customFormat="false" ht="15" hidden="true" customHeight="false" outlineLevel="0" collapsed="false">
      <c r="A632" s="8" t="s">
        <v>984</v>
      </c>
      <c r="B632" s="2" t="s">
        <v>14</v>
      </c>
      <c r="C632" s="9" t="n">
        <v>2101</v>
      </c>
      <c r="D632" s="1" t="s">
        <v>1226</v>
      </c>
      <c r="E632" s="1" t="s">
        <v>14</v>
      </c>
      <c r="F632" s="10" t="s">
        <v>1227</v>
      </c>
      <c r="G632" s="1" t="n">
        <v>13434343303</v>
      </c>
      <c r="H632" s="11" t="n">
        <v>42765</v>
      </c>
      <c r="I632" s="2"/>
      <c r="J632" s="4" t="n">
        <v>44317</v>
      </c>
      <c r="K632" s="1" t="n">
        <v>232</v>
      </c>
    </row>
    <row r="633" customFormat="false" ht="15" hidden="true" customHeight="false" outlineLevel="0" collapsed="false">
      <c r="A633" s="8" t="s">
        <v>984</v>
      </c>
      <c r="B633" s="2" t="s">
        <v>14</v>
      </c>
      <c r="C633" s="9" t="n">
        <v>2102</v>
      </c>
      <c r="D633" s="1" t="s">
        <v>1228</v>
      </c>
      <c r="E633" s="1" t="s">
        <v>12</v>
      </c>
      <c r="F633" s="10" t="s">
        <v>1229</v>
      </c>
      <c r="G633" s="1" t="n">
        <v>13671433876</v>
      </c>
      <c r="H633" s="11" t="n">
        <v>43020</v>
      </c>
      <c r="I633" s="2"/>
      <c r="J633" s="4" t="n">
        <v>44317</v>
      </c>
      <c r="K633" s="1" t="n">
        <v>232</v>
      </c>
    </row>
    <row r="634" customFormat="false" ht="15" hidden="true" customHeight="false" outlineLevel="0" collapsed="false">
      <c r="A634" s="8" t="s">
        <v>984</v>
      </c>
      <c r="B634" s="2" t="s">
        <v>14</v>
      </c>
      <c r="C634" s="9" t="n">
        <v>2103</v>
      </c>
      <c r="D634" s="1" t="s">
        <v>1230</v>
      </c>
      <c r="E634" s="1" t="s">
        <v>14</v>
      </c>
      <c r="F634" s="10" t="s">
        <v>1231</v>
      </c>
      <c r="G634" s="1" t="n">
        <v>13503027529</v>
      </c>
      <c r="H634" s="11" t="n">
        <v>43336</v>
      </c>
      <c r="I634" s="2"/>
      <c r="J634" s="4" t="n">
        <v>44317</v>
      </c>
      <c r="K634" s="1" t="n">
        <v>232</v>
      </c>
    </row>
    <row r="635" customFormat="false" ht="15" hidden="true" customHeight="false" outlineLevel="0" collapsed="false">
      <c r="A635" s="8" t="s">
        <v>984</v>
      </c>
      <c r="B635" s="2" t="s">
        <v>14</v>
      </c>
      <c r="C635" s="9" t="n">
        <v>2201</v>
      </c>
      <c r="D635" s="1" t="s">
        <v>1232</v>
      </c>
      <c r="E635" s="1" t="s">
        <v>14</v>
      </c>
      <c r="F635" s="10" t="s">
        <v>1233</v>
      </c>
      <c r="G635" s="1" t="n">
        <v>15919535108</v>
      </c>
      <c r="H635" s="11" t="n">
        <v>42812</v>
      </c>
      <c r="I635" s="2"/>
      <c r="J635" s="4" t="n">
        <v>44317</v>
      </c>
      <c r="K635" s="1" t="n">
        <v>232</v>
      </c>
    </row>
    <row r="636" customFormat="false" ht="15" hidden="true" customHeight="false" outlineLevel="0" collapsed="false">
      <c r="A636" s="8" t="s">
        <v>984</v>
      </c>
      <c r="B636" s="2" t="s">
        <v>14</v>
      </c>
      <c r="C636" s="9" t="n">
        <v>2202</v>
      </c>
      <c r="D636" s="1" t="s">
        <v>1234</v>
      </c>
      <c r="E636" s="1" t="s">
        <v>12</v>
      </c>
      <c r="F636" s="10" t="s">
        <v>1235</v>
      </c>
      <c r="G636" s="1" t="n">
        <v>13421052805</v>
      </c>
      <c r="H636" s="11" t="n">
        <v>43132</v>
      </c>
      <c r="I636" s="2"/>
      <c r="J636" s="4" t="n">
        <v>44317</v>
      </c>
      <c r="K636" s="1" t="n">
        <v>232</v>
      </c>
    </row>
    <row r="637" customFormat="false" ht="15" hidden="true" customHeight="false" outlineLevel="0" collapsed="false">
      <c r="A637" s="8" t="s">
        <v>984</v>
      </c>
      <c r="B637" s="2" t="s">
        <v>14</v>
      </c>
      <c r="C637" s="9" t="n">
        <v>2203</v>
      </c>
      <c r="D637" s="1" t="s">
        <v>123</v>
      </c>
      <c r="E637" s="1" t="s">
        <v>14</v>
      </c>
      <c r="F637" s="10" t="s">
        <v>124</v>
      </c>
      <c r="G637" s="1" t="n">
        <v>13539368123</v>
      </c>
      <c r="H637" s="11" t="n">
        <v>43289</v>
      </c>
      <c r="I637" s="2"/>
      <c r="J637" s="4" t="n">
        <v>44317</v>
      </c>
      <c r="K637" s="1" t="n">
        <v>232</v>
      </c>
    </row>
    <row r="638" customFormat="false" ht="15" hidden="true" customHeight="false" outlineLevel="0" collapsed="false">
      <c r="A638" s="8" t="s">
        <v>984</v>
      </c>
      <c r="B638" s="2" t="s">
        <v>14</v>
      </c>
      <c r="C638" s="9" t="n">
        <v>2301</v>
      </c>
      <c r="D638" s="1" t="s">
        <v>1236</v>
      </c>
      <c r="E638" s="1" t="s">
        <v>12</v>
      </c>
      <c r="F638" s="10" t="s">
        <v>1237</v>
      </c>
      <c r="G638" s="1" t="n">
        <v>13631045593</v>
      </c>
      <c r="H638" s="11" t="n">
        <v>42884</v>
      </c>
      <c r="I638" s="2"/>
      <c r="J638" s="4" t="n">
        <v>44317</v>
      </c>
      <c r="K638" s="1" t="n">
        <v>232</v>
      </c>
    </row>
    <row r="639" customFormat="false" ht="15" hidden="true" customHeight="false" outlineLevel="0" collapsed="false">
      <c r="A639" s="8" t="s">
        <v>984</v>
      </c>
      <c r="B639" s="2" t="s">
        <v>14</v>
      </c>
      <c r="C639" s="9" t="n">
        <v>2304</v>
      </c>
      <c r="D639" s="1" t="s">
        <v>1238</v>
      </c>
      <c r="E639" s="1" t="s">
        <v>14</v>
      </c>
      <c r="F639" s="10" t="s">
        <v>1239</v>
      </c>
      <c r="G639" s="1" t="n">
        <v>13715793783</v>
      </c>
      <c r="H639" s="11" t="n">
        <v>42772</v>
      </c>
      <c r="I639" s="2"/>
      <c r="J639" s="4" t="n">
        <v>44317</v>
      </c>
      <c r="K639" s="1" t="n">
        <v>232</v>
      </c>
    </row>
    <row r="640" customFormat="false" ht="15" hidden="true" customHeight="false" outlineLevel="0" collapsed="false">
      <c r="A640" s="8" t="s">
        <v>984</v>
      </c>
      <c r="B640" s="2" t="s">
        <v>14</v>
      </c>
      <c r="C640" s="9" t="n">
        <v>2401</v>
      </c>
      <c r="D640" s="1" t="s">
        <v>1240</v>
      </c>
      <c r="E640" s="1" t="s">
        <v>12</v>
      </c>
      <c r="F640" s="10" t="s">
        <v>1241</v>
      </c>
      <c r="G640" s="1" t="n">
        <v>13692038631</v>
      </c>
      <c r="H640" s="11" t="n">
        <v>42957</v>
      </c>
      <c r="I640" s="2"/>
      <c r="J640" s="4" t="n">
        <v>44317</v>
      </c>
      <c r="K640" s="1" t="n">
        <v>232</v>
      </c>
    </row>
    <row r="641" customFormat="false" ht="15" hidden="true" customHeight="false" outlineLevel="0" collapsed="false">
      <c r="A641" s="8" t="s">
        <v>984</v>
      </c>
      <c r="B641" s="2" t="s">
        <v>14</v>
      </c>
      <c r="C641" s="9" t="n">
        <v>2501</v>
      </c>
      <c r="D641" s="1" t="s">
        <v>1242</v>
      </c>
      <c r="E641" s="1" t="s">
        <v>14</v>
      </c>
      <c r="F641" s="10" t="s">
        <v>1243</v>
      </c>
      <c r="G641" s="1" t="n">
        <v>15920332552</v>
      </c>
      <c r="H641" s="11" t="n">
        <v>42933</v>
      </c>
      <c r="I641" s="2"/>
      <c r="J641" s="4" t="n">
        <v>44317</v>
      </c>
      <c r="K641" s="1" t="n">
        <v>232</v>
      </c>
    </row>
    <row r="642" customFormat="false" ht="15" hidden="true" customHeight="false" outlineLevel="0" collapsed="false">
      <c r="A642" s="8" t="s">
        <v>984</v>
      </c>
      <c r="B642" s="2" t="s">
        <v>14</v>
      </c>
      <c r="C642" s="9" t="n">
        <v>2601</v>
      </c>
      <c r="D642" s="1" t="s">
        <v>1244</v>
      </c>
      <c r="E642" s="1" t="s">
        <v>14</v>
      </c>
      <c r="F642" s="10" t="s">
        <v>1245</v>
      </c>
      <c r="G642" s="1" t="n">
        <v>13828776658</v>
      </c>
      <c r="H642" s="11" t="n">
        <v>43014</v>
      </c>
      <c r="I642" s="2"/>
      <c r="J642" s="4" t="n">
        <v>44317</v>
      </c>
      <c r="K642" s="1" t="n">
        <v>232</v>
      </c>
    </row>
    <row r="643" customFormat="false" ht="15" hidden="true" customHeight="false" outlineLevel="0" collapsed="false">
      <c r="A643" s="8" t="s">
        <v>984</v>
      </c>
      <c r="B643" s="2" t="s">
        <v>14</v>
      </c>
      <c r="C643" s="9" t="n">
        <v>2701</v>
      </c>
      <c r="D643" s="1" t="s">
        <v>1246</v>
      </c>
      <c r="E643" s="1" t="s">
        <v>14</v>
      </c>
      <c r="F643" s="10" t="s">
        <v>1247</v>
      </c>
      <c r="G643" s="1" t="n">
        <v>18319861612</v>
      </c>
      <c r="H643" s="11" t="n">
        <v>42977</v>
      </c>
      <c r="I643" s="2"/>
      <c r="J643" s="4" t="n">
        <v>44317</v>
      </c>
      <c r="K643" s="1" t="n">
        <v>232</v>
      </c>
    </row>
    <row r="644" customFormat="false" ht="15" hidden="true" customHeight="false" outlineLevel="0" collapsed="false">
      <c r="A644" s="8" t="s">
        <v>1248</v>
      </c>
      <c r="B644" s="2" t="s">
        <v>12</v>
      </c>
      <c r="C644" s="9" t="n">
        <v>403</v>
      </c>
      <c r="D644" s="1" t="s">
        <v>1249</v>
      </c>
      <c r="E644" s="1" t="s">
        <v>12</v>
      </c>
      <c r="F644" s="10" t="s">
        <v>1250</v>
      </c>
      <c r="G644" s="1" t="n">
        <v>13822112214</v>
      </c>
      <c r="H644" s="11" t="n">
        <v>43815</v>
      </c>
      <c r="I644" s="2"/>
      <c r="J644" s="4" t="n">
        <v>44317</v>
      </c>
      <c r="K644" s="1" t="n">
        <v>232</v>
      </c>
    </row>
    <row r="645" customFormat="false" ht="15" hidden="true" customHeight="false" outlineLevel="0" collapsed="false">
      <c r="A645" s="8" t="s">
        <v>1248</v>
      </c>
      <c r="B645" s="2" t="s">
        <v>12</v>
      </c>
      <c r="C645" s="9" t="n">
        <v>502</v>
      </c>
      <c r="D645" s="1" t="s">
        <v>1251</v>
      </c>
      <c r="E645" s="1" t="s">
        <v>12</v>
      </c>
      <c r="F645" s="10" t="s">
        <v>1252</v>
      </c>
      <c r="G645" s="1" t="n">
        <v>13690021722</v>
      </c>
      <c r="H645" s="11" t="n">
        <v>42421</v>
      </c>
      <c r="I645" s="2"/>
      <c r="J645" s="4" t="n">
        <v>44317</v>
      </c>
      <c r="K645" s="1" t="n">
        <v>232</v>
      </c>
    </row>
    <row r="646" customFormat="false" ht="15" hidden="true" customHeight="false" outlineLevel="0" collapsed="false">
      <c r="A646" s="8" t="s">
        <v>1248</v>
      </c>
      <c r="B646" s="2" t="s">
        <v>12</v>
      </c>
      <c r="C646" s="9" t="n">
        <v>503</v>
      </c>
      <c r="D646" s="1" t="s">
        <v>1253</v>
      </c>
      <c r="E646" s="1" t="s">
        <v>12</v>
      </c>
      <c r="F646" s="10" t="s">
        <v>1254</v>
      </c>
      <c r="G646" s="1" t="n">
        <v>13413718489</v>
      </c>
      <c r="H646" s="11" t="n">
        <v>42683</v>
      </c>
      <c r="I646" s="2"/>
      <c r="J646" s="4" t="n">
        <v>44317</v>
      </c>
      <c r="K646" s="1" t="n">
        <v>232</v>
      </c>
    </row>
    <row r="647" customFormat="false" ht="15" hidden="true" customHeight="false" outlineLevel="0" collapsed="false">
      <c r="A647" s="8" t="s">
        <v>1248</v>
      </c>
      <c r="B647" s="2" t="s">
        <v>12</v>
      </c>
      <c r="C647" s="9" t="n">
        <v>601</v>
      </c>
      <c r="D647" s="1" t="s">
        <v>1255</v>
      </c>
      <c r="E647" s="1" t="s">
        <v>12</v>
      </c>
      <c r="F647" s="10" t="s">
        <v>1256</v>
      </c>
      <c r="G647" s="1" t="n">
        <v>13539379883</v>
      </c>
      <c r="H647" s="11" t="n">
        <v>42129</v>
      </c>
      <c r="I647" s="2"/>
      <c r="J647" s="4" t="n">
        <v>44317</v>
      </c>
      <c r="K647" s="1" t="n">
        <v>232</v>
      </c>
    </row>
    <row r="648" customFormat="false" ht="15" hidden="true" customHeight="false" outlineLevel="0" collapsed="false">
      <c r="A648" s="8" t="s">
        <v>1248</v>
      </c>
      <c r="B648" s="2" t="s">
        <v>12</v>
      </c>
      <c r="C648" s="9" t="n">
        <v>602</v>
      </c>
      <c r="D648" s="1" t="s">
        <v>1257</v>
      </c>
      <c r="E648" s="1" t="s">
        <v>12</v>
      </c>
      <c r="F648" s="10" t="s">
        <v>1258</v>
      </c>
      <c r="G648" s="1" t="n">
        <v>13827371482</v>
      </c>
      <c r="H648" s="11" t="n">
        <v>42206</v>
      </c>
      <c r="I648" s="2"/>
      <c r="J648" s="4" t="n">
        <v>44317</v>
      </c>
      <c r="K648" s="1" t="n">
        <v>232</v>
      </c>
    </row>
    <row r="649" customFormat="false" ht="15" hidden="true" customHeight="false" outlineLevel="0" collapsed="false">
      <c r="A649" s="8" t="s">
        <v>1248</v>
      </c>
      <c r="B649" s="2" t="s">
        <v>12</v>
      </c>
      <c r="C649" s="9" t="n">
        <v>603</v>
      </c>
      <c r="D649" s="1" t="s">
        <v>1259</v>
      </c>
      <c r="E649" s="1" t="s">
        <v>14</v>
      </c>
      <c r="F649" s="10" t="s">
        <v>1260</v>
      </c>
      <c r="G649" s="1" t="n">
        <v>15218550330</v>
      </c>
      <c r="H649" s="11" t="n">
        <v>42471</v>
      </c>
      <c r="I649" s="2"/>
      <c r="J649" s="4" t="n">
        <v>44317</v>
      </c>
      <c r="K649" s="1" t="n">
        <v>232</v>
      </c>
    </row>
    <row r="650" customFormat="false" ht="15" hidden="true" customHeight="false" outlineLevel="0" collapsed="false">
      <c r="A650" s="8" t="s">
        <v>1248</v>
      </c>
      <c r="B650" s="2" t="s">
        <v>12</v>
      </c>
      <c r="C650" s="9" t="n">
        <v>701</v>
      </c>
      <c r="D650" s="1" t="s">
        <v>1261</v>
      </c>
      <c r="E650" s="1" t="s">
        <v>14</v>
      </c>
      <c r="F650" s="10" t="s">
        <v>1262</v>
      </c>
      <c r="G650" s="1" t="n">
        <v>13553798796</v>
      </c>
      <c r="H650" s="11" t="n">
        <v>42123</v>
      </c>
      <c r="I650" s="2"/>
      <c r="J650" s="4" t="n">
        <v>44317</v>
      </c>
      <c r="K650" s="1" t="n">
        <v>232</v>
      </c>
    </row>
    <row r="651" customFormat="false" ht="15" hidden="true" customHeight="false" outlineLevel="0" collapsed="false">
      <c r="A651" s="8" t="s">
        <v>1248</v>
      </c>
      <c r="B651" s="2" t="s">
        <v>12</v>
      </c>
      <c r="C651" s="9" t="n">
        <v>702</v>
      </c>
      <c r="D651" s="1" t="s">
        <v>1263</v>
      </c>
      <c r="E651" s="1" t="s">
        <v>12</v>
      </c>
      <c r="F651" s="10" t="s">
        <v>1264</v>
      </c>
      <c r="G651" s="1" t="n">
        <v>13553714204</v>
      </c>
      <c r="H651" s="11" t="n">
        <v>42418</v>
      </c>
      <c r="I651" s="2"/>
      <c r="J651" s="4" t="n">
        <v>44317</v>
      </c>
      <c r="K651" s="1" t="n">
        <v>232</v>
      </c>
    </row>
    <row r="652" customFormat="false" ht="15" hidden="true" customHeight="false" outlineLevel="0" collapsed="false">
      <c r="A652" s="8" t="s">
        <v>1248</v>
      </c>
      <c r="B652" s="2" t="s">
        <v>12</v>
      </c>
      <c r="C652" s="9" t="n">
        <v>703</v>
      </c>
      <c r="D652" s="1" t="s">
        <v>1265</v>
      </c>
      <c r="E652" s="1" t="s">
        <v>12</v>
      </c>
      <c r="F652" s="10" t="s">
        <v>1266</v>
      </c>
      <c r="G652" s="1" t="n">
        <v>15816525055</v>
      </c>
      <c r="H652" s="11" t="n">
        <v>42443</v>
      </c>
      <c r="I652" s="2"/>
      <c r="J652" s="4" t="n">
        <v>44317</v>
      </c>
      <c r="K652" s="1" t="n">
        <v>232</v>
      </c>
    </row>
    <row r="653" customFormat="false" ht="15" hidden="true" customHeight="false" outlineLevel="0" collapsed="false">
      <c r="A653" s="8" t="s">
        <v>1248</v>
      </c>
      <c r="B653" s="2" t="s">
        <v>12</v>
      </c>
      <c r="C653" s="9" t="n">
        <v>802</v>
      </c>
      <c r="D653" s="1" t="s">
        <v>1267</v>
      </c>
      <c r="E653" s="1" t="s">
        <v>12</v>
      </c>
      <c r="F653" s="10" t="s">
        <v>1268</v>
      </c>
      <c r="G653" s="1" t="n">
        <v>18802000044</v>
      </c>
      <c r="H653" s="11" t="n">
        <v>42417</v>
      </c>
      <c r="I653" s="2"/>
      <c r="J653" s="4" t="n">
        <v>44317</v>
      </c>
      <c r="K653" s="1" t="n">
        <v>232</v>
      </c>
    </row>
    <row r="654" customFormat="false" ht="15" hidden="true" customHeight="false" outlineLevel="0" collapsed="false">
      <c r="A654" s="8" t="s">
        <v>1248</v>
      </c>
      <c r="B654" s="2" t="s">
        <v>12</v>
      </c>
      <c r="C654" s="9" t="n">
        <v>803</v>
      </c>
      <c r="D654" s="1" t="s">
        <v>1269</v>
      </c>
      <c r="E654" s="1" t="s">
        <v>14</v>
      </c>
      <c r="F654" s="10" t="s">
        <v>1270</v>
      </c>
      <c r="G654" s="1" t="n">
        <v>13421069704</v>
      </c>
      <c r="H654" s="11" t="n">
        <v>42354</v>
      </c>
      <c r="I654" s="2"/>
      <c r="J654" s="4" t="n">
        <v>44317</v>
      </c>
      <c r="K654" s="1" t="n">
        <v>232</v>
      </c>
    </row>
    <row r="655" customFormat="false" ht="15" hidden="true" customHeight="false" outlineLevel="0" collapsed="false">
      <c r="A655" s="8" t="s">
        <v>1248</v>
      </c>
      <c r="B655" s="2" t="s">
        <v>12</v>
      </c>
      <c r="C655" s="9" t="n">
        <v>902</v>
      </c>
      <c r="D655" s="1" t="s">
        <v>1271</v>
      </c>
      <c r="E655" s="1" t="s">
        <v>12</v>
      </c>
      <c r="F655" s="10" t="s">
        <v>1272</v>
      </c>
      <c r="G655" s="1" t="n">
        <v>13416206262</v>
      </c>
      <c r="H655" s="11" t="n">
        <v>42186</v>
      </c>
      <c r="I655" s="2"/>
      <c r="J655" s="4" t="n">
        <v>44317</v>
      </c>
      <c r="K655" s="1" t="n">
        <v>232</v>
      </c>
    </row>
    <row r="656" customFormat="false" ht="15" hidden="true" customHeight="false" outlineLevel="0" collapsed="false">
      <c r="A656" s="8" t="s">
        <v>1248</v>
      </c>
      <c r="B656" s="2" t="s">
        <v>12</v>
      </c>
      <c r="C656" s="9" t="n">
        <v>903</v>
      </c>
      <c r="D656" s="1" t="s">
        <v>1271</v>
      </c>
      <c r="E656" s="1" t="s">
        <v>12</v>
      </c>
      <c r="F656" s="10" t="s">
        <v>1272</v>
      </c>
      <c r="G656" s="1" t="n">
        <v>13416206262</v>
      </c>
      <c r="H656" s="11" t="n">
        <v>42186</v>
      </c>
      <c r="I656" s="2"/>
      <c r="J656" s="4" t="n">
        <v>44317</v>
      </c>
      <c r="K656" s="1" t="n">
        <v>232</v>
      </c>
    </row>
    <row r="657" customFormat="false" ht="15" hidden="true" customHeight="false" outlineLevel="0" collapsed="false">
      <c r="A657" s="8" t="s">
        <v>1248</v>
      </c>
      <c r="B657" s="2" t="s">
        <v>12</v>
      </c>
      <c r="C657" s="9" t="n">
        <v>1002</v>
      </c>
      <c r="D657" s="1" t="s">
        <v>1273</v>
      </c>
      <c r="E657" s="1" t="s">
        <v>12</v>
      </c>
      <c r="F657" s="10" t="s">
        <v>1274</v>
      </c>
      <c r="G657" s="1" t="n">
        <v>13827362622</v>
      </c>
      <c r="H657" s="11" t="n">
        <v>42417</v>
      </c>
      <c r="I657" s="2"/>
      <c r="J657" s="4" t="n">
        <v>44317</v>
      </c>
      <c r="K657" s="1" t="n">
        <v>232</v>
      </c>
    </row>
    <row r="658" customFormat="false" ht="15" hidden="true" customHeight="false" outlineLevel="0" collapsed="false">
      <c r="A658" s="8" t="s">
        <v>1248</v>
      </c>
      <c r="B658" s="2" t="s">
        <v>12</v>
      </c>
      <c r="C658" s="9" t="n">
        <v>1003</v>
      </c>
      <c r="D658" s="1" t="s">
        <v>1275</v>
      </c>
      <c r="E658" s="1" t="s">
        <v>12</v>
      </c>
      <c r="F658" s="10" t="s">
        <v>1276</v>
      </c>
      <c r="G658" s="1" t="n">
        <v>13715789146</v>
      </c>
      <c r="H658" s="11" t="n">
        <v>42354</v>
      </c>
      <c r="I658" s="2"/>
      <c r="J658" s="4" t="n">
        <v>44317</v>
      </c>
      <c r="K658" s="1" t="n">
        <v>232</v>
      </c>
    </row>
    <row r="659" customFormat="false" ht="15" hidden="true" customHeight="false" outlineLevel="0" collapsed="false">
      <c r="A659" s="8" t="s">
        <v>1248</v>
      </c>
      <c r="B659" s="2" t="s">
        <v>12</v>
      </c>
      <c r="C659" s="9" t="n">
        <v>1102</v>
      </c>
      <c r="D659" s="1" t="s">
        <v>1277</v>
      </c>
      <c r="E659" s="1" t="s">
        <v>14</v>
      </c>
      <c r="F659" s="10" t="s">
        <v>1278</v>
      </c>
      <c r="G659" s="1" t="n">
        <v>18820023678</v>
      </c>
      <c r="H659" s="11" t="n">
        <v>42103</v>
      </c>
      <c r="I659" s="2"/>
      <c r="J659" s="4" t="n">
        <v>44317</v>
      </c>
      <c r="K659" s="1" t="n">
        <v>232</v>
      </c>
    </row>
    <row r="660" customFormat="false" ht="15" hidden="true" customHeight="false" outlineLevel="0" collapsed="false">
      <c r="A660" s="8" t="s">
        <v>1248</v>
      </c>
      <c r="B660" s="2" t="s">
        <v>12</v>
      </c>
      <c r="C660" s="9" t="n">
        <v>1103</v>
      </c>
      <c r="D660" s="1" t="s">
        <v>1279</v>
      </c>
      <c r="E660" s="1" t="s">
        <v>12</v>
      </c>
      <c r="F660" s="10" t="s">
        <v>1280</v>
      </c>
      <c r="G660" s="1" t="n">
        <v>13631000501</v>
      </c>
      <c r="H660" s="11" t="n">
        <v>42338</v>
      </c>
      <c r="I660" s="2"/>
      <c r="J660" s="4" t="n">
        <v>44317</v>
      </c>
      <c r="K660" s="1" t="n">
        <v>232</v>
      </c>
    </row>
    <row r="661" customFormat="false" ht="15" hidden="true" customHeight="false" outlineLevel="0" collapsed="false">
      <c r="A661" s="8" t="s">
        <v>1248</v>
      </c>
      <c r="B661" s="2" t="s">
        <v>12</v>
      </c>
      <c r="C661" s="9" t="n">
        <v>1202</v>
      </c>
      <c r="D661" s="1" t="s">
        <v>1281</v>
      </c>
      <c r="E661" s="1" t="s">
        <v>12</v>
      </c>
      <c r="F661" s="10" t="s">
        <v>1282</v>
      </c>
      <c r="G661" s="1" t="n">
        <v>13827365720</v>
      </c>
      <c r="H661" s="11" t="n">
        <v>42137</v>
      </c>
      <c r="I661" s="2"/>
      <c r="J661" s="4" t="n">
        <v>44317</v>
      </c>
      <c r="K661" s="1" t="n">
        <v>232</v>
      </c>
    </row>
    <row r="662" customFormat="false" ht="15" hidden="true" customHeight="false" outlineLevel="0" collapsed="false">
      <c r="A662" s="8" t="s">
        <v>1248</v>
      </c>
      <c r="B662" s="2" t="s">
        <v>12</v>
      </c>
      <c r="C662" s="9" t="n">
        <v>1203</v>
      </c>
      <c r="D662" s="1" t="s">
        <v>1283</v>
      </c>
      <c r="E662" s="1" t="s">
        <v>14</v>
      </c>
      <c r="F662" s="10" t="s">
        <v>1284</v>
      </c>
      <c r="G662" s="1" t="n">
        <v>15919519915</v>
      </c>
      <c r="H662" s="11" t="n">
        <v>42325</v>
      </c>
      <c r="I662" s="2"/>
      <c r="J662" s="4" t="n">
        <v>44317</v>
      </c>
      <c r="K662" s="1" t="n">
        <v>232</v>
      </c>
    </row>
    <row r="663" customFormat="false" ht="15" hidden="true" customHeight="false" outlineLevel="0" collapsed="false">
      <c r="A663" s="8" t="s">
        <v>1248</v>
      </c>
      <c r="B663" s="2" t="s">
        <v>12</v>
      </c>
      <c r="C663" s="9" t="n">
        <v>1301</v>
      </c>
      <c r="D663" s="1" t="s">
        <v>1285</v>
      </c>
      <c r="E663" s="1" t="s">
        <v>12</v>
      </c>
      <c r="F663" s="10" t="s">
        <v>1280</v>
      </c>
      <c r="G663" s="1" t="n">
        <v>13631727370</v>
      </c>
      <c r="H663" s="11" t="n">
        <v>42471</v>
      </c>
      <c r="I663" s="2"/>
      <c r="J663" s="4" t="n">
        <v>44317</v>
      </c>
      <c r="K663" s="1" t="n">
        <v>232</v>
      </c>
    </row>
    <row r="664" customFormat="false" ht="15" hidden="true" customHeight="false" outlineLevel="0" collapsed="false">
      <c r="A664" s="8" t="s">
        <v>1248</v>
      </c>
      <c r="B664" s="2" t="s">
        <v>12</v>
      </c>
      <c r="C664" s="9" t="n">
        <v>1302</v>
      </c>
      <c r="D664" s="1" t="s">
        <v>1286</v>
      </c>
      <c r="E664" s="1" t="s">
        <v>12</v>
      </c>
      <c r="F664" s="10" t="s">
        <v>1287</v>
      </c>
      <c r="G664" s="1" t="n">
        <v>13542893648</v>
      </c>
      <c r="H664" s="11" t="n">
        <v>42240</v>
      </c>
      <c r="I664" s="2"/>
      <c r="J664" s="4" t="n">
        <v>44317</v>
      </c>
      <c r="K664" s="1" t="n">
        <v>232</v>
      </c>
    </row>
    <row r="665" customFormat="false" ht="15" hidden="true" customHeight="false" outlineLevel="0" collapsed="false">
      <c r="A665" s="8" t="s">
        <v>1248</v>
      </c>
      <c r="B665" s="2" t="s">
        <v>12</v>
      </c>
      <c r="C665" s="9" t="n">
        <v>1303</v>
      </c>
      <c r="D665" s="1" t="s">
        <v>1288</v>
      </c>
      <c r="E665" s="1" t="s">
        <v>14</v>
      </c>
      <c r="F665" s="10" t="s">
        <v>1289</v>
      </c>
      <c r="G665" s="1" t="n">
        <v>18023910123</v>
      </c>
      <c r="H665" s="11" t="n">
        <v>42333</v>
      </c>
      <c r="I665" s="2"/>
      <c r="J665" s="4" t="n">
        <v>44317</v>
      </c>
      <c r="K665" s="1" t="n">
        <v>232</v>
      </c>
    </row>
    <row r="666" customFormat="false" ht="15" hidden="true" customHeight="false" outlineLevel="0" collapsed="false">
      <c r="A666" s="8" t="s">
        <v>1248</v>
      </c>
      <c r="B666" s="2" t="s">
        <v>12</v>
      </c>
      <c r="C666" s="9" t="n">
        <v>1402</v>
      </c>
      <c r="D666" s="1" t="s">
        <v>1290</v>
      </c>
      <c r="E666" s="1" t="s">
        <v>12</v>
      </c>
      <c r="F666" s="10" t="s">
        <v>1291</v>
      </c>
      <c r="G666" s="1" t="n">
        <v>13671420559</v>
      </c>
      <c r="H666" s="11" t="n">
        <v>42187</v>
      </c>
      <c r="I666" s="2"/>
      <c r="J666" s="4" t="n">
        <v>44317</v>
      </c>
      <c r="K666" s="1" t="n">
        <v>232</v>
      </c>
    </row>
    <row r="667" customFormat="false" ht="15" hidden="true" customHeight="false" outlineLevel="0" collapsed="false">
      <c r="A667" s="8" t="s">
        <v>1248</v>
      </c>
      <c r="B667" s="2" t="s">
        <v>12</v>
      </c>
      <c r="C667" s="9" t="n">
        <v>1403</v>
      </c>
      <c r="D667" s="1" t="s">
        <v>1292</v>
      </c>
      <c r="E667" s="1" t="s">
        <v>12</v>
      </c>
      <c r="F667" s="10" t="s">
        <v>1293</v>
      </c>
      <c r="G667" s="1" t="n">
        <v>13539379028</v>
      </c>
      <c r="H667" s="11" t="n">
        <v>42117</v>
      </c>
      <c r="I667" s="2"/>
      <c r="J667" s="4" t="n">
        <v>44317</v>
      </c>
      <c r="K667" s="1" t="n">
        <v>232</v>
      </c>
    </row>
    <row r="668" customFormat="false" ht="15" hidden="true" customHeight="false" outlineLevel="0" collapsed="false">
      <c r="A668" s="8" t="s">
        <v>1248</v>
      </c>
      <c r="B668" s="2" t="s">
        <v>12</v>
      </c>
      <c r="C668" s="9" t="n">
        <v>1501</v>
      </c>
      <c r="D668" s="1" t="s">
        <v>1294</v>
      </c>
      <c r="E668" s="1" t="s">
        <v>14</v>
      </c>
      <c r="F668" s="10" t="s">
        <v>1295</v>
      </c>
      <c r="G668" s="1" t="n">
        <v>13631010086</v>
      </c>
      <c r="H668" s="11" t="n">
        <v>42474</v>
      </c>
      <c r="I668" s="2"/>
      <c r="J668" s="4" t="n">
        <v>44317</v>
      </c>
      <c r="K668" s="1" t="n">
        <v>232</v>
      </c>
    </row>
    <row r="669" customFormat="false" ht="15" hidden="true" customHeight="false" outlineLevel="0" collapsed="false">
      <c r="A669" s="8" t="s">
        <v>1248</v>
      </c>
      <c r="B669" s="2" t="s">
        <v>12</v>
      </c>
      <c r="C669" s="9" t="n">
        <v>1502</v>
      </c>
      <c r="D669" s="1" t="s">
        <v>1296</v>
      </c>
      <c r="E669" s="1" t="s">
        <v>12</v>
      </c>
      <c r="F669" s="10" t="s">
        <v>1297</v>
      </c>
      <c r="G669" s="1" t="n">
        <v>13751106519</v>
      </c>
      <c r="H669" s="11" t="n">
        <v>42164</v>
      </c>
      <c r="I669" s="2"/>
      <c r="J669" s="4" t="n">
        <v>44317</v>
      </c>
      <c r="K669" s="1" t="n">
        <v>232</v>
      </c>
    </row>
    <row r="670" customFormat="false" ht="15" hidden="true" customHeight="false" outlineLevel="0" collapsed="false">
      <c r="A670" s="8" t="s">
        <v>1248</v>
      </c>
      <c r="B670" s="2" t="s">
        <v>12</v>
      </c>
      <c r="C670" s="9" t="n">
        <v>1602</v>
      </c>
      <c r="D670" s="1" t="s">
        <v>1298</v>
      </c>
      <c r="E670" s="1" t="s">
        <v>14</v>
      </c>
      <c r="F670" s="10" t="s">
        <v>1299</v>
      </c>
      <c r="G670" s="1" t="n">
        <v>13715748000</v>
      </c>
      <c r="H670" s="11" t="n">
        <v>42128</v>
      </c>
      <c r="I670" s="2"/>
      <c r="J670" s="4" t="n">
        <v>44317</v>
      </c>
      <c r="K670" s="1" t="n">
        <v>232</v>
      </c>
    </row>
    <row r="671" customFormat="false" ht="15" hidden="true" customHeight="false" outlineLevel="0" collapsed="false">
      <c r="A671" s="8" t="s">
        <v>1248</v>
      </c>
      <c r="B671" s="2" t="s">
        <v>12</v>
      </c>
      <c r="C671" s="9" t="n">
        <v>1603</v>
      </c>
      <c r="D671" s="1" t="s">
        <v>1300</v>
      </c>
      <c r="E671" s="1" t="s">
        <v>12</v>
      </c>
      <c r="F671" s="10" t="s">
        <v>1301</v>
      </c>
      <c r="G671" s="1" t="n">
        <v>13652820220</v>
      </c>
      <c r="H671" s="11" t="n">
        <v>42243</v>
      </c>
      <c r="I671" s="2"/>
      <c r="J671" s="4" t="n">
        <v>44317</v>
      </c>
      <c r="K671" s="1" t="n">
        <v>232</v>
      </c>
    </row>
    <row r="672" customFormat="false" ht="15" hidden="true" customHeight="false" outlineLevel="0" collapsed="false">
      <c r="A672" s="8" t="s">
        <v>1248</v>
      </c>
      <c r="B672" s="2" t="s">
        <v>12</v>
      </c>
      <c r="C672" s="9" t="n">
        <v>1701</v>
      </c>
      <c r="D672" s="1" t="s">
        <v>1302</v>
      </c>
      <c r="E672" s="1" t="s">
        <v>12</v>
      </c>
      <c r="F672" s="10" t="s">
        <v>1303</v>
      </c>
      <c r="G672" s="1" t="n">
        <v>13727980860</v>
      </c>
      <c r="H672" s="11" t="n">
        <v>42117</v>
      </c>
      <c r="I672" s="2"/>
      <c r="J672" s="4" t="n">
        <v>44317</v>
      </c>
      <c r="K672" s="1" t="n">
        <v>232</v>
      </c>
    </row>
    <row r="673" customFormat="false" ht="15" hidden="true" customHeight="false" outlineLevel="0" collapsed="false">
      <c r="A673" s="8" t="s">
        <v>1248</v>
      </c>
      <c r="B673" s="2" t="s">
        <v>12</v>
      </c>
      <c r="C673" s="9" t="n">
        <v>1702</v>
      </c>
      <c r="D673" s="1" t="s">
        <v>1304</v>
      </c>
      <c r="E673" s="1" t="s">
        <v>12</v>
      </c>
      <c r="F673" s="10" t="s">
        <v>1305</v>
      </c>
      <c r="G673" s="1" t="n">
        <v>13413714063</v>
      </c>
      <c r="H673" s="11" t="n">
        <v>43417</v>
      </c>
      <c r="I673" s="2"/>
      <c r="J673" s="4" t="n">
        <v>44317</v>
      </c>
      <c r="K673" s="1" t="n">
        <v>232</v>
      </c>
    </row>
    <row r="674" customFormat="false" ht="15" hidden="true" customHeight="false" outlineLevel="0" collapsed="false">
      <c r="A674" s="8" t="s">
        <v>1248</v>
      </c>
      <c r="B674" s="2" t="s">
        <v>12</v>
      </c>
      <c r="C674" s="9" t="n">
        <v>1703</v>
      </c>
      <c r="D674" s="1" t="s">
        <v>1306</v>
      </c>
      <c r="E674" s="1" t="s">
        <v>12</v>
      </c>
      <c r="F674" s="10" t="s">
        <v>1307</v>
      </c>
      <c r="G674" s="1" t="n">
        <v>13554732829</v>
      </c>
      <c r="H674" s="11" t="n">
        <v>42117</v>
      </c>
      <c r="I674" s="2"/>
      <c r="J674" s="4" t="n">
        <v>44317</v>
      </c>
      <c r="K674" s="1" t="n">
        <v>232</v>
      </c>
    </row>
    <row r="675" customFormat="false" ht="15" hidden="true" customHeight="false" outlineLevel="0" collapsed="false">
      <c r="A675" s="8" t="s">
        <v>1248</v>
      </c>
      <c r="B675" s="2" t="s">
        <v>12</v>
      </c>
      <c r="C675" s="9" t="n">
        <v>1803</v>
      </c>
      <c r="D675" s="1" t="s">
        <v>1308</v>
      </c>
      <c r="E675" s="1" t="s">
        <v>12</v>
      </c>
      <c r="F675" s="10" t="s">
        <v>1309</v>
      </c>
      <c r="G675" s="1" t="n">
        <v>13827363555</v>
      </c>
      <c r="H675" s="11" t="n">
        <v>42285</v>
      </c>
      <c r="I675" s="2"/>
      <c r="J675" s="4" t="n">
        <v>44317</v>
      </c>
      <c r="K675" s="1" t="n">
        <v>232</v>
      </c>
    </row>
    <row r="676" customFormat="false" ht="15" hidden="true" customHeight="false" outlineLevel="0" collapsed="false">
      <c r="A676" s="8" t="s">
        <v>1248</v>
      </c>
      <c r="B676" s="2" t="s">
        <v>12</v>
      </c>
      <c r="C676" s="9" t="n">
        <v>1901</v>
      </c>
      <c r="D676" s="1" t="s">
        <v>1310</v>
      </c>
      <c r="E676" s="1" t="s">
        <v>12</v>
      </c>
      <c r="F676" s="10" t="s">
        <v>1311</v>
      </c>
      <c r="G676" s="1" t="n">
        <v>15907632358</v>
      </c>
      <c r="H676" s="11" t="n">
        <v>42919</v>
      </c>
      <c r="I676" s="2"/>
      <c r="J676" s="4" t="n">
        <v>44317</v>
      </c>
      <c r="K676" s="1" t="n">
        <v>232</v>
      </c>
    </row>
    <row r="677" customFormat="false" ht="15" hidden="true" customHeight="false" outlineLevel="0" collapsed="false">
      <c r="A677" s="8" t="s">
        <v>1248</v>
      </c>
      <c r="B677" s="2" t="s">
        <v>12</v>
      </c>
      <c r="C677" s="9" t="n">
        <v>1902</v>
      </c>
      <c r="D677" s="1" t="s">
        <v>1312</v>
      </c>
      <c r="E677" s="1" t="s">
        <v>14</v>
      </c>
      <c r="F677" s="10" t="s">
        <v>1313</v>
      </c>
      <c r="G677" s="1" t="n">
        <v>13435581533</v>
      </c>
      <c r="H677" s="11" t="n">
        <v>42118</v>
      </c>
      <c r="I677" s="2"/>
      <c r="J677" s="4" t="n">
        <v>44317</v>
      </c>
      <c r="K677" s="1" t="n">
        <v>232</v>
      </c>
    </row>
    <row r="678" customFormat="false" ht="15" hidden="true" customHeight="false" outlineLevel="0" collapsed="false">
      <c r="A678" s="8" t="s">
        <v>1248</v>
      </c>
      <c r="B678" s="2" t="s">
        <v>12</v>
      </c>
      <c r="C678" s="9" t="n">
        <v>2001</v>
      </c>
      <c r="D678" s="1" t="s">
        <v>1314</v>
      </c>
      <c r="E678" s="1" t="s">
        <v>12</v>
      </c>
      <c r="F678" s="10" t="s">
        <v>1315</v>
      </c>
      <c r="G678" s="1" t="n">
        <v>18933296800</v>
      </c>
      <c r="H678" s="11" t="n">
        <v>42878</v>
      </c>
      <c r="I678" s="2"/>
      <c r="J678" s="4" t="n">
        <v>44317</v>
      </c>
      <c r="K678" s="1" t="n">
        <v>232</v>
      </c>
    </row>
    <row r="679" customFormat="false" ht="15" hidden="true" customHeight="false" outlineLevel="0" collapsed="false">
      <c r="A679" s="8" t="s">
        <v>1248</v>
      </c>
      <c r="B679" s="2" t="s">
        <v>12</v>
      </c>
      <c r="C679" s="9" t="n">
        <v>2002</v>
      </c>
      <c r="D679" s="1" t="s">
        <v>1316</v>
      </c>
      <c r="E679" s="1" t="s">
        <v>12</v>
      </c>
      <c r="F679" s="10" t="s">
        <v>1317</v>
      </c>
      <c r="G679" s="1" t="n">
        <v>13670717780</v>
      </c>
      <c r="H679" s="11" t="n">
        <v>43461</v>
      </c>
      <c r="I679" s="2"/>
      <c r="J679" s="4" t="n">
        <v>44317</v>
      </c>
      <c r="K679" s="1" t="n">
        <v>232</v>
      </c>
    </row>
    <row r="680" customFormat="false" ht="15" hidden="true" customHeight="false" outlineLevel="0" collapsed="false">
      <c r="A680" s="8" t="s">
        <v>1248</v>
      </c>
      <c r="B680" s="2" t="s">
        <v>12</v>
      </c>
      <c r="C680" s="9" t="n">
        <v>2003</v>
      </c>
      <c r="D680" s="1" t="s">
        <v>1318</v>
      </c>
      <c r="E680" s="1" t="s">
        <v>12</v>
      </c>
      <c r="F680" s="10" t="s">
        <v>1319</v>
      </c>
      <c r="G680" s="1" t="n">
        <v>13715803410</v>
      </c>
      <c r="H680" s="11" t="n">
        <v>42315</v>
      </c>
      <c r="I680" s="2"/>
      <c r="J680" s="4" t="n">
        <v>44317</v>
      </c>
      <c r="K680" s="1" t="n">
        <v>232</v>
      </c>
    </row>
    <row r="681" customFormat="false" ht="15" hidden="true" customHeight="false" outlineLevel="0" collapsed="false">
      <c r="A681" s="8" t="s">
        <v>1248</v>
      </c>
      <c r="B681" s="2" t="s">
        <v>12</v>
      </c>
      <c r="C681" s="9" t="n">
        <v>2101</v>
      </c>
      <c r="D681" s="1" t="s">
        <v>1320</v>
      </c>
      <c r="E681" s="1" t="s">
        <v>12</v>
      </c>
      <c r="F681" s="10" t="s">
        <v>1321</v>
      </c>
      <c r="G681" s="1" t="n">
        <v>13690054330</v>
      </c>
      <c r="H681" s="11" t="n">
        <v>42130</v>
      </c>
      <c r="I681" s="2"/>
      <c r="J681" s="4" t="n">
        <v>44317</v>
      </c>
      <c r="K681" s="1" t="n">
        <v>232</v>
      </c>
    </row>
    <row r="682" customFormat="false" ht="15" hidden="true" customHeight="false" outlineLevel="0" collapsed="false">
      <c r="A682" s="8" t="s">
        <v>1248</v>
      </c>
      <c r="B682" s="2" t="s">
        <v>12</v>
      </c>
      <c r="C682" s="9" t="n">
        <v>2102</v>
      </c>
      <c r="D682" s="1" t="s">
        <v>1322</v>
      </c>
      <c r="E682" s="1" t="s">
        <v>12</v>
      </c>
      <c r="F682" s="10" t="s">
        <v>1323</v>
      </c>
      <c r="G682" s="1" t="n">
        <v>15913091890</v>
      </c>
      <c r="H682" s="11" t="n">
        <v>43591</v>
      </c>
      <c r="I682" s="2"/>
      <c r="J682" s="4" t="n">
        <v>44317</v>
      </c>
      <c r="K682" s="1" t="n">
        <v>232</v>
      </c>
    </row>
    <row r="683" customFormat="false" ht="15" hidden="true" customHeight="false" outlineLevel="0" collapsed="false">
      <c r="A683" s="8" t="s">
        <v>1248</v>
      </c>
      <c r="B683" s="2" t="s">
        <v>12</v>
      </c>
      <c r="C683" s="9" t="n">
        <v>2103</v>
      </c>
      <c r="D683" s="1" t="s">
        <v>1324</v>
      </c>
      <c r="E683" s="1" t="s">
        <v>12</v>
      </c>
      <c r="F683" s="10" t="s">
        <v>1325</v>
      </c>
      <c r="G683" s="1" t="n">
        <v>15920138121</v>
      </c>
      <c r="H683" s="11" t="n">
        <v>43519</v>
      </c>
      <c r="I683" s="2"/>
      <c r="J683" s="4" t="n">
        <v>44317</v>
      </c>
      <c r="K683" s="1" t="n">
        <v>232</v>
      </c>
    </row>
    <row r="684" customFormat="false" ht="15" hidden="true" customHeight="false" outlineLevel="0" collapsed="false">
      <c r="A684" s="8" t="s">
        <v>1248</v>
      </c>
      <c r="B684" s="2" t="s">
        <v>12</v>
      </c>
      <c r="C684" s="9" t="n">
        <v>2201</v>
      </c>
      <c r="D684" s="1" t="s">
        <v>1326</v>
      </c>
      <c r="E684" s="1" t="s">
        <v>12</v>
      </c>
      <c r="F684" s="10" t="s">
        <v>1327</v>
      </c>
      <c r="G684" s="1" t="n">
        <v>13433713456</v>
      </c>
      <c r="H684" s="11" t="n">
        <v>43519</v>
      </c>
      <c r="I684" s="2"/>
      <c r="J684" s="4" t="n">
        <v>44317</v>
      </c>
      <c r="K684" s="1" t="n">
        <v>232</v>
      </c>
    </row>
    <row r="685" customFormat="false" ht="15" hidden="true" customHeight="false" outlineLevel="0" collapsed="false">
      <c r="A685" s="8" t="s">
        <v>1248</v>
      </c>
      <c r="B685" s="2" t="s">
        <v>12</v>
      </c>
      <c r="C685" s="9" t="n">
        <v>2203</v>
      </c>
      <c r="D685" s="1" t="s">
        <v>1328</v>
      </c>
      <c r="E685" s="1" t="s">
        <v>14</v>
      </c>
      <c r="F685" s="10" t="s">
        <v>1329</v>
      </c>
      <c r="G685" s="1" t="n">
        <v>17812131623</v>
      </c>
      <c r="H685" s="11" t="n">
        <v>43849</v>
      </c>
      <c r="I685" s="2"/>
      <c r="J685" s="4" t="n">
        <v>44317</v>
      </c>
      <c r="K685" s="1" t="n">
        <v>232</v>
      </c>
    </row>
    <row r="686" customFormat="false" ht="15" hidden="true" customHeight="false" outlineLevel="0" collapsed="false">
      <c r="A686" s="8" t="s">
        <v>1248</v>
      </c>
      <c r="B686" s="2" t="s">
        <v>12</v>
      </c>
      <c r="C686" s="9" t="n">
        <v>2301</v>
      </c>
      <c r="D686" s="1" t="s">
        <v>1330</v>
      </c>
      <c r="E686" s="1" t="s">
        <v>14</v>
      </c>
      <c r="F686" s="10" t="s">
        <v>1331</v>
      </c>
      <c r="G686" s="1" t="n">
        <v>13652810683</v>
      </c>
      <c r="H686" s="11" t="n">
        <v>42131</v>
      </c>
      <c r="I686" s="2"/>
      <c r="J686" s="4" t="n">
        <v>44317</v>
      </c>
      <c r="K686" s="1" t="n">
        <v>232</v>
      </c>
    </row>
    <row r="687" customFormat="false" ht="15" hidden="true" customHeight="false" outlineLevel="0" collapsed="false">
      <c r="A687" s="8" t="s">
        <v>1248</v>
      </c>
      <c r="B687" s="2" t="s">
        <v>12</v>
      </c>
      <c r="C687" s="9" t="n">
        <v>2303</v>
      </c>
      <c r="D687" s="1" t="s">
        <v>1332</v>
      </c>
      <c r="E687" s="1" t="s">
        <v>14</v>
      </c>
      <c r="F687" s="10" t="s">
        <v>1333</v>
      </c>
      <c r="G687" s="1" t="n">
        <v>13670753683</v>
      </c>
      <c r="H687" s="11" t="n">
        <v>42131</v>
      </c>
      <c r="I687" s="2"/>
      <c r="J687" s="4" t="n">
        <v>44317</v>
      </c>
      <c r="K687" s="1" t="n">
        <v>232</v>
      </c>
    </row>
    <row r="688" customFormat="false" ht="15" hidden="true" customHeight="false" outlineLevel="0" collapsed="false">
      <c r="A688" s="8" t="s">
        <v>1248</v>
      </c>
      <c r="B688" s="2" t="s">
        <v>12</v>
      </c>
      <c r="C688" s="9" t="n">
        <v>2402</v>
      </c>
      <c r="D688" s="1" t="s">
        <v>1334</v>
      </c>
      <c r="E688" s="1" t="s">
        <v>12</v>
      </c>
      <c r="F688" s="10" t="s">
        <v>1335</v>
      </c>
      <c r="G688" s="1" t="n">
        <v>15992394992</v>
      </c>
      <c r="H688" s="11" t="n">
        <v>43598</v>
      </c>
      <c r="I688" s="2"/>
      <c r="J688" s="4" t="n">
        <v>44317</v>
      </c>
      <c r="K688" s="1" t="n">
        <v>232</v>
      </c>
    </row>
    <row r="689" customFormat="false" ht="15" hidden="true" customHeight="false" outlineLevel="0" collapsed="false">
      <c r="A689" s="8" t="s">
        <v>1248</v>
      </c>
      <c r="B689" s="2" t="s">
        <v>12</v>
      </c>
      <c r="C689" s="9" t="n">
        <v>2502</v>
      </c>
      <c r="D689" s="1" t="s">
        <v>1336</v>
      </c>
      <c r="E689" s="1" t="s">
        <v>12</v>
      </c>
      <c r="F689" s="10" t="s">
        <v>1337</v>
      </c>
      <c r="G689" s="1" t="n">
        <v>18933495988</v>
      </c>
      <c r="H689" s="11" t="n">
        <v>42976</v>
      </c>
      <c r="I689" s="2"/>
      <c r="J689" s="4" t="n">
        <v>44317</v>
      </c>
      <c r="K689" s="1" t="n">
        <v>232</v>
      </c>
    </row>
    <row r="690" customFormat="false" ht="15" hidden="true" customHeight="false" outlineLevel="0" collapsed="false">
      <c r="A690" s="8" t="s">
        <v>1248</v>
      </c>
      <c r="B690" s="2" t="s">
        <v>12</v>
      </c>
      <c r="C690" s="9" t="n">
        <v>2602</v>
      </c>
      <c r="D690" s="1" t="s">
        <v>1338</v>
      </c>
      <c r="E690" s="1" t="s">
        <v>14</v>
      </c>
      <c r="F690" s="10" t="s">
        <v>1339</v>
      </c>
      <c r="G690" s="1" t="n">
        <v>13435597520</v>
      </c>
      <c r="H690" s="11" t="n">
        <v>42501</v>
      </c>
      <c r="I690" s="2"/>
      <c r="J690" s="4" t="n">
        <v>44317</v>
      </c>
      <c r="K690" s="1" t="n">
        <v>232</v>
      </c>
    </row>
    <row r="691" customFormat="false" ht="15" hidden="true" customHeight="false" outlineLevel="0" collapsed="false">
      <c r="A691" s="8" t="s">
        <v>1248</v>
      </c>
      <c r="B691" s="2" t="s">
        <v>12</v>
      </c>
      <c r="C691" s="9" t="n">
        <v>2603</v>
      </c>
      <c r="D691" s="1" t="s">
        <v>1340</v>
      </c>
      <c r="E691" s="1" t="s">
        <v>12</v>
      </c>
      <c r="F691" s="10" t="s">
        <v>1341</v>
      </c>
      <c r="G691" s="1" t="n">
        <v>13509891223</v>
      </c>
      <c r="H691" s="11" t="n">
        <v>43097</v>
      </c>
      <c r="I691" s="2"/>
      <c r="J691" s="4" t="n">
        <v>44317</v>
      </c>
      <c r="K691" s="1" t="n">
        <v>232</v>
      </c>
    </row>
    <row r="692" customFormat="false" ht="15" hidden="true" customHeight="false" outlineLevel="0" collapsed="false">
      <c r="A692" s="8" t="s">
        <v>1248</v>
      </c>
      <c r="B692" s="2" t="s">
        <v>12</v>
      </c>
      <c r="C692" s="9" t="n">
        <v>2703</v>
      </c>
      <c r="D692" s="1" t="s">
        <v>1342</v>
      </c>
      <c r="E692" s="1" t="s">
        <v>14</v>
      </c>
      <c r="F692" s="10" t="s">
        <v>1343</v>
      </c>
      <c r="G692" s="1" t="n">
        <v>15876845414</v>
      </c>
      <c r="H692" s="11" t="n">
        <v>43784</v>
      </c>
      <c r="I692" s="2"/>
      <c r="J692" s="4" t="n">
        <v>44317</v>
      </c>
      <c r="K692" s="1" t="n">
        <v>232</v>
      </c>
    </row>
    <row r="693" customFormat="false" ht="15" hidden="true" customHeight="false" outlineLevel="0" collapsed="false">
      <c r="A693" s="8" t="s">
        <v>1248</v>
      </c>
      <c r="B693" s="2" t="s">
        <v>14</v>
      </c>
      <c r="C693" s="9" t="n">
        <v>501</v>
      </c>
      <c r="D693" s="1" t="s">
        <v>1344</v>
      </c>
      <c r="E693" s="1" t="s">
        <v>12</v>
      </c>
      <c r="F693" s="10" t="s">
        <v>1345</v>
      </c>
      <c r="G693" s="1" t="n">
        <v>15816167692</v>
      </c>
      <c r="H693" s="11" t="n">
        <v>42467</v>
      </c>
      <c r="I693" s="2"/>
      <c r="J693" s="4" t="n">
        <v>44317</v>
      </c>
      <c r="K693" s="1" t="n">
        <v>232</v>
      </c>
    </row>
    <row r="694" customFormat="false" ht="15" hidden="true" customHeight="false" outlineLevel="0" collapsed="false">
      <c r="A694" s="8" t="s">
        <v>1248</v>
      </c>
      <c r="B694" s="2" t="s">
        <v>14</v>
      </c>
      <c r="C694" s="9" t="n">
        <v>502</v>
      </c>
      <c r="D694" s="1" t="s">
        <v>1346</v>
      </c>
      <c r="E694" s="1" t="s">
        <v>14</v>
      </c>
      <c r="F694" s="10" t="s">
        <v>576</v>
      </c>
      <c r="G694" s="1" t="n">
        <v>13376765562</v>
      </c>
      <c r="H694" s="11" t="n">
        <v>42439</v>
      </c>
      <c r="I694" s="2"/>
      <c r="J694" s="4" t="n">
        <v>44317</v>
      </c>
      <c r="K694" s="1" t="n">
        <v>232</v>
      </c>
    </row>
    <row r="695" customFormat="false" ht="15" hidden="true" customHeight="false" outlineLevel="0" collapsed="false">
      <c r="A695" s="8" t="s">
        <v>1248</v>
      </c>
      <c r="B695" s="2" t="s">
        <v>14</v>
      </c>
      <c r="C695" s="9" t="n">
        <v>503</v>
      </c>
      <c r="D695" s="1" t="s">
        <v>1347</v>
      </c>
      <c r="E695" s="1" t="s">
        <v>12</v>
      </c>
      <c r="F695" s="10" t="s">
        <v>1348</v>
      </c>
      <c r="G695" s="1" t="n">
        <v>13553794897</v>
      </c>
      <c r="H695" s="11" t="n">
        <v>42478</v>
      </c>
      <c r="I695" s="2"/>
      <c r="J695" s="4" t="n">
        <v>44317</v>
      </c>
      <c r="K695" s="1" t="n">
        <v>232</v>
      </c>
    </row>
    <row r="696" customFormat="false" ht="15" hidden="true" customHeight="false" outlineLevel="0" collapsed="false">
      <c r="A696" s="8" t="s">
        <v>1248</v>
      </c>
      <c r="B696" s="2" t="s">
        <v>14</v>
      </c>
      <c r="C696" s="9" t="n">
        <v>601</v>
      </c>
      <c r="D696" s="1" t="s">
        <v>1349</v>
      </c>
      <c r="E696" s="1" t="s">
        <v>12</v>
      </c>
      <c r="F696" s="10" t="s">
        <v>1350</v>
      </c>
      <c r="G696" s="1" t="n">
        <v>13690027555</v>
      </c>
      <c r="H696" s="11" t="n">
        <v>42360</v>
      </c>
      <c r="I696" s="2"/>
      <c r="J696" s="4" t="n">
        <v>44317</v>
      </c>
      <c r="K696" s="1" t="n">
        <v>232</v>
      </c>
    </row>
    <row r="697" customFormat="false" ht="15" hidden="true" customHeight="false" outlineLevel="0" collapsed="false">
      <c r="A697" s="8" t="s">
        <v>1248</v>
      </c>
      <c r="B697" s="2" t="s">
        <v>14</v>
      </c>
      <c r="C697" s="9" t="n">
        <v>602</v>
      </c>
      <c r="D697" s="1" t="s">
        <v>1351</v>
      </c>
      <c r="E697" s="1" t="s">
        <v>14</v>
      </c>
      <c r="F697" s="10" t="s">
        <v>1352</v>
      </c>
      <c r="G697" s="1" t="n">
        <v>18607681550</v>
      </c>
      <c r="H697" s="11" t="n">
        <v>42429</v>
      </c>
      <c r="I697" s="2"/>
      <c r="J697" s="4" t="n">
        <v>44317</v>
      </c>
      <c r="K697" s="1" t="n">
        <v>232</v>
      </c>
    </row>
    <row r="698" customFormat="false" ht="15" hidden="true" customHeight="false" outlineLevel="0" collapsed="false">
      <c r="A698" s="8" t="s">
        <v>1248</v>
      </c>
      <c r="B698" s="2" t="s">
        <v>14</v>
      </c>
      <c r="C698" s="9" t="n">
        <v>603</v>
      </c>
      <c r="D698" s="1" t="s">
        <v>1353</v>
      </c>
      <c r="E698" s="1" t="s">
        <v>12</v>
      </c>
      <c r="F698" s="10" t="s">
        <v>1354</v>
      </c>
      <c r="G698" s="1" t="n">
        <v>15919520033</v>
      </c>
      <c r="H698" s="11" t="n">
        <v>42443</v>
      </c>
      <c r="I698" s="2"/>
      <c r="J698" s="4" t="n">
        <v>44317</v>
      </c>
      <c r="K698" s="1" t="n">
        <v>232</v>
      </c>
    </row>
    <row r="699" customFormat="false" ht="15" hidden="true" customHeight="false" outlineLevel="0" collapsed="false">
      <c r="A699" s="8" t="s">
        <v>1248</v>
      </c>
      <c r="B699" s="2" t="s">
        <v>14</v>
      </c>
      <c r="C699" s="9" t="n">
        <v>702</v>
      </c>
      <c r="D699" s="1" t="s">
        <v>1355</v>
      </c>
      <c r="E699" s="1" t="s">
        <v>12</v>
      </c>
      <c r="F699" s="10" t="s">
        <v>1356</v>
      </c>
      <c r="G699" s="1" t="n">
        <v>13553790448</v>
      </c>
      <c r="H699" s="11" t="n">
        <v>42425</v>
      </c>
      <c r="I699" s="2"/>
      <c r="J699" s="4" t="n">
        <v>44317</v>
      </c>
      <c r="K699" s="1" t="n">
        <v>232</v>
      </c>
    </row>
    <row r="700" customFormat="false" ht="15" hidden="true" customHeight="false" outlineLevel="0" collapsed="false">
      <c r="A700" s="8" t="s">
        <v>1248</v>
      </c>
      <c r="B700" s="2" t="s">
        <v>14</v>
      </c>
      <c r="C700" s="9" t="n">
        <v>703</v>
      </c>
      <c r="D700" s="1" t="s">
        <v>1357</v>
      </c>
      <c r="E700" s="1" t="s">
        <v>14</v>
      </c>
      <c r="F700" s="10" t="s">
        <v>1358</v>
      </c>
      <c r="G700" s="1" t="n">
        <v>13553731277</v>
      </c>
      <c r="H700" s="11" t="n">
        <v>42438</v>
      </c>
      <c r="I700" s="2"/>
      <c r="J700" s="4" t="n">
        <v>44317</v>
      </c>
      <c r="K700" s="1" t="n">
        <v>232</v>
      </c>
    </row>
    <row r="701" customFormat="false" ht="15" hidden="true" customHeight="false" outlineLevel="0" collapsed="false">
      <c r="A701" s="8" t="s">
        <v>1248</v>
      </c>
      <c r="B701" s="2" t="s">
        <v>14</v>
      </c>
      <c r="C701" s="9" t="n">
        <v>801</v>
      </c>
      <c r="D701" s="1" t="s">
        <v>1359</v>
      </c>
      <c r="E701" s="1" t="s">
        <v>12</v>
      </c>
      <c r="F701" s="10" t="s">
        <v>1360</v>
      </c>
      <c r="G701" s="1" t="n">
        <v>15917170908</v>
      </c>
      <c r="H701" s="11" t="n">
        <v>42267</v>
      </c>
      <c r="I701" s="2"/>
      <c r="J701" s="4" t="n">
        <v>44317</v>
      </c>
      <c r="K701" s="1" t="n">
        <v>232</v>
      </c>
    </row>
    <row r="702" customFormat="false" ht="15" hidden="true" customHeight="false" outlineLevel="0" collapsed="false">
      <c r="A702" s="8" t="s">
        <v>1248</v>
      </c>
      <c r="B702" s="2" t="s">
        <v>14</v>
      </c>
      <c r="C702" s="9" t="n">
        <v>802</v>
      </c>
      <c r="D702" s="1" t="s">
        <v>1361</v>
      </c>
      <c r="E702" s="1" t="s">
        <v>12</v>
      </c>
      <c r="F702" s="10" t="s">
        <v>1362</v>
      </c>
      <c r="G702" s="1" t="n">
        <v>15914378654</v>
      </c>
      <c r="H702" s="11" t="n">
        <v>42335</v>
      </c>
      <c r="I702" s="2"/>
      <c r="J702" s="4" t="n">
        <v>44317</v>
      </c>
      <c r="K702" s="1" t="n">
        <v>232</v>
      </c>
    </row>
    <row r="703" customFormat="false" ht="15" hidden="true" customHeight="false" outlineLevel="0" collapsed="false">
      <c r="A703" s="8" t="s">
        <v>1248</v>
      </c>
      <c r="B703" s="2" t="s">
        <v>14</v>
      </c>
      <c r="C703" s="9" t="n">
        <v>803</v>
      </c>
      <c r="D703" s="1" t="s">
        <v>1363</v>
      </c>
      <c r="E703" s="1" t="s">
        <v>12</v>
      </c>
      <c r="F703" s="10" t="s">
        <v>1364</v>
      </c>
      <c r="G703" s="1" t="n">
        <v>15917170908</v>
      </c>
      <c r="H703" s="11" t="n">
        <v>42267</v>
      </c>
      <c r="I703" s="2"/>
      <c r="J703" s="4" t="n">
        <v>44317</v>
      </c>
      <c r="K703" s="1" t="n">
        <v>232</v>
      </c>
    </row>
    <row r="704" customFormat="false" ht="15" hidden="true" customHeight="false" outlineLevel="0" collapsed="false">
      <c r="A704" s="8" t="s">
        <v>1248</v>
      </c>
      <c r="B704" s="2" t="s">
        <v>14</v>
      </c>
      <c r="C704" s="9" t="n">
        <v>902</v>
      </c>
      <c r="D704" s="1" t="s">
        <v>1365</v>
      </c>
      <c r="E704" s="1" t="s">
        <v>12</v>
      </c>
      <c r="F704" s="10" t="s">
        <v>1366</v>
      </c>
      <c r="G704" s="1" t="n">
        <v>13047010051</v>
      </c>
      <c r="H704" s="11" t="n">
        <v>42419</v>
      </c>
      <c r="I704" s="2"/>
      <c r="J704" s="4" t="n">
        <v>44317</v>
      </c>
      <c r="K704" s="1" t="n">
        <v>232</v>
      </c>
    </row>
    <row r="705" customFormat="false" ht="15" hidden="true" customHeight="false" outlineLevel="0" collapsed="false">
      <c r="A705" s="8" t="s">
        <v>1248</v>
      </c>
      <c r="B705" s="2" t="s">
        <v>14</v>
      </c>
      <c r="C705" s="9" t="n">
        <v>903</v>
      </c>
      <c r="D705" s="1" t="s">
        <v>1367</v>
      </c>
      <c r="E705" s="1" t="s">
        <v>12</v>
      </c>
      <c r="F705" s="10" t="s">
        <v>1368</v>
      </c>
      <c r="G705" s="1" t="n">
        <v>13532940172</v>
      </c>
      <c r="H705" s="11" t="n">
        <v>42251</v>
      </c>
      <c r="I705" s="2"/>
      <c r="J705" s="4" t="n">
        <v>44317</v>
      </c>
      <c r="K705" s="1" t="n">
        <v>232</v>
      </c>
    </row>
    <row r="706" customFormat="false" ht="15" hidden="true" customHeight="false" outlineLevel="0" collapsed="false">
      <c r="A706" s="8" t="s">
        <v>1248</v>
      </c>
      <c r="B706" s="2" t="s">
        <v>14</v>
      </c>
      <c r="C706" s="9" t="n">
        <v>1002</v>
      </c>
      <c r="D706" s="1" t="s">
        <v>1369</v>
      </c>
      <c r="E706" s="1" t="s">
        <v>12</v>
      </c>
      <c r="F706" s="10" t="s">
        <v>1370</v>
      </c>
      <c r="G706" s="1" t="n">
        <v>13727991964</v>
      </c>
      <c r="H706" s="11" t="n">
        <v>42257</v>
      </c>
      <c r="I706" s="2"/>
      <c r="J706" s="4" t="n">
        <v>44317</v>
      </c>
      <c r="K706" s="1" t="n">
        <v>232</v>
      </c>
    </row>
    <row r="707" customFormat="false" ht="15" hidden="true" customHeight="false" outlineLevel="0" collapsed="false">
      <c r="A707" s="8" t="s">
        <v>1248</v>
      </c>
      <c r="B707" s="2" t="s">
        <v>14</v>
      </c>
      <c r="C707" s="9" t="n">
        <v>1003</v>
      </c>
      <c r="D707" s="1" t="s">
        <v>1371</v>
      </c>
      <c r="E707" s="1" t="s">
        <v>12</v>
      </c>
      <c r="F707" s="10" t="s">
        <v>1372</v>
      </c>
      <c r="G707" s="1" t="n">
        <v>15816190953</v>
      </c>
      <c r="H707" s="11" t="n">
        <v>42219</v>
      </c>
      <c r="I707" s="2"/>
      <c r="J707" s="4" t="n">
        <v>44317</v>
      </c>
      <c r="K707" s="1" t="n">
        <v>232</v>
      </c>
    </row>
    <row r="708" customFormat="false" ht="15" hidden="true" customHeight="false" outlineLevel="0" collapsed="false">
      <c r="A708" s="8" t="s">
        <v>1248</v>
      </c>
      <c r="B708" s="2" t="s">
        <v>14</v>
      </c>
      <c r="C708" s="9" t="n">
        <v>1101</v>
      </c>
      <c r="D708" s="1" t="s">
        <v>1373</v>
      </c>
      <c r="E708" s="1" t="s">
        <v>12</v>
      </c>
      <c r="F708" s="10" t="s">
        <v>1374</v>
      </c>
      <c r="G708" s="1" t="n">
        <v>13603099076</v>
      </c>
      <c r="H708" s="11" t="n">
        <v>42308</v>
      </c>
      <c r="I708" s="2"/>
      <c r="J708" s="4" t="n">
        <v>44317</v>
      </c>
      <c r="K708" s="1" t="n">
        <v>232</v>
      </c>
    </row>
    <row r="709" customFormat="false" ht="15" hidden="true" customHeight="false" outlineLevel="0" collapsed="false">
      <c r="A709" s="8" t="s">
        <v>1248</v>
      </c>
      <c r="B709" s="2" t="s">
        <v>14</v>
      </c>
      <c r="C709" s="9" t="n">
        <v>1103</v>
      </c>
      <c r="D709" s="1" t="s">
        <v>1375</v>
      </c>
      <c r="E709" s="1" t="s">
        <v>12</v>
      </c>
      <c r="F709" s="10" t="s">
        <v>1376</v>
      </c>
      <c r="G709" s="1" t="n">
        <v>13553798873</v>
      </c>
      <c r="H709" s="11" t="n">
        <v>42331</v>
      </c>
      <c r="I709" s="2"/>
      <c r="J709" s="4" t="n">
        <v>44317</v>
      </c>
      <c r="K709" s="1" t="n">
        <v>232</v>
      </c>
    </row>
    <row r="710" customFormat="false" ht="15" hidden="true" customHeight="false" outlineLevel="0" collapsed="false">
      <c r="A710" s="8" t="s">
        <v>1248</v>
      </c>
      <c r="B710" s="2" t="s">
        <v>14</v>
      </c>
      <c r="C710" s="9" t="n">
        <v>1201</v>
      </c>
      <c r="D710" s="1" t="s">
        <v>1377</v>
      </c>
      <c r="E710" s="1" t="s">
        <v>12</v>
      </c>
      <c r="F710" s="10" t="s">
        <v>1378</v>
      </c>
      <c r="G710" s="1" t="n">
        <v>18620752829</v>
      </c>
      <c r="H710" s="11" t="n">
        <v>43048</v>
      </c>
      <c r="I710" s="2"/>
      <c r="J710" s="4" t="n">
        <v>44317</v>
      </c>
      <c r="K710" s="1" t="n">
        <v>232</v>
      </c>
    </row>
    <row r="711" customFormat="false" ht="15" hidden="true" customHeight="false" outlineLevel="0" collapsed="false">
      <c r="A711" s="8" t="s">
        <v>1248</v>
      </c>
      <c r="B711" s="2" t="s">
        <v>14</v>
      </c>
      <c r="C711" s="9" t="n">
        <v>1202</v>
      </c>
      <c r="D711" s="1" t="s">
        <v>1379</v>
      </c>
      <c r="E711" s="1" t="s">
        <v>14</v>
      </c>
      <c r="F711" s="10" t="s">
        <v>774</v>
      </c>
      <c r="G711" s="1" t="n">
        <v>13711297525</v>
      </c>
      <c r="H711" s="11" t="n">
        <v>42917</v>
      </c>
      <c r="I711" s="2"/>
      <c r="J711" s="4" t="n">
        <v>44317</v>
      </c>
      <c r="K711" s="1" t="n">
        <v>232</v>
      </c>
    </row>
    <row r="712" customFormat="false" ht="15" hidden="true" customHeight="false" outlineLevel="0" collapsed="false">
      <c r="A712" s="8" t="s">
        <v>1248</v>
      </c>
      <c r="B712" s="2" t="s">
        <v>14</v>
      </c>
      <c r="C712" s="9" t="n">
        <v>1301</v>
      </c>
      <c r="D712" s="1" t="s">
        <v>1380</v>
      </c>
      <c r="E712" s="1" t="s">
        <v>14</v>
      </c>
      <c r="F712" s="10" t="s">
        <v>1381</v>
      </c>
      <c r="G712" s="1" t="n">
        <v>13825043673</v>
      </c>
      <c r="H712" s="11" t="n">
        <v>43017</v>
      </c>
      <c r="I712" s="2"/>
      <c r="J712" s="4" t="n">
        <v>44317</v>
      </c>
      <c r="K712" s="1" t="n">
        <v>232</v>
      </c>
    </row>
    <row r="713" customFormat="false" ht="15" hidden="true" customHeight="false" outlineLevel="0" collapsed="false">
      <c r="A713" s="8" t="s">
        <v>1248</v>
      </c>
      <c r="B713" s="2" t="s">
        <v>14</v>
      </c>
      <c r="C713" s="9" t="n">
        <v>1302</v>
      </c>
      <c r="D713" s="1" t="s">
        <v>1382</v>
      </c>
      <c r="E713" s="1" t="s">
        <v>14</v>
      </c>
      <c r="F713" s="10" t="s">
        <v>1383</v>
      </c>
      <c r="G713" s="1" t="n">
        <v>18948498003</v>
      </c>
      <c r="H713" s="11" t="n">
        <v>42334</v>
      </c>
      <c r="I713" s="2"/>
      <c r="J713" s="4" t="n">
        <v>44317</v>
      </c>
      <c r="K713" s="1" t="n">
        <v>232</v>
      </c>
    </row>
    <row r="714" customFormat="false" ht="15" hidden="true" customHeight="false" outlineLevel="0" collapsed="false">
      <c r="A714" s="8" t="s">
        <v>1248</v>
      </c>
      <c r="B714" s="2" t="s">
        <v>14</v>
      </c>
      <c r="C714" s="9" t="n">
        <v>1303</v>
      </c>
      <c r="D714" s="1" t="s">
        <v>1384</v>
      </c>
      <c r="E714" s="1" t="s">
        <v>12</v>
      </c>
      <c r="F714" s="10" t="s">
        <v>1385</v>
      </c>
      <c r="G714" s="1" t="n">
        <v>13690078328</v>
      </c>
      <c r="H714" s="11" t="n">
        <v>42151</v>
      </c>
      <c r="I714" s="2"/>
      <c r="J714" s="4" t="n">
        <v>44317</v>
      </c>
      <c r="K714" s="1" t="n">
        <v>232</v>
      </c>
    </row>
    <row r="715" customFormat="false" ht="15" hidden="true" customHeight="false" outlineLevel="0" collapsed="false">
      <c r="A715" s="8" t="s">
        <v>1248</v>
      </c>
      <c r="B715" s="2" t="s">
        <v>14</v>
      </c>
      <c r="C715" s="9" t="n">
        <v>1401</v>
      </c>
      <c r="D715" s="1" t="s">
        <v>1386</v>
      </c>
      <c r="E715" s="1" t="s">
        <v>12</v>
      </c>
      <c r="F715" s="10" t="s">
        <v>1387</v>
      </c>
      <c r="G715" s="1" t="n">
        <v>13622550141</v>
      </c>
      <c r="H715" s="11" t="n">
        <v>42577</v>
      </c>
      <c r="I715" s="2"/>
      <c r="J715" s="4" t="n">
        <v>44317</v>
      </c>
      <c r="K715" s="1" t="n">
        <v>232</v>
      </c>
    </row>
    <row r="716" customFormat="false" ht="15" hidden="true" customHeight="false" outlineLevel="0" collapsed="false">
      <c r="A716" s="8" t="s">
        <v>1248</v>
      </c>
      <c r="B716" s="2" t="s">
        <v>14</v>
      </c>
      <c r="C716" s="9" t="n">
        <v>1402</v>
      </c>
      <c r="D716" s="1" t="s">
        <v>1388</v>
      </c>
      <c r="E716" s="1" t="s">
        <v>14</v>
      </c>
      <c r="F716" s="10" t="s">
        <v>1389</v>
      </c>
      <c r="G716" s="1" t="n">
        <v>13923833099</v>
      </c>
      <c r="H716" s="11" t="n">
        <v>42577</v>
      </c>
      <c r="I716" s="2"/>
      <c r="J716" s="4" t="n">
        <v>44317</v>
      </c>
      <c r="K716" s="1" t="n">
        <v>232</v>
      </c>
    </row>
    <row r="717" customFormat="false" ht="15" hidden="true" customHeight="false" outlineLevel="0" collapsed="false">
      <c r="A717" s="8" t="s">
        <v>1248</v>
      </c>
      <c r="B717" s="2" t="s">
        <v>14</v>
      </c>
      <c r="C717" s="9" t="n">
        <v>1403</v>
      </c>
      <c r="D717" s="1" t="s">
        <v>1390</v>
      </c>
      <c r="E717" s="1" t="s">
        <v>14</v>
      </c>
      <c r="F717" s="10" t="s">
        <v>1391</v>
      </c>
      <c r="G717" s="1" t="n">
        <v>13715742636</v>
      </c>
      <c r="H717" s="11" t="n">
        <v>43649</v>
      </c>
      <c r="I717" s="2"/>
      <c r="J717" s="4" t="n">
        <v>44317</v>
      </c>
      <c r="K717" s="1" t="n">
        <v>232</v>
      </c>
    </row>
    <row r="718" customFormat="false" ht="15" hidden="true" customHeight="false" outlineLevel="0" collapsed="false">
      <c r="A718" s="8" t="s">
        <v>1248</v>
      </c>
      <c r="B718" s="2" t="s">
        <v>14</v>
      </c>
      <c r="C718" s="9" t="n">
        <v>1501</v>
      </c>
      <c r="D718" s="1" t="s">
        <v>1392</v>
      </c>
      <c r="E718" s="1" t="s">
        <v>12</v>
      </c>
      <c r="F718" s="10" t="s">
        <v>1393</v>
      </c>
      <c r="G718" s="1" t="n">
        <v>13318892640</v>
      </c>
      <c r="H718" s="11" t="n">
        <v>42367</v>
      </c>
      <c r="I718" s="2"/>
      <c r="J718" s="4" t="n">
        <v>44317</v>
      </c>
      <c r="K718" s="1" t="n">
        <v>232</v>
      </c>
    </row>
    <row r="719" customFormat="false" ht="15" hidden="true" customHeight="false" outlineLevel="0" collapsed="false">
      <c r="A719" s="8" t="s">
        <v>1248</v>
      </c>
      <c r="B719" s="2" t="s">
        <v>14</v>
      </c>
      <c r="C719" s="9" t="n">
        <v>1502</v>
      </c>
      <c r="D719" s="1" t="s">
        <v>1394</v>
      </c>
      <c r="E719" s="1" t="s">
        <v>12</v>
      </c>
      <c r="F719" s="10" t="s">
        <v>1395</v>
      </c>
      <c r="G719" s="1" t="n">
        <v>13502614585</v>
      </c>
      <c r="H719" s="11" t="n">
        <v>42947</v>
      </c>
      <c r="I719" s="2"/>
      <c r="J719" s="4" t="n">
        <v>44317</v>
      </c>
      <c r="K719" s="1" t="n">
        <v>232</v>
      </c>
    </row>
    <row r="720" customFormat="false" ht="15" hidden="true" customHeight="false" outlineLevel="0" collapsed="false">
      <c r="A720" s="8" t="s">
        <v>1248</v>
      </c>
      <c r="B720" s="2" t="s">
        <v>14</v>
      </c>
      <c r="C720" s="9" t="n">
        <v>1602</v>
      </c>
      <c r="D720" s="1" t="s">
        <v>1396</v>
      </c>
      <c r="E720" s="1" t="s">
        <v>12</v>
      </c>
      <c r="F720" s="10" t="s">
        <v>1397</v>
      </c>
      <c r="G720" s="1" t="n">
        <v>18676852833</v>
      </c>
      <c r="H720" s="11" t="n">
        <v>43157</v>
      </c>
      <c r="I720" s="2"/>
      <c r="J720" s="4" t="n">
        <v>44317</v>
      </c>
      <c r="K720" s="1" t="n">
        <v>232</v>
      </c>
    </row>
    <row r="721" customFormat="false" ht="15" hidden="true" customHeight="false" outlineLevel="0" collapsed="false">
      <c r="A721" s="8" t="s">
        <v>1248</v>
      </c>
      <c r="B721" s="2" t="s">
        <v>14</v>
      </c>
      <c r="C721" s="9" t="n">
        <v>1603</v>
      </c>
      <c r="D721" s="1" t="s">
        <v>1398</v>
      </c>
      <c r="E721" s="1" t="s">
        <v>12</v>
      </c>
      <c r="F721" s="10" t="s">
        <v>1399</v>
      </c>
      <c r="G721" s="1" t="n">
        <v>13553795559</v>
      </c>
      <c r="H721" s="11" t="n">
        <v>42153</v>
      </c>
      <c r="I721" s="2"/>
      <c r="J721" s="4" t="n">
        <v>44317</v>
      </c>
      <c r="K721" s="1" t="n">
        <v>232</v>
      </c>
    </row>
    <row r="722" customFormat="false" ht="15" hidden="true" customHeight="false" outlineLevel="0" collapsed="false">
      <c r="A722" s="8" t="s">
        <v>1248</v>
      </c>
      <c r="B722" s="2" t="s">
        <v>14</v>
      </c>
      <c r="C722" s="9" t="n">
        <v>1701</v>
      </c>
      <c r="D722" s="1" t="s">
        <v>1400</v>
      </c>
      <c r="E722" s="1" t="s">
        <v>12</v>
      </c>
      <c r="F722" s="10" t="s">
        <v>1401</v>
      </c>
      <c r="G722" s="1" t="n">
        <v>13539353355</v>
      </c>
      <c r="H722" s="11" t="n">
        <v>42935</v>
      </c>
      <c r="I722" s="2"/>
      <c r="J722" s="4" t="n">
        <v>44317</v>
      </c>
      <c r="K722" s="1" t="n">
        <v>232</v>
      </c>
    </row>
    <row r="723" customFormat="false" ht="15" hidden="true" customHeight="false" outlineLevel="0" collapsed="false">
      <c r="A723" s="8" t="s">
        <v>1248</v>
      </c>
      <c r="B723" s="2" t="s">
        <v>14</v>
      </c>
      <c r="C723" s="9" t="n">
        <v>1702</v>
      </c>
      <c r="D723" s="1" t="s">
        <v>1402</v>
      </c>
      <c r="E723" s="1" t="s">
        <v>12</v>
      </c>
      <c r="F723" s="10" t="s">
        <v>1403</v>
      </c>
      <c r="G723" s="1" t="n">
        <v>13725386192</v>
      </c>
      <c r="H723" s="11" t="n">
        <v>42286</v>
      </c>
      <c r="I723" s="2"/>
      <c r="J723" s="4" t="n">
        <v>44317</v>
      </c>
      <c r="K723" s="1" t="n">
        <v>232</v>
      </c>
    </row>
    <row r="724" customFormat="false" ht="15" hidden="true" customHeight="false" outlineLevel="0" collapsed="false">
      <c r="A724" s="8" t="s">
        <v>1248</v>
      </c>
      <c r="B724" s="2" t="s">
        <v>14</v>
      </c>
      <c r="C724" s="9" t="n">
        <v>1703</v>
      </c>
      <c r="D724" s="1" t="s">
        <v>1404</v>
      </c>
      <c r="E724" s="1" t="s">
        <v>12</v>
      </c>
      <c r="F724" s="10" t="s">
        <v>1405</v>
      </c>
      <c r="G724" s="1" t="n">
        <v>13600125805</v>
      </c>
      <c r="H724" s="11" t="n">
        <v>42312</v>
      </c>
      <c r="I724" s="2"/>
      <c r="J724" s="4" t="n">
        <v>44317</v>
      </c>
      <c r="K724" s="1" t="n">
        <v>232</v>
      </c>
    </row>
    <row r="725" customFormat="false" ht="15" hidden="true" customHeight="false" outlineLevel="0" collapsed="false">
      <c r="A725" s="8" t="s">
        <v>1248</v>
      </c>
      <c r="B725" s="2" t="s">
        <v>14</v>
      </c>
      <c r="C725" s="9" t="n">
        <v>1801</v>
      </c>
      <c r="D725" s="1" t="s">
        <v>1406</v>
      </c>
      <c r="E725" s="1" t="s">
        <v>12</v>
      </c>
      <c r="F725" s="10" t="s">
        <v>1407</v>
      </c>
      <c r="G725" s="1" t="n">
        <v>13553706004</v>
      </c>
      <c r="H725" s="11" t="n">
        <v>43755</v>
      </c>
      <c r="I725" s="2"/>
      <c r="J725" s="4" t="n">
        <v>44317</v>
      </c>
      <c r="K725" s="1" t="n">
        <v>232</v>
      </c>
    </row>
    <row r="726" customFormat="false" ht="15" hidden="true" customHeight="false" outlineLevel="0" collapsed="false">
      <c r="A726" s="8" t="s">
        <v>1248</v>
      </c>
      <c r="B726" s="2" t="s">
        <v>14</v>
      </c>
      <c r="C726" s="9" t="n">
        <v>1802</v>
      </c>
      <c r="D726" s="1" t="s">
        <v>1408</v>
      </c>
      <c r="E726" s="1" t="s">
        <v>14</v>
      </c>
      <c r="F726" s="10" t="s">
        <v>1409</v>
      </c>
      <c r="G726" s="1" t="n">
        <v>15992395282</v>
      </c>
      <c r="H726" s="11" t="n">
        <v>43593</v>
      </c>
      <c r="I726" s="2"/>
      <c r="J726" s="4" t="n">
        <v>44317</v>
      </c>
      <c r="K726" s="1" t="n">
        <v>232</v>
      </c>
    </row>
    <row r="727" customFormat="false" ht="15" hidden="true" customHeight="false" outlineLevel="0" collapsed="false">
      <c r="A727" s="8" t="s">
        <v>1248</v>
      </c>
      <c r="B727" s="2" t="s">
        <v>14</v>
      </c>
      <c r="C727" s="9" t="n">
        <v>1901</v>
      </c>
      <c r="D727" s="1" t="s">
        <v>1410</v>
      </c>
      <c r="E727" s="1" t="s">
        <v>12</v>
      </c>
      <c r="F727" s="10" t="s">
        <v>1411</v>
      </c>
      <c r="G727" s="1" t="s">
        <v>1412</v>
      </c>
      <c r="H727" s="11" t="n">
        <v>42143</v>
      </c>
      <c r="I727" s="2"/>
      <c r="J727" s="4" t="n">
        <v>44317</v>
      </c>
      <c r="K727" s="1" t="n">
        <v>232</v>
      </c>
    </row>
    <row r="728" customFormat="false" ht="15" hidden="true" customHeight="false" outlineLevel="0" collapsed="false">
      <c r="A728" s="8" t="s">
        <v>1248</v>
      </c>
      <c r="B728" s="2" t="s">
        <v>14</v>
      </c>
      <c r="C728" s="9" t="n">
        <v>1902</v>
      </c>
      <c r="D728" s="1" t="s">
        <v>1413</v>
      </c>
      <c r="E728" s="1" t="s">
        <v>12</v>
      </c>
      <c r="F728" s="10" t="s">
        <v>1414</v>
      </c>
      <c r="G728" s="1" t="n">
        <v>13612451601</v>
      </c>
      <c r="H728" s="11" t="n">
        <v>42976</v>
      </c>
      <c r="I728" s="2"/>
      <c r="J728" s="4" t="n">
        <v>44317</v>
      </c>
      <c r="K728" s="1" t="n">
        <v>232</v>
      </c>
    </row>
    <row r="729" customFormat="false" ht="15" hidden="true" customHeight="false" outlineLevel="0" collapsed="false">
      <c r="A729" s="8" t="s">
        <v>1248</v>
      </c>
      <c r="B729" s="2" t="s">
        <v>14</v>
      </c>
      <c r="C729" s="9" t="n">
        <v>1903</v>
      </c>
      <c r="D729" s="1" t="s">
        <v>1415</v>
      </c>
      <c r="E729" s="1" t="s">
        <v>14</v>
      </c>
      <c r="F729" s="10" t="s">
        <v>1416</v>
      </c>
      <c r="G729" s="1" t="n">
        <v>18820777388</v>
      </c>
      <c r="H729" s="11" t="n">
        <v>42919</v>
      </c>
      <c r="I729" s="2"/>
      <c r="J729" s="4" t="n">
        <v>44317</v>
      </c>
      <c r="K729" s="1" t="n">
        <v>232</v>
      </c>
    </row>
    <row r="730" customFormat="false" ht="15" hidden="true" customHeight="false" outlineLevel="0" collapsed="false">
      <c r="A730" s="8" t="s">
        <v>1248</v>
      </c>
      <c r="B730" s="2" t="s">
        <v>14</v>
      </c>
      <c r="C730" s="9" t="n">
        <v>2102</v>
      </c>
      <c r="D730" s="1" t="s">
        <v>1417</v>
      </c>
      <c r="E730" s="1" t="s">
        <v>14</v>
      </c>
      <c r="F730" s="10" t="s">
        <v>1418</v>
      </c>
      <c r="G730" s="1" t="n">
        <v>15876844586</v>
      </c>
      <c r="H730" s="11" t="n">
        <v>43791</v>
      </c>
      <c r="I730" s="2"/>
      <c r="J730" s="4" t="n">
        <v>44317</v>
      </c>
      <c r="K730" s="1" t="n">
        <v>232</v>
      </c>
    </row>
    <row r="731" customFormat="false" ht="15" hidden="true" customHeight="false" outlineLevel="0" collapsed="false">
      <c r="A731" s="8" t="s">
        <v>1248</v>
      </c>
      <c r="B731" s="2" t="s">
        <v>14</v>
      </c>
      <c r="C731" s="9" t="n">
        <v>2201</v>
      </c>
      <c r="D731" s="1" t="s">
        <v>1419</v>
      </c>
      <c r="E731" s="1" t="s">
        <v>14</v>
      </c>
      <c r="F731" s="10" t="s">
        <v>1001</v>
      </c>
      <c r="G731" s="1" t="n">
        <v>13670720054</v>
      </c>
      <c r="H731" s="11" t="n">
        <v>43720</v>
      </c>
      <c r="I731" s="2"/>
      <c r="J731" s="4" t="n">
        <v>44317</v>
      </c>
      <c r="K731" s="1" t="n">
        <v>232</v>
      </c>
    </row>
    <row r="732" customFormat="false" ht="15" hidden="true" customHeight="false" outlineLevel="0" collapsed="false">
      <c r="A732" s="8" t="s">
        <v>1248</v>
      </c>
      <c r="B732" s="2" t="s">
        <v>14</v>
      </c>
      <c r="C732" s="9" t="n">
        <v>2202</v>
      </c>
      <c r="D732" s="1" t="s">
        <v>1420</v>
      </c>
      <c r="E732" s="1" t="s">
        <v>12</v>
      </c>
      <c r="F732" s="10" t="s">
        <v>1421</v>
      </c>
      <c r="G732" s="1" t="n">
        <v>13690063662</v>
      </c>
      <c r="H732" s="11" t="n">
        <v>43908</v>
      </c>
      <c r="I732" s="2"/>
      <c r="J732" s="4" t="n">
        <v>44317</v>
      </c>
      <c r="K732" s="1" t="n">
        <v>232</v>
      </c>
    </row>
    <row r="733" customFormat="false" ht="15" hidden="true" customHeight="false" outlineLevel="0" collapsed="false">
      <c r="A733" s="8" t="s">
        <v>1248</v>
      </c>
      <c r="B733" s="2" t="s">
        <v>14</v>
      </c>
      <c r="C733" s="9" t="n">
        <v>2401</v>
      </c>
      <c r="D733" s="1" t="s">
        <v>1422</v>
      </c>
      <c r="E733" s="1" t="s">
        <v>12</v>
      </c>
      <c r="F733" s="10" t="s">
        <v>1423</v>
      </c>
      <c r="G733" s="1" t="n">
        <v>18688053832</v>
      </c>
      <c r="H733" s="11" t="n">
        <v>42950</v>
      </c>
      <c r="I733" s="2"/>
      <c r="J733" s="4" t="n">
        <v>44317</v>
      </c>
      <c r="K733" s="1" t="n">
        <v>232</v>
      </c>
    </row>
    <row r="734" customFormat="false" ht="15" hidden="true" customHeight="false" outlineLevel="0" collapsed="false">
      <c r="A734" s="8" t="s">
        <v>1248</v>
      </c>
      <c r="B734" s="2" t="s">
        <v>14</v>
      </c>
      <c r="C734" s="9" t="n">
        <v>2402</v>
      </c>
      <c r="D734" s="1" t="s">
        <v>1424</v>
      </c>
      <c r="E734" s="1" t="s">
        <v>12</v>
      </c>
      <c r="F734" s="10" t="s">
        <v>1425</v>
      </c>
      <c r="G734" s="1" t="n">
        <v>18307687397</v>
      </c>
      <c r="H734" s="11" t="n">
        <v>43288</v>
      </c>
      <c r="I734" s="2"/>
      <c r="J734" s="4" t="n">
        <v>44317</v>
      </c>
      <c r="K734" s="1" t="n">
        <v>232</v>
      </c>
    </row>
    <row r="735" customFormat="false" ht="15" hidden="true" customHeight="false" outlineLevel="0" collapsed="false">
      <c r="A735" s="8" t="s">
        <v>1248</v>
      </c>
      <c r="B735" s="2" t="s">
        <v>14</v>
      </c>
      <c r="C735" s="9" t="n">
        <v>2403</v>
      </c>
      <c r="D735" s="1" t="s">
        <v>1426</v>
      </c>
      <c r="E735" s="1" t="s">
        <v>12</v>
      </c>
      <c r="F735" s="10" t="s">
        <v>1427</v>
      </c>
      <c r="G735" s="1" t="n">
        <v>18688884929</v>
      </c>
      <c r="H735" s="11" t="n">
        <v>43333</v>
      </c>
      <c r="I735" s="2"/>
      <c r="J735" s="4" t="n">
        <v>44317</v>
      </c>
      <c r="K735" s="1" t="n">
        <v>232</v>
      </c>
    </row>
    <row r="736" customFormat="false" ht="15" hidden="true" customHeight="false" outlineLevel="0" collapsed="false">
      <c r="A736" s="8" t="s">
        <v>1248</v>
      </c>
      <c r="B736" s="2" t="s">
        <v>14</v>
      </c>
      <c r="C736" s="9" t="n">
        <v>2502</v>
      </c>
      <c r="D736" s="1" t="s">
        <v>1428</v>
      </c>
      <c r="E736" s="1" t="s">
        <v>14</v>
      </c>
      <c r="F736" s="10" t="s">
        <v>1136</v>
      </c>
      <c r="G736" s="1" t="n">
        <v>13652833473</v>
      </c>
      <c r="H736" s="11" t="n">
        <v>43763</v>
      </c>
      <c r="I736" s="2"/>
      <c r="J736" s="4" t="n">
        <v>44317</v>
      </c>
      <c r="K736" s="1" t="n">
        <v>232</v>
      </c>
    </row>
    <row r="737" customFormat="false" ht="15" hidden="true" customHeight="false" outlineLevel="0" collapsed="false">
      <c r="A737" s="8" t="s">
        <v>1248</v>
      </c>
      <c r="B737" s="2" t="s">
        <v>14</v>
      </c>
      <c r="C737" s="9" t="n">
        <v>2601</v>
      </c>
      <c r="D737" s="13" t="s">
        <v>1429</v>
      </c>
      <c r="E737" s="1" t="s">
        <v>12</v>
      </c>
      <c r="F737" s="10" t="s">
        <v>820</v>
      </c>
      <c r="G737" s="1" t="n">
        <v>13727985352</v>
      </c>
      <c r="H737" s="11" t="n">
        <v>43564</v>
      </c>
      <c r="I737" s="2"/>
      <c r="J737" s="4" t="n">
        <v>44317</v>
      </c>
      <c r="K737" s="1" t="n">
        <v>232</v>
      </c>
    </row>
    <row r="738" customFormat="false" ht="15" hidden="true" customHeight="false" outlineLevel="0" collapsed="false">
      <c r="A738" s="8" t="s">
        <v>1248</v>
      </c>
      <c r="B738" s="2" t="s">
        <v>14</v>
      </c>
      <c r="C738" s="9" t="n">
        <v>2603</v>
      </c>
      <c r="D738" s="1" t="s">
        <v>1430</v>
      </c>
      <c r="E738" s="1" t="s">
        <v>14</v>
      </c>
      <c r="F738" s="10" t="s">
        <v>1431</v>
      </c>
      <c r="G738" s="1" t="s">
        <v>1432</v>
      </c>
      <c r="H738" s="11" t="n">
        <v>43633</v>
      </c>
      <c r="I738" s="2"/>
      <c r="J738" s="4" t="n">
        <v>44317</v>
      </c>
      <c r="K738" s="1" t="n">
        <v>232</v>
      </c>
    </row>
    <row r="739" customFormat="false" ht="15" hidden="true" customHeight="false" outlineLevel="0" collapsed="false">
      <c r="A739" s="8" t="s">
        <v>1248</v>
      </c>
      <c r="B739" s="2" t="s">
        <v>14</v>
      </c>
      <c r="C739" s="9" t="n">
        <v>2701</v>
      </c>
      <c r="D739" s="1" t="s">
        <v>1433</v>
      </c>
      <c r="E739" s="1" t="s">
        <v>14</v>
      </c>
      <c r="F739" s="10" t="s">
        <v>1434</v>
      </c>
      <c r="G739" s="1" t="n">
        <v>13662371302</v>
      </c>
      <c r="H739" s="11" t="n">
        <v>43593</v>
      </c>
      <c r="I739" s="2"/>
      <c r="J739" s="4" t="n">
        <v>44317</v>
      </c>
      <c r="K739" s="1" t="n">
        <v>232</v>
      </c>
    </row>
    <row r="740" customFormat="false" ht="15" hidden="true" customHeight="false" outlineLevel="0" collapsed="false">
      <c r="A740" s="8" t="s">
        <v>1248</v>
      </c>
      <c r="B740" s="2" t="s">
        <v>14</v>
      </c>
      <c r="C740" s="9" t="n">
        <v>2703</v>
      </c>
      <c r="D740" s="1" t="s">
        <v>1435</v>
      </c>
      <c r="E740" s="1" t="s">
        <v>12</v>
      </c>
      <c r="F740" s="10" t="s">
        <v>1436</v>
      </c>
      <c r="G740" s="1" t="s">
        <v>1437</v>
      </c>
      <c r="H740" s="11" t="n">
        <v>43586</v>
      </c>
      <c r="I740" s="2"/>
      <c r="J740" s="4" t="n">
        <v>44317</v>
      </c>
      <c r="K740" s="1" t="n">
        <v>232</v>
      </c>
    </row>
    <row r="741" customFormat="false" ht="15" hidden="true" customHeight="false" outlineLevel="0" collapsed="false">
      <c r="A741" s="8" t="s">
        <v>1248</v>
      </c>
      <c r="B741" s="2" t="s">
        <v>14</v>
      </c>
      <c r="C741" s="9" t="n">
        <v>2801</v>
      </c>
      <c r="D741" s="1" t="s">
        <v>1438</v>
      </c>
      <c r="E741" s="1" t="s">
        <v>14</v>
      </c>
      <c r="F741" s="10" t="s">
        <v>1439</v>
      </c>
      <c r="G741" s="1" t="n">
        <v>13715706454</v>
      </c>
      <c r="H741" s="11" t="n">
        <v>43913</v>
      </c>
      <c r="I741" s="2"/>
      <c r="J741" s="4" t="n">
        <v>44317</v>
      </c>
      <c r="K741" s="1" t="n">
        <v>232</v>
      </c>
    </row>
    <row r="742" customFormat="false" ht="15" hidden="true" customHeight="false" outlineLevel="0" collapsed="false">
      <c r="A742" s="8" t="s">
        <v>1248</v>
      </c>
      <c r="B742" s="2" t="s">
        <v>1440</v>
      </c>
      <c r="C742" s="9" t="n">
        <v>403</v>
      </c>
      <c r="D742" s="1" t="s">
        <v>1441</v>
      </c>
      <c r="E742" s="1" t="s">
        <v>14</v>
      </c>
      <c r="F742" s="10" t="s">
        <v>1442</v>
      </c>
      <c r="G742" s="1" t="n">
        <v>13553728286</v>
      </c>
      <c r="H742" s="11" t="n">
        <v>43934</v>
      </c>
      <c r="I742" s="2"/>
      <c r="J742" s="4" t="n">
        <v>44317</v>
      </c>
      <c r="K742" s="1" t="n">
        <v>232</v>
      </c>
    </row>
    <row r="743" customFormat="false" ht="15" hidden="true" customHeight="false" outlineLevel="0" collapsed="false">
      <c r="A743" s="8" t="s">
        <v>1248</v>
      </c>
      <c r="B743" s="2" t="s">
        <v>1440</v>
      </c>
      <c r="C743" s="9" t="n">
        <v>501</v>
      </c>
      <c r="D743" s="1" t="s">
        <v>1443</v>
      </c>
      <c r="E743" s="1" t="s">
        <v>12</v>
      </c>
      <c r="F743" s="10" t="s">
        <v>1444</v>
      </c>
      <c r="G743" s="1" t="n">
        <v>13322782930</v>
      </c>
      <c r="H743" s="11" t="n">
        <v>42336</v>
      </c>
      <c r="I743" s="2"/>
      <c r="J743" s="4" t="n">
        <v>44317</v>
      </c>
      <c r="K743" s="1" t="n">
        <v>232</v>
      </c>
    </row>
    <row r="744" customFormat="false" ht="15" hidden="true" customHeight="false" outlineLevel="0" collapsed="false">
      <c r="A744" s="8" t="s">
        <v>1248</v>
      </c>
      <c r="B744" s="2" t="s">
        <v>1440</v>
      </c>
      <c r="C744" s="9" t="n">
        <v>502</v>
      </c>
      <c r="D744" s="1" t="s">
        <v>1445</v>
      </c>
      <c r="E744" s="1" t="s">
        <v>14</v>
      </c>
      <c r="F744" s="10" t="s">
        <v>1446</v>
      </c>
      <c r="G744" s="1" t="n">
        <v>13539378837</v>
      </c>
      <c r="H744" s="11" t="n">
        <v>42457</v>
      </c>
      <c r="I744" s="2"/>
      <c r="J744" s="4" t="n">
        <v>44317</v>
      </c>
      <c r="K744" s="1" t="n">
        <v>232</v>
      </c>
    </row>
    <row r="745" customFormat="false" ht="15" hidden="true" customHeight="false" outlineLevel="0" collapsed="false">
      <c r="A745" s="8" t="s">
        <v>1248</v>
      </c>
      <c r="B745" s="2" t="s">
        <v>1440</v>
      </c>
      <c r="C745" s="9" t="n">
        <v>503</v>
      </c>
      <c r="D745" s="1" t="s">
        <v>1447</v>
      </c>
      <c r="E745" s="1" t="s">
        <v>12</v>
      </c>
      <c r="F745" s="10" t="s">
        <v>1448</v>
      </c>
      <c r="G745" s="1" t="n">
        <v>13172560466</v>
      </c>
      <c r="H745" s="11" t="n">
        <v>42488</v>
      </c>
      <c r="I745" s="2"/>
      <c r="J745" s="4" t="n">
        <v>44317</v>
      </c>
      <c r="K745" s="1" t="n">
        <v>232</v>
      </c>
    </row>
    <row r="746" customFormat="false" ht="15" hidden="true" customHeight="false" outlineLevel="0" collapsed="false">
      <c r="A746" s="8" t="s">
        <v>1248</v>
      </c>
      <c r="B746" s="2" t="s">
        <v>1440</v>
      </c>
      <c r="C746" s="9" t="n">
        <v>601</v>
      </c>
      <c r="D746" s="1" t="s">
        <v>1449</v>
      </c>
      <c r="E746" s="1" t="s">
        <v>12</v>
      </c>
      <c r="F746" s="10" t="s">
        <v>1450</v>
      </c>
      <c r="G746" s="1" t="n">
        <v>13058467350</v>
      </c>
      <c r="H746" s="11" t="n">
        <v>42336</v>
      </c>
      <c r="I746" s="2"/>
      <c r="J746" s="4" t="n">
        <v>44317</v>
      </c>
      <c r="K746" s="1" t="n">
        <v>232</v>
      </c>
    </row>
    <row r="747" customFormat="false" ht="15" hidden="true" customHeight="false" outlineLevel="0" collapsed="false">
      <c r="A747" s="8" t="s">
        <v>1248</v>
      </c>
      <c r="B747" s="2" t="s">
        <v>1440</v>
      </c>
      <c r="C747" s="9" t="n">
        <v>602</v>
      </c>
      <c r="D747" s="1" t="s">
        <v>1451</v>
      </c>
      <c r="E747" s="1" t="s">
        <v>12</v>
      </c>
      <c r="F747" s="10" t="s">
        <v>1452</v>
      </c>
      <c r="G747" s="1" t="n">
        <v>15907685628</v>
      </c>
      <c r="H747" s="11" t="n">
        <v>42543</v>
      </c>
      <c r="I747" s="2"/>
      <c r="J747" s="4" t="n">
        <v>44317</v>
      </c>
      <c r="K747" s="1" t="n">
        <v>232</v>
      </c>
    </row>
    <row r="748" customFormat="false" ht="15" hidden="true" customHeight="false" outlineLevel="0" collapsed="false">
      <c r="A748" s="8" t="s">
        <v>1248</v>
      </c>
      <c r="B748" s="2" t="s">
        <v>1440</v>
      </c>
      <c r="C748" s="9" t="n">
        <v>603</v>
      </c>
      <c r="D748" s="1" t="s">
        <v>1453</v>
      </c>
      <c r="E748" s="1" t="s">
        <v>12</v>
      </c>
      <c r="F748" s="10" t="s">
        <v>1454</v>
      </c>
      <c r="G748" s="1" t="n">
        <v>13413778941</v>
      </c>
      <c r="H748" s="11" t="n">
        <v>42438</v>
      </c>
      <c r="I748" s="2"/>
      <c r="J748" s="4" t="n">
        <v>44317</v>
      </c>
      <c r="K748" s="1" t="n">
        <v>232</v>
      </c>
    </row>
    <row r="749" customFormat="false" ht="15" hidden="true" customHeight="false" outlineLevel="0" collapsed="false">
      <c r="A749" s="8" t="s">
        <v>1248</v>
      </c>
      <c r="B749" s="2" t="s">
        <v>1440</v>
      </c>
      <c r="C749" s="9" t="n">
        <v>701</v>
      </c>
      <c r="D749" s="1" t="s">
        <v>1455</v>
      </c>
      <c r="E749" s="1" t="s">
        <v>14</v>
      </c>
      <c r="F749" s="10" t="s">
        <v>1456</v>
      </c>
      <c r="G749" s="1" t="n">
        <v>15875334086</v>
      </c>
      <c r="H749" s="11" t="n">
        <v>42438</v>
      </c>
      <c r="I749" s="2"/>
      <c r="J749" s="4" t="n">
        <v>44317</v>
      </c>
      <c r="K749" s="1" t="n">
        <v>232</v>
      </c>
    </row>
    <row r="750" customFormat="false" ht="15" hidden="true" customHeight="false" outlineLevel="0" collapsed="false">
      <c r="A750" s="8" t="s">
        <v>1248</v>
      </c>
      <c r="B750" s="2" t="s">
        <v>1440</v>
      </c>
      <c r="C750" s="9" t="n">
        <v>702</v>
      </c>
      <c r="D750" s="1" t="s">
        <v>1457</v>
      </c>
      <c r="E750" s="1" t="s">
        <v>12</v>
      </c>
      <c r="F750" s="10" t="s">
        <v>1458</v>
      </c>
      <c r="G750" s="1" t="n">
        <v>13829047612</v>
      </c>
      <c r="H750" s="11" t="n">
        <v>42439</v>
      </c>
      <c r="I750" s="2"/>
      <c r="J750" s="4" t="n">
        <v>44317</v>
      </c>
      <c r="K750" s="1" t="n">
        <v>232</v>
      </c>
    </row>
    <row r="751" customFormat="false" ht="15" hidden="true" customHeight="false" outlineLevel="0" collapsed="false">
      <c r="A751" s="8" t="s">
        <v>1248</v>
      </c>
      <c r="B751" s="2" t="s">
        <v>1440</v>
      </c>
      <c r="C751" s="9" t="n">
        <v>703</v>
      </c>
      <c r="D751" s="1" t="s">
        <v>1459</v>
      </c>
      <c r="E751" s="1" t="s">
        <v>14</v>
      </c>
      <c r="F751" s="10" t="s">
        <v>1460</v>
      </c>
      <c r="G751" s="1" t="n">
        <v>13670737661</v>
      </c>
      <c r="H751" s="11" t="n">
        <v>42426</v>
      </c>
      <c r="I751" s="2"/>
      <c r="J751" s="4" t="n">
        <v>44317</v>
      </c>
      <c r="K751" s="1" t="n">
        <v>232</v>
      </c>
    </row>
    <row r="752" customFormat="false" ht="15" hidden="true" customHeight="false" outlineLevel="0" collapsed="false">
      <c r="A752" s="8" t="s">
        <v>1248</v>
      </c>
      <c r="B752" s="2" t="s">
        <v>1440</v>
      </c>
      <c r="C752" s="9" t="n">
        <v>801</v>
      </c>
      <c r="D752" s="1" t="s">
        <v>1461</v>
      </c>
      <c r="E752" s="1" t="s">
        <v>14</v>
      </c>
      <c r="F752" s="10" t="s">
        <v>1462</v>
      </c>
      <c r="G752" s="1" t="n">
        <v>13421099371</v>
      </c>
      <c r="H752" s="11" t="n">
        <v>42338</v>
      </c>
      <c r="I752" s="2"/>
      <c r="J752" s="4" t="n">
        <v>44317</v>
      </c>
      <c r="K752" s="1" t="n">
        <v>232</v>
      </c>
    </row>
    <row r="753" customFormat="false" ht="15" hidden="true" customHeight="false" outlineLevel="0" collapsed="false">
      <c r="A753" s="8" t="s">
        <v>1248</v>
      </c>
      <c r="B753" s="2" t="s">
        <v>1440</v>
      </c>
      <c r="C753" s="9" t="n">
        <v>802</v>
      </c>
      <c r="D753" s="1" t="s">
        <v>1463</v>
      </c>
      <c r="E753" s="1" t="s">
        <v>12</v>
      </c>
      <c r="F753" s="10" t="s">
        <v>1464</v>
      </c>
      <c r="G753" s="1" t="n">
        <v>13612445533</v>
      </c>
      <c r="H753" s="11" t="n">
        <v>42336</v>
      </c>
      <c r="I753" s="2"/>
      <c r="J753" s="4" t="n">
        <v>44317</v>
      </c>
      <c r="K753" s="1" t="n">
        <v>232</v>
      </c>
    </row>
    <row r="754" customFormat="false" ht="15" hidden="true" customHeight="false" outlineLevel="0" collapsed="false">
      <c r="A754" s="8" t="s">
        <v>1248</v>
      </c>
      <c r="B754" s="2" t="s">
        <v>1440</v>
      </c>
      <c r="C754" s="9" t="n">
        <v>803</v>
      </c>
      <c r="D754" s="1" t="s">
        <v>1465</v>
      </c>
      <c r="E754" s="1" t="s">
        <v>12</v>
      </c>
      <c r="F754" s="10" t="s">
        <v>1466</v>
      </c>
      <c r="G754" s="1" t="n">
        <v>13902794396</v>
      </c>
      <c r="H754" s="11" t="n">
        <v>42359</v>
      </c>
      <c r="I754" s="2"/>
      <c r="J754" s="4" t="n">
        <v>44317</v>
      </c>
      <c r="K754" s="1" t="n">
        <v>232</v>
      </c>
    </row>
    <row r="755" customFormat="false" ht="15" hidden="true" customHeight="false" outlineLevel="0" collapsed="false">
      <c r="A755" s="8" t="s">
        <v>1248</v>
      </c>
      <c r="B755" s="2" t="s">
        <v>1440</v>
      </c>
      <c r="C755" s="9" t="n">
        <v>901</v>
      </c>
      <c r="D755" s="1" t="s">
        <v>1467</v>
      </c>
      <c r="E755" s="1" t="s">
        <v>14</v>
      </c>
      <c r="F755" s="10" t="s">
        <v>1468</v>
      </c>
      <c r="G755" s="1" t="n">
        <v>18025713436</v>
      </c>
      <c r="H755" s="11" t="n">
        <v>42305</v>
      </c>
      <c r="I755" s="2"/>
      <c r="J755" s="4" t="n">
        <v>44317</v>
      </c>
      <c r="K755" s="1" t="n">
        <v>232</v>
      </c>
    </row>
    <row r="756" customFormat="false" ht="15" hidden="true" customHeight="false" outlineLevel="0" collapsed="false">
      <c r="A756" s="8" t="s">
        <v>1248</v>
      </c>
      <c r="B756" s="2" t="s">
        <v>1440</v>
      </c>
      <c r="C756" s="9" t="n">
        <v>902</v>
      </c>
      <c r="D756" s="1" t="s">
        <v>1469</v>
      </c>
      <c r="E756" s="1" t="s">
        <v>12</v>
      </c>
      <c r="F756" s="10" t="s">
        <v>1470</v>
      </c>
      <c r="G756" s="1" t="n">
        <v>13534603288</v>
      </c>
      <c r="H756" s="11" t="n">
        <v>42640</v>
      </c>
      <c r="I756" s="2"/>
      <c r="J756" s="4" t="n">
        <v>44317</v>
      </c>
      <c r="K756" s="1" t="n">
        <v>232</v>
      </c>
    </row>
    <row r="757" customFormat="false" ht="15" hidden="true" customHeight="false" outlineLevel="0" collapsed="false">
      <c r="A757" s="8" t="s">
        <v>1248</v>
      </c>
      <c r="B757" s="2" t="s">
        <v>1440</v>
      </c>
      <c r="C757" s="9" t="n">
        <v>1001</v>
      </c>
      <c r="D757" s="1" t="s">
        <v>1471</v>
      </c>
      <c r="E757" s="1" t="s">
        <v>12</v>
      </c>
      <c r="F757" s="10" t="s">
        <v>1472</v>
      </c>
      <c r="G757" s="1" t="n">
        <v>13534053575</v>
      </c>
      <c r="H757" s="11" t="n">
        <v>42338</v>
      </c>
      <c r="I757" s="2"/>
      <c r="J757" s="4" t="n">
        <v>44317</v>
      </c>
      <c r="K757" s="1" t="n">
        <v>232</v>
      </c>
    </row>
    <row r="758" customFormat="false" ht="15" hidden="true" customHeight="false" outlineLevel="0" collapsed="false">
      <c r="A758" s="8" t="s">
        <v>1248</v>
      </c>
      <c r="B758" s="2" t="s">
        <v>1440</v>
      </c>
      <c r="C758" s="9" t="n">
        <v>1002</v>
      </c>
      <c r="D758" s="1" t="s">
        <v>1473</v>
      </c>
      <c r="E758" s="1" t="s">
        <v>14</v>
      </c>
      <c r="F758" s="10" t="s">
        <v>1474</v>
      </c>
      <c r="G758" s="1" t="n">
        <v>15992320653</v>
      </c>
      <c r="H758" s="11" t="n">
        <v>42420</v>
      </c>
      <c r="I758" s="2"/>
      <c r="J758" s="4" t="n">
        <v>44317</v>
      </c>
      <c r="K758" s="1" t="n">
        <v>232</v>
      </c>
    </row>
    <row r="759" customFormat="false" ht="15" hidden="true" customHeight="false" outlineLevel="0" collapsed="false">
      <c r="A759" s="8" t="s">
        <v>1248</v>
      </c>
      <c r="B759" s="2" t="s">
        <v>1440</v>
      </c>
      <c r="C759" s="9" t="n">
        <v>1003</v>
      </c>
      <c r="D759" s="1" t="s">
        <v>1475</v>
      </c>
      <c r="E759" s="1" t="s">
        <v>14</v>
      </c>
      <c r="F759" s="10" t="s">
        <v>1476</v>
      </c>
      <c r="G759" s="1" t="n">
        <v>15816171099</v>
      </c>
      <c r="H759" s="11" t="n">
        <v>42417</v>
      </c>
      <c r="I759" s="2"/>
      <c r="J759" s="4" t="n">
        <v>44317</v>
      </c>
      <c r="K759" s="1" t="n">
        <v>232</v>
      </c>
    </row>
    <row r="760" customFormat="false" ht="15" hidden="true" customHeight="false" outlineLevel="0" collapsed="false">
      <c r="A760" s="8" t="s">
        <v>1248</v>
      </c>
      <c r="B760" s="2" t="s">
        <v>1440</v>
      </c>
      <c r="C760" s="9" t="n">
        <v>1101</v>
      </c>
      <c r="D760" s="1" t="s">
        <v>1477</v>
      </c>
      <c r="E760" s="1" t="s">
        <v>12</v>
      </c>
      <c r="F760" s="10" t="s">
        <v>1478</v>
      </c>
      <c r="G760" s="1" t="n">
        <v>15919571321</v>
      </c>
      <c r="H760" s="11" t="n">
        <v>42277</v>
      </c>
      <c r="I760" s="2"/>
      <c r="J760" s="4" t="n">
        <v>44317</v>
      </c>
      <c r="K760" s="1" t="n">
        <v>232</v>
      </c>
    </row>
    <row r="761" customFormat="false" ht="15" hidden="true" customHeight="false" outlineLevel="0" collapsed="false">
      <c r="A761" s="8" t="s">
        <v>1248</v>
      </c>
      <c r="B761" s="2" t="s">
        <v>1440</v>
      </c>
      <c r="C761" s="9" t="n">
        <v>1102</v>
      </c>
      <c r="D761" s="1" t="s">
        <v>1479</v>
      </c>
      <c r="E761" s="1" t="s">
        <v>14</v>
      </c>
      <c r="F761" s="10" t="s">
        <v>1480</v>
      </c>
      <c r="G761" s="1" t="n">
        <v>18025711288</v>
      </c>
      <c r="H761" s="11" t="n">
        <v>42369</v>
      </c>
      <c r="I761" s="2"/>
      <c r="J761" s="4" t="n">
        <v>44317</v>
      </c>
      <c r="K761" s="1" t="n">
        <v>232</v>
      </c>
    </row>
    <row r="762" customFormat="false" ht="15" hidden="true" customHeight="false" outlineLevel="0" collapsed="false">
      <c r="A762" s="8" t="s">
        <v>1248</v>
      </c>
      <c r="B762" s="2" t="s">
        <v>1440</v>
      </c>
      <c r="C762" s="9" t="n">
        <v>1103</v>
      </c>
      <c r="D762" s="1" t="s">
        <v>1481</v>
      </c>
      <c r="E762" s="1" t="s">
        <v>12</v>
      </c>
      <c r="F762" s="10" t="s">
        <v>1482</v>
      </c>
      <c r="G762" s="1" t="n">
        <v>18666708645</v>
      </c>
      <c r="H762" s="11" t="n">
        <v>42378</v>
      </c>
      <c r="I762" s="2"/>
      <c r="J762" s="4" t="n">
        <v>44317</v>
      </c>
      <c r="K762" s="1" t="n">
        <v>232</v>
      </c>
    </row>
    <row r="763" customFormat="false" ht="15" hidden="true" customHeight="false" outlineLevel="0" collapsed="false">
      <c r="A763" s="8" t="s">
        <v>1248</v>
      </c>
      <c r="B763" s="2" t="s">
        <v>1440</v>
      </c>
      <c r="C763" s="9" t="n">
        <v>1201</v>
      </c>
      <c r="D763" s="1" t="s">
        <v>1483</v>
      </c>
      <c r="E763" s="1" t="s">
        <v>14</v>
      </c>
      <c r="F763" s="10" t="s">
        <v>1484</v>
      </c>
      <c r="G763" s="1" t="n">
        <v>13715762523</v>
      </c>
      <c r="H763" s="11" t="n">
        <v>42153</v>
      </c>
      <c r="I763" s="2"/>
      <c r="J763" s="4" t="n">
        <v>44317</v>
      </c>
      <c r="K763" s="1" t="n">
        <v>232</v>
      </c>
    </row>
    <row r="764" customFormat="false" ht="15" hidden="true" customHeight="false" outlineLevel="0" collapsed="false">
      <c r="A764" s="8" t="s">
        <v>1248</v>
      </c>
      <c r="B764" s="2" t="s">
        <v>1440</v>
      </c>
      <c r="C764" s="9" t="n">
        <v>1202</v>
      </c>
      <c r="D764" s="1" t="s">
        <v>1485</v>
      </c>
      <c r="E764" s="1" t="s">
        <v>12</v>
      </c>
      <c r="F764" s="10" t="s">
        <v>1486</v>
      </c>
      <c r="G764" s="1" t="n">
        <v>13534690470</v>
      </c>
      <c r="H764" s="11" t="n">
        <v>42362</v>
      </c>
      <c r="I764" s="2"/>
      <c r="J764" s="4" t="n">
        <v>44317</v>
      </c>
      <c r="K764" s="1" t="n">
        <v>232</v>
      </c>
    </row>
    <row r="765" customFormat="false" ht="15" hidden="true" customHeight="false" outlineLevel="0" collapsed="false">
      <c r="A765" s="8" t="s">
        <v>1248</v>
      </c>
      <c r="B765" s="2" t="s">
        <v>1440</v>
      </c>
      <c r="C765" s="9" t="n">
        <v>1203</v>
      </c>
      <c r="D765" s="1" t="s">
        <v>1487</v>
      </c>
      <c r="E765" s="1" t="s">
        <v>12</v>
      </c>
      <c r="F765" s="10" t="s">
        <v>1488</v>
      </c>
      <c r="G765" s="1" t="n">
        <v>13509604880</v>
      </c>
      <c r="H765" s="11" t="n">
        <v>42285</v>
      </c>
      <c r="I765" s="2"/>
      <c r="J765" s="4" t="n">
        <v>44317</v>
      </c>
      <c r="K765" s="1" t="n">
        <v>232</v>
      </c>
    </row>
    <row r="766" customFormat="false" ht="15" hidden="true" customHeight="false" outlineLevel="0" collapsed="false">
      <c r="A766" s="8" t="s">
        <v>1248</v>
      </c>
      <c r="B766" s="2" t="s">
        <v>1440</v>
      </c>
      <c r="C766" s="9" t="n">
        <v>1301</v>
      </c>
      <c r="D766" s="1" t="s">
        <v>1489</v>
      </c>
      <c r="E766" s="1" t="s">
        <v>14</v>
      </c>
      <c r="F766" s="10" t="s">
        <v>1490</v>
      </c>
      <c r="G766" s="1" t="n">
        <v>13534636212</v>
      </c>
      <c r="H766" s="11" t="n">
        <v>43746</v>
      </c>
      <c r="I766" s="2"/>
      <c r="J766" s="4" t="n">
        <v>44317</v>
      </c>
      <c r="K766" s="1" t="n">
        <v>232</v>
      </c>
    </row>
    <row r="767" customFormat="false" ht="15" hidden="true" customHeight="false" outlineLevel="0" collapsed="false">
      <c r="A767" s="8" t="s">
        <v>1248</v>
      </c>
      <c r="B767" s="2" t="s">
        <v>1440</v>
      </c>
      <c r="C767" s="9" t="n">
        <v>1302</v>
      </c>
      <c r="D767" s="1" t="s">
        <v>1491</v>
      </c>
      <c r="E767" s="1" t="s">
        <v>14</v>
      </c>
      <c r="F767" s="10" t="s">
        <v>1492</v>
      </c>
      <c r="G767" s="1" t="n">
        <v>15994995860</v>
      </c>
      <c r="H767" s="11" t="n">
        <v>42241</v>
      </c>
      <c r="I767" s="2"/>
      <c r="J767" s="4" t="n">
        <v>44317</v>
      </c>
      <c r="K767" s="1" t="n">
        <v>232</v>
      </c>
    </row>
    <row r="768" customFormat="false" ht="15" hidden="true" customHeight="false" outlineLevel="0" collapsed="false">
      <c r="A768" s="8" t="s">
        <v>1248</v>
      </c>
      <c r="B768" s="2" t="s">
        <v>1440</v>
      </c>
      <c r="C768" s="9" t="n">
        <v>1303</v>
      </c>
      <c r="D768" s="1" t="s">
        <v>1493</v>
      </c>
      <c r="E768" s="1" t="s">
        <v>14</v>
      </c>
      <c r="F768" s="10" t="s">
        <v>1494</v>
      </c>
      <c r="G768" s="1" t="n">
        <v>15916493480</v>
      </c>
      <c r="H768" s="11" t="n">
        <v>43743</v>
      </c>
      <c r="I768" s="2"/>
      <c r="J768" s="4" t="n">
        <v>44317</v>
      </c>
      <c r="K768" s="1" t="n">
        <v>232</v>
      </c>
    </row>
    <row r="769" customFormat="false" ht="15" hidden="true" customHeight="false" outlineLevel="0" collapsed="false">
      <c r="A769" s="8" t="s">
        <v>1248</v>
      </c>
      <c r="B769" s="2" t="s">
        <v>1440</v>
      </c>
      <c r="C769" s="9" t="n">
        <v>1401</v>
      </c>
      <c r="D769" s="1" t="s">
        <v>1495</v>
      </c>
      <c r="E769" s="1" t="s">
        <v>12</v>
      </c>
      <c r="F769" s="10" t="s">
        <v>1496</v>
      </c>
      <c r="G769" s="1" t="n">
        <v>18676803255</v>
      </c>
      <c r="H769" s="11" t="n">
        <v>42271</v>
      </c>
      <c r="I769" s="2"/>
      <c r="J769" s="4" t="n">
        <v>44317</v>
      </c>
      <c r="K769" s="1" t="n">
        <v>232</v>
      </c>
    </row>
    <row r="770" customFormat="false" ht="15" hidden="true" customHeight="false" outlineLevel="0" collapsed="false">
      <c r="A770" s="8" t="s">
        <v>1248</v>
      </c>
      <c r="B770" s="2" t="s">
        <v>1440</v>
      </c>
      <c r="C770" s="9" t="n">
        <v>1403</v>
      </c>
      <c r="D770" s="1" t="s">
        <v>1497</v>
      </c>
      <c r="E770" s="1" t="s">
        <v>14</v>
      </c>
      <c r="F770" s="10" t="s">
        <v>1498</v>
      </c>
      <c r="G770" s="1" t="n">
        <v>17724056162</v>
      </c>
      <c r="H770" s="11" t="n">
        <v>42336</v>
      </c>
      <c r="I770" s="2"/>
      <c r="J770" s="4" t="n">
        <v>44317</v>
      </c>
      <c r="K770" s="1" t="n">
        <v>232</v>
      </c>
    </row>
    <row r="771" customFormat="false" ht="15" hidden="true" customHeight="false" outlineLevel="0" collapsed="false">
      <c r="A771" s="8" t="s">
        <v>1248</v>
      </c>
      <c r="B771" s="2" t="s">
        <v>1440</v>
      </c>
      <c r="C771" s="9" t="n">
        <v>1501</v>
      </c>
      <c r="D771" s="1" t="s">
        <v>1499</v>
      </c>
      <c r="E771" s="1" t="s">
        <v>12</v>
      </c>
      <c r="F771" s="10" t="s">
        <v>1500</v>
      </c>
      <c r="G771" s="14" t="s">
        <v>1501</v>
      </c>
      <c r="H771" s="11" t="n">
        <v>42138</v>
      </c>
      <c r="I771" s="2"/>
      <c r="J771" s="4" t="n">
        <v>44317</v>
      </c>
      <c r="K771" s="1" t="n">
        <v>232</v>
      </c>
    </row>
    <row r="772" customFormat="false" ht="15" hidden="true" customHeight="false" outlineLevel="0" collapsed="false">
      <c r="A772" s="8" t="s">
        <v>1248</v>
      </c>
      <c r="B772" s="2" t="s">
        <v>1440</v>
      </c>
      <c r="C772" s="9" t="n">
        <v>1502</v>
      </c>
      <c r="D772" s="1" t="s">
        <v>1502</v>
      </c>
      <c r="E772" s="1" t="s">
        <v>12</v>
      </c>
      <c r="F772" s="10" t="s">
        <v>1503</v>
      </c>
      <c r="G772" s="1" t="n">
        <v>13827369885</v>
      </c>
      <c r="H772" s="11" t="n">
        <v>43474</v>
      </c>
      <c r="I772" s="2"/>
      <c r="J772" s="4" t="n">
        <v>44317</v>
      </c>
      <c r="K772" s="1" t="n">
        <v>232</v>
      </c>
    </row>
    <row r="773" customFormat="false" ht="15" hidden="true" customHeight="false" outlineLevel="0" collapsed="false">
      <c r="A773" s="8" t="s">
        <v>1248</v>
      </c>
      <c r="B773" s="2" t="s">
        <v>1440</v>
      </c>
      <c r="C773" s="9" t="n">
        <v>1503</v>
      </c>
      <c r="D773" s="1" t="s">
        <v>1504</v>
      </c>
      <c r="E773" s="1" t="s">
        <v>12</v>
      </c>
      <c r="F773" s="10" t="s">
        <v>1505</v>
      </c>
      <c r="G773" s="1" t="n">
        <v>18933293888</v>
      </c>
      <c r="H773" s="11" t="n">
        <v>43285</v>
      </c>
      <c r="I773" s="2"/>
      <c r="J773" s="4" t="n">
        <v>44317</v>
      </c>
      <c r="K773" s="1" t="n">
        <v>232</v>
      </c>
    </row>
    <row r="774" customFormat="false" ht="15" hidden="true" customHeight="false" outlineLevel="0" collapsed="false">
      <c r="A774" s="8" t="s">
        <v>1248</v>
      </c>
      <c r="B774" s="2" t="s">
        <v>1440</v>
      </c>
      <c r="C774" s="9" t="n">
        <v>1602</v>
      </c>
      <c r="D774" s="1" t="s">
        <v>1506</v>
      </c>
      <c r="E774" s="1" t="s">
        <v>14</v>
      </c>
      <c r="F774" s="10" t="s">
        <v>1507</v>
      </c>
      <c r="G774" s="1" t="s">
        <v>1508</v>
      </c>
      <c r="H774" s="11" t="n">
        <v>42284</v>
      </c>
      <c r="I774" s="2"/>
      <c r="J774" s="4" t="n">
        <v>44317</v>
      </c>
      <c r="K774" s="1" t="n">
        <v>232</v>
      </c>
    </row>
    <row r="775" customFormat="false" ht="15" hidden="true" customHeight="false" outlineLevel="0" collapsed="false">
      <c r="A775" s="8" t="s">
        <v>1248</v>
      </c>
      <c r="B775" s="2" t="s">
        <v>1440</v>
      </c>
      <c r="C775" s="9" t="n">
        <v>1702</v>
      </c>
      <c r="D775" s="1" t="s">
        <v>1509</v>
      </c>
      <c r="E775" s="1" t="s">
        <v>14</v>
      </c>
      <c r="F775" s="10" t="s">
        <v>1510</v>
      </c>
      <c r="G775" s="1" t="n">
        <v>18819252527</v>
      </c>
      <c r="H775" s="11" t="n">
        <v>42478</v>
      </c>
      <c r="I775" s="2"/>
      <c r="J775" s="4" t="n">
        <v>44317</v>
      </c>
      <c r="K775" s="1" t="n">
        <v>232</v>
      </c>
    </row>
    <row r="776" customFormat="false" ht="15" hidden="true" customHeight="false" outlineLevel="0" collapsed="false">
      <c r="A776" s="8" t="s">
        <v>1248</v>
      </c>
      <c r="B776" s="2" t="s">
        <v>1440</v>
      </c>
      <c r="C776" s="9" t="n">
        <v>1703</v>
      </c>
      <c r="D776" s="1" t="s">
        <v>1511</v>
      </c>
      <c r="E776" s="1" t="s">
        <v>12</v>
      </c>
      <c r="F776" s="10" t="s">
        <v>1512</v>
      </c>
      <c r="G776" s="1" t="n">
        <v>13715755000</v>
      </c>
      <c r="H776" s="11" t="n">
        <v>43474</v>
      </c>
      <c r="I776" s="2"/>
      <c r="J776" s="4" t="n">
        <v>44317</v>
      </c>
      <c r="K776" s="1" t="n">
        <v>232</v>
      </c>
    </row>
    <row r="777" customFormat="false" ht="15" hidden="true" customHeight="false" outlineLevel="0" collapsed="false">
      <c r="A777" s="8" t="s">
        <v>1248</v>
      </c>
      <c r="B777" s="2" t="s">
        <v>1440</v>
      </c>
      <c r="C777" s="9" t="n">
        <v>1801</v>
      </c>
      <c r="D777" s="1" t="s">
        <v>1513</v>
      </c>
      <c r="E777" s="1" t="s">
        <v>14</v>
      </c>
      <c r="F777" s="10" t="s">
        <v>1514</v>
      </c>
      <c r="G777" s="1" t="n">
        <v>15814918543</v>
      </c>
      <c r="H777" s="11" t="n">
        <v>42270</v>
      </c>
      <c r="I777" s="2"/>
      <c r="J777" s="4" t="n">
        <v>44317</v>
      </c>
      <c r="K777" s="1" t="n">
        <v>232</v>
      </c>
    </row>
    <row r="778" customFormat="false" ht="15" hidden="true" customHeight="false" outlineLevel="0" collapsed="false">
      <c r="A778" s="8" t="s">
        <v>1248</v>
      </c>
      <c r="B778" s="2" t="s">
        <v>1440</v>
      </c>
      <c r="C778" s="9" t="n">
        <v>1802</v>
      </c>
      <c r="D778" s="1" t="s">
        <v>1515</v>
      </c>
      <c r="E778" s="1" t="s">
        <v>12</v>
      </c>
      <c r="F778" s="10" t="s">
        <v>1516</v>
      </c>
      <c r="G778" s="1" t="n">
        <v>15919568610</v>
      </c>
      <c r="H778" s="11" t="n">
        <v>42491</v>
      </c>
      <c r="I778" s="2"/>
      <c r="J778" s="4" t="n">
        <v>44317</v>
      </c>
      <c r="K778" s="1" t="n">
        <v>232</v>
      </c>
    </row>
    <row r="779" customFormat="false" ht="15" hidden="true" customHeight="false" outlineLevel="0" collapsed="false">
      <c r="A779" s="8" t="s">
        <v>1248</v>
      </c>
      <c r="B779" s="2" t="s">
        <v>1440</v>
      </c>
      <c r="C779" s="9" t="n">
        <v>1902</v>
      </c>
      <c r="D779" s="1" t="s">
        <v>1517</v>
      </c>
      <c r="E779" s="1" t="s">
        <v>14</v>
      </c>
      <c r="F779" s="10" t="s">
        <v>746</v>
      </c>
      <c r="G779" s="1" t="n">
        <v>15915733498</v>
      </c>
      <c r="H779" s="11" t="n">
        <v>42466</v>
      </c>
      <c r="I779" s="2"/>
      <c r="J779" s="4" t="n">
        <v>44317</v>
      </c>
      <c r="K779" s="1" t="n">
        <v>232</v>
      </c>
    </row>
    <row r="780" customFormat="false" ht="15" hidden="true" customHeight="false" outlineLevel="0" collapsed="false">
      <c r="A780" s="8" t="s">
        <v>1248</v>
      </c>
      <c r="B780" s="2" t="s">
        <v>1440</v>
      </c>
      <c r="C780" s="9" t="n">
        <v>1903</v>
      </c>
      <c r="D780" s="1" t="s">
        <v>1518</v>
      </c>
      <c r="E780" s="1" t="s">
        <v>12</v>
      </c>
      <c r="F780" s="10" t="s">
        <v>1519</v>
      </c>
      <c r="G780" s="1" t="n">
        <v>15814955505</v>
      </c>
      <c r="H780" s="11" t="n">
        <v>43902</v>
      </c>
      <c r="I780" s="2"/>
      <c r="J780" s="4" t="n">
        <v>44317</v>
      </c>
      <c r="K780" s="1" t="n">
        <v>232</v>
      </c>
    </row>
    <row r="781" customFormat="false" ht="15" hidden="true" customHeight="false" outlineLevel="0" collapsed="false">
      <c r="A781" s="8" t="s">
        <v>1248</v>
      </c>
      <c r="B781" s="2" t="s">
        <v>1440</v>
      </c>
      <c r="C781" s="9" t="n">
        <v>1903</v>
      </c>
      <c r="D781" s="1" t="s">
        <v>618</v>
      </c>
      <c r="E781" s="1" t="s">
        <v>14</v>
      </c>
      <c r="F781" s="10" t="s">
        <v>619</v>
      </c>
      <c r="G781" s="1" t="s">
        <v>1520</v>
      </c>
      <c r="H781" s="11" t="n">
        <v>43902</v>
      </c>
      <c r="I781" s="2"/>
      <c r="J781" s="4" t="n">
        <v>44317</v>
      </c>
      <c r="K781" s="1" t="n">
        <v>232</v>
      </c>
    </row>
    <row r="782" customFormat="false" ht="15" hidden="true" customHeight="false" outlineLevel="0" collapsed="false">
      <c r="A782" s="8" t="s">
        <v>1248</v>
      </c>
      <c r="B782" s="2" t="s">
        <v>1440</v>
      </c>
      <c r="C782" s="9" t="n">
        <v>2001</v>
      </c>
      <c r="D782" s="1" t="s">
        <v>1521</v>
      </c>
      <c r="E782" s="1" t="s">
        <v>14</v>
      </c>
      <c r="F782" s="10" t="s">
        <v>1522</v>
      </c>
      <c r="G782" s="1" t="s">
        <v>1523</v>
      </c>
      <c r="H782" s="11" t="n">
        <v>42130</v>
      </c>
      <c r="I782" s="2"/>
      <c r="J782" s="4" t="n">
        <v>44317</v>
      </c>
      <c r="K782" s="1" t="n">
        <v>232</v>
      </c>
    </row>
    <row r="783" customFormat="false" ht="15" hidden="true" customHeight="false" outlineLevel="0" collapsed="false">
      <c r="A783" s="8" t="s">
        <v>1248</v>
      </c>
      <c r="B783" s="2" t="s">
        <v>1440</v>
      </c>
      <c r="C783" s="9" t="n">
        <v>2002</v>
      </c>
      <c r="D783" s="1" t="s">
        <v>1524</v>
      </c>
      <c r="E783" s="1" t="s">
        <v>14</v>
      </c>
      <c r="F783" s="10" t="s">
        <v>1525</v>
      </c>
      <c r="G783" s="1" t="n">
        <v>15816560939</v>
      </c>
      <c r="H783" s="11" t="n">
        <v>42553</v>
      </c>
      <c r="I783" s="2"/>
      <c r="J783" s="4" t="n">
        <v>44317</v>
      </c>
      <c r="K783" s="1" t="n">
        <v>232</v>
      </c>
    </row>
    <row r="784" customFormat="false" ht="15" hidden="true" customHeight="false" outlineLevel="0" collapsed="false">
      <c r="A784" s="8" t="s">
        <v>1248</v>
      </c>
      <c r="B784" s="2" t="s">
        <v>1440</v>
      </c>
      <c r="C784" s="9" t="n">
        <v>2103</v>
      </c>
      <c r="D784" s="1" t="s">
        <v>1526</v>
      </c>
      <c r="E784" s="1" t="s">
        <v>12</v>
      </c>
      <c r="F784" s="10" t="s">
        <v>1527</v>
      </c>
      <c r="G784" s="1" t="n">
        <v>15089772721</v>
      </c>
      <c r="H784" s="11" t="n">
        <v>43762</v>
      </c>
      <c r="I784" s="2"/>
      <c r="J784" s="4" t="n">
        <v>44317</v>
      </c>
      <c r="K784" s="1" t="n">
        <v>232</v>
      </c>
    </row>
    <row r="785" customFormat="false" ht="15" hidden="true" customHeight="false" outlineLevel="0" collapsed="false">
      <c r="A785" s="8" t="s">
        <v>1248</v>
      </c>
      <c r="B785" s="2" t="s">
        <v>1440</v>
      </c>
      <c r="C785" s="9" t="n">
        <v>2203</v>
      </c>
      <c r="D785" s="1" t="s">
        <v>1528</v>
      </c>
      <c r="E785" s="1" t="s">
        <v>12</v>
      </c>
      <c r="F785" s="10" t="s">
        <v>1529</v>
      </c>
      <c r="G785" s="1" t="n">
        <v>13727979593</v>
      </c>
      <c r="H785" s="11" t="n">
        <v>43171</v>
      </c>
      <c r="I785" s="2"/>
      <c r="J785" s="4" t="n">
        <v>44317</v>
      </c>
      <c r="K785" s="1" t="n">
        <v>232</v>
      </c>
    </row>
    <row r="786" customFormat="false" ht="15" hidden="true" customHeight="false" outlineLevel="0" collapsed="false">
      <c r="A786" s="8" t="s">
        <v>1248</v>
      </c>
      <c r="B786" s="2" t="s">
        <v>1440</v>
      </c>
      <c r="C786" s="9" t="n">
        <v>2302</v>
      </c>
      <c r="D786" s="1" t="s">
        <v>1530</v>
      </c>
      <c r="E786" s="1" t="s">
        <v>12</v>
      </c>
      <c r="F786" s="10" t="s">
        <v>1531</v>
      </c>
      <c r="G786" s="1" t="n">
        <v>13376736444</v>
      </c>
      <c r="H786" s="11" t="n">
        <v>43558</v>
      </c>
      <c r="I786" s="2"/>
      <c r="J786" s="4" t="n">
        <v>44317</v>
      </c>
      <c r="K786" s="1" t="n">
        <v>232</v>
      </c>
    </row>
    <row r="787" customFormat="false" ht="15" hidden="true" customHeight="false" outlineLevel="0" collapsed="false">
      <c r="A787" s="8" t="s">
        <v>1248</v>
      </c>
      <c r="B787" s="2" t="s">
        <v>1440</v>
      </c>
      <c r="C787" s="9" t="n">
        <v>2303</v>
      </c>
      <c r="D787" s="1" t="s">
        <v>1532</v>
      </c>
      <c r="E787" s="1" t="s">
        <v>12</v>
      </c>
      <c r="F787" s="10" t="s">
        <v>1533</v>
      </c>
      <c r="G787" s="1" t="n">
        <v>18923512659</v>
      </c>
      <c r="H787" s="11" t="n">
        <v>43311</v>
      </c>
      <c r="I787" s="2"/>
      <c r="J787" s="4" t="n">
        <v>44317</v>
      </c>
      <c r="K787" s="1" t="n">
        <v>232</v>
      </c>
    </row>
    <row r="788" customFormat="false" ht="15" hidden="true" customHeight="false" outlineLevel="0" collapsed="false">
      <c r="A788" s="8" t="s">
        <v>1248</v>
      </c>
      <c r="B788" s="2" t="s">
        <v>1440</v>
      </c>
      <c r="C788" s="9" t="n">
        <v>2401</v>
      </c>
      <c r="D788" s="1" t="s">
        <v>1534</v>
      </c>
      <c r="E788" s="1" t="s">
        <v>14</v>
      </c>
      <c r="F788" s="10" t="s">
        <v>1535</v>
      </c>
      <c r="G788" s="1" t="n">
        <v>15818511237</v>
      </c>
      <c r="H788" s="11" t="n">
        <v>43087</v>
      </c>
      <c r="I788" s="2"/>
      <c r="J788" s="4" t="n">
        <v>44317</v>
      </c>
      <c r="K788" s="1" t="n">
        <v>232</v>
      </c>
    </row>
    <row r="789" customFormat="false" ht="15" hidden="true" customHeight="false" outlineLevel="0" collapsed="false">
      <c r="A789" s="8" t="s">
        <v>1248</v>
      </c>
      <c r="B789" s="2" t="s">
        <v>1440</v>
      </c>
      <c r="C789" s="9" t="n">
        <v>2402</v>
      </c>
      <c r="D789" s="1" t="s">
        <v>1536</v>
      </c>
      <c r="E789" s="1" t="s">
        <v>12</v>
      </c>
      <c r="F789" s="10" t="s">
        <v>1537</v>
      </c>
      <c r="G789" s="1" t="n">
        <v>15917181849</v>
      </c>
      <c r="H789" s="11" t="n">
        <v>43820</v>
      </c>
      <c r="I789" s="2"/>
      <c r="J789" s="4" t="n">
        <v>44317</v>
      </c>
      <c r="K789" s="1" t="n">
        <v>232</v>
      </c>
    </row>
    <row r="790" customFormat="false" ht="15" hidden="true" customHeight="false" outlineLevel="0" collapsed="false">
      <c r="A790" s="8" t="s">
        <v>1248</v>
      </c>
      <c r="B790" s="2" t="s">
        <v>1440</v>
      </c>
      <c r="C790" s="9" t="n">
        <v>2403</v>
      </c>
      <c r="D790" s="1" t="s">
        <v>1538</v>
      </c>
      <c r="E790" s="1" t="s">
        <v>12</v>
      </c>
      <c r="F790" s="10" t="s">
        <v>1539</v>
      </c>
      <c r="G790" s="1" t="n">
        <v>13671401618</v>
      </c>
      <c r="H790" s="11" t="n">
        <v>43131</v>
      </c>
      <c r="I790" s="2"/>
      <c r="J790" s="4" t="n">
        <v>44317</v>
      </c>
      <c r="K790" s="1" t="n">
        <v>232</v>
      </c>
    </row>
    <row r="791" customFormat="false" ht="15" hidden="true" customHeight="false" outlineLevel="0" collapsed="false">
      <c r="A791" s="8" t="s">
        <v>1248</v>
      </c>
      <c r="B791" s="2" t="s">
        <v>1440</v>
      </c>
      <c r="C791" s="9" t="n">
        <v>2602</v>
      </c>
      <c r="D791" s="1" t="s">
        <v>1540</v>
      </c>
      <c r="E791" s="1" t="s">
        <v>12</v>
      </c>
      <c r="F791" s="10" t="s">
        <v>1541</v>
      </c>
      <c r="G791" s="1" t="n">
        <v>13413707012</v>
      </c>
      <c r="H791" s="11" t="n">
        <v>43628</v>
      </c>
      <c r="I791" s="2"/>
      <c r="J791" s="4" t="n">
        <v>44317</v>
      </c>
      <c r="K791" s="1" t="n">
        <v>232</v>
      </c>
    </row>
    <row r="792" customFormat="false" ht="15" hidden="true" customHeight="false" outlineLevel="0" collapsed="false">
      <c r="A792" s="8" t="s">
        <v>1248</v>
      </c>
      <c r="B792" s="2" t="s">
        <v>1440</v>
      </c>
      <c r="C792" s="9" t="n">
        <v>2702</v>
      </c>
      <c r="D792" s="1" t="s">
        <v>1542</v>
      </c>
      <c r="E792" s="1" t="s">
        <v>14</v>
      </c>
      <c r="F792" s="10" t="s">
        <v>1543</v>
      </c>
      <c r="G792" s="1" t="n">
        <v>18098138698</v>
      </c>
      <c r="H792" s="11" t="n">
        <v>43942</v>
      </c>
      <c r="I792" s="2"/>
      <c r="J792" s="4" t="n">
        <v>44317</v>
      </c>
      <c r="K792" s="1" t="n">
        <v>232</v>
      </c>
    </row>
    <row r="793" customFormat="false" ht="15" hidden="true" customHeight="false" outlineLevel="0" collapsed="false">
      <c r="A793" s="8" t="s">
        <v>11</v>
      </c>
      <c r="B793" s="2" t="s">
        <v>12</v>
      </c>
      <c r="C793" s="9" t="n">
        <v>1801</v>
      </c>
      <c r="D793" s="1" t="s">
        <v>1544</v>
      </c>
      <c r="E793" s="1" t="s">
        <v>12</v>
      </c>
      <c r="F793" s="10" t="s">
        <v>1545</v>
      </c>
      <c r="G793" s="1" t="n">
        <v>13610231213</v>
      </c>
      <c r="H793" s="11" t="n">
        <v>43967</v>
      </c>
      <c r="I793" s="2"/>
      <c r="J793" s="4" t="n">
        <v>44317</v>
      </c>
      <c r="K793" s="1" t="n">
        <v>232</v>
      </c>
    </row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>
      <c r="A806" s="8" t="s">
        <v>11</v>
      </c>
      <c r="B806" s="2" t="s">
        <v>14</v>
      </c>
      <c r="C806" s="9" t="n">
        <v>1103</v>
      </c>
      <c r="D806" s="1" t="s">
        <v>1546</v>
      </c>
      <c r="E806" s="1" t="s">
        <v>12</v>
      </c>
      <c r="F806" s="10" t="s">
        <v>1547</v>
      </c>
      <c r="G806" s="1" t="n">
        <v>15992360751</v>
      </c>
      <c r="H806" s="11" t="n">
        <v>43474</v>
      </c>
      <c r="I806" s="2"/>
      <c r="J806" s="4" t="n">
        <v>44317</v>
      </c>
      <c r="K806" s="1" t="n">
        <v>232</v>
      </c>
    </row>
    <row r="807" customFormat="false" ht="15" hidden="true" customHeight="false" outlineLevel="0" collapsed="false">
      <c r="A807" s="8" t="s">
        <v>11</v>
      </c>
      <c r="B807" s="2" t="s">
        <v>14</v>
      </c>
      <c r="C807" s="9" t="n">
        <v>403</v>
      </c>
      <c r="D807" s="1" t="s">
        <v>1548</v>
      </c>
      <c r="E807" s="1" t="s">
        <v>14</v>
      </c>
      <c r="F807" s="10" t="s">
        <v>1549</v>
      </c>
      <c r="G807" s="1" t="n">
        <v>19928245922</v>
      </c>
      <c r="H807" s="11" t="n">
        <v>44015</v>
      </c>
      <c r="I807" s="2"/>
      <c r="J807" s="4" t="n">
        <v>44317</v>
      </c>
      <c r="K807" s="1" t="n">
        <v>232</v>
      </c>
    </row>
    <row r="808" customFormat="false" ht="15" hidden="true" customHeight="false" outlineLevel="0" collapsed="false">
      <c r="A808" s="8" t="s">
        <v>11</v>
      </c>
      <c r="B808" s="2" t="s">
        <v>14</v>
      </c>
      <c r="C808" s="9" t="n">
        <v>1204</v>
      </c>
      <c r="D808" s="1" t="s">
        <v>1550</v>
      </c>
      <c r="E808" s="1" t="s">
        <v>14</v>
      </c>
      <c r="F808" s="10" t="s">
        <v>1551</v>
      </c>
      <c r="G808" s="1" t="n">
        <v>13553796208</v>
      </c>
      <c r="H808" s="11" t="n">
        <v>42841</v>
      </c>
      <c r="I808" s="2"/>
      <c r="J808" s="4" t="n">
        <v>44317</v>
      </c>
      <c r="K808" s="1" t="n">
        <v>232</v>
      </c>
    </row>
    <row r="809" customFormat="false" ht="15" hidden="true" customHeight="false" outlineLevel="0" collapsed="false">
      <c r="A809" s="8" t="s">
        <v>11</v>
      </c>
      <c r="B809" s="2" t="s">
        <v>14</v>
      </c>
      <c r="C809" s="9" t="n">
        <v>1601</v>
      </c>
      <c r="D809" s="1" t="s">
        <v>1552</v>
      </c>
      <c r="E809" s="1" t="s">
        <v>12</v>
      </c>
      <c r="F809" s="10" t="s">
        <v>1553</v>
      </c>
      <c r="G809" s="1" t="n">
        <v>15913074331</v>
      </c>
      <c r="H809" s="11" t="n">
        <v>42858</v>
      </c>
      <c r="I809" s="2"/>
      <c r="J809" s="4" t="n">
        <v>44317</v>
      </c>
      <c r="K809" s="1" t="n">
        <v>232</v>
      </c>
    </row>
    <row r="810" customFormat="false" ht="15" hidden="true" customHeight="false" outlineLevel="0" collapsed="false">
      <c r="A810" s="8"/>
      <c r="C810" s="9"/>
      <c r="F810" s="10"/>
      <c r="H810" s="11"/>
      <c r="I810" s="2"/>
      <c r="K810" s="1"/>
    </row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>
      <c r="A826" s="8" t="s">
        <v>319</v>
      </c>
      <c r="B826" s="2" t="s">
        <v>12</v>
      </c>
      <c r="C826" s="9" t="n">
        <v>203</v>
      </c>
      <c r="D826" s="1" t="s">
        <v>1554</v>
      </c>
      <c r="E826" s="1" t="s">
        <v>14</v>
      </c>
      <c r="F826" s="10" t="s">
        <v>1555</v>
      </c>
      <c r="G826" s="1" t="n">
        <v>15800005674</v>
      </c>
      <c r="H826" s="11" t="n">
        <v>44185</v>
      </c>
      <c r="I826" s="2"/>
      <c r="J826" s="4" t="n">
        <v>44317</v>
      </c>
      <c r="K826" s="1" t="n">
        <v>232</v>
      </c>
    </row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>
      <c r="A829" s="8" t="s">
        <v>319</v>
      </c>
      <c r="B829" s="2" t="s">
        <v>12</v>
      </c>
      <c r="C829" s="9" t="n">
        <v>402</v>
      </c>
      <c r="D829" s="1" t="s">
        <v>1556</v>
      </c>
      <c r="E829" s="1" t="s">
        <v>14</v>
      </c>
      <c r="F829" s="10" t="s">
        <v>1557</v>
      </c>
      <c r="G829" s="1" t="s">
        <v>1558</v>
      </c>
      <c r="H829" s="11" t="n">
        <v>43966</v>
      </c>
      <c r="I829" s="2"/>
      <c r="J829" s="4" t="n">
        <v>44317</v>
      </c>
      <c r="K829" s="1" t="n">
        <v>232</v>
      </c>
    </row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>
      <c r="A832" s="8" t="s">
        <v>319</v>
      </c>
      <c r="B832" s="2" t="s">
        <v>12</v>
      </c>
      <c r="C832" s="9" t="n">
        <v>601</v>
      </c>
      <c r="D832" s="1" t="s">
        <v>1559</v>
      </c>
      <c r="E832" s="1" t="s">
        <v>14</v>
      </c>
      <c r="F832" s="10" t="s">
        <v>1560</v>
      </c>
      <c r="G832" s="1" t="n">
        <v>13727982456</v>
      </c>
      <c r="H832" s="11" t="n">
        <v>43097</v>
      </c>
      <c r="I832" s="2"/>
      <c r="J832" s="4" t="n">
        <v>44317</v>
      </c>
      <c r="K832" s="1" t="n">
        <v>232</v>
      </c>
    </row>
    <row r="833" customFormat="false" ht="15" hidden="true" customHeight="false" outlineLevel="0" collapsed="false"/>
    <row r="834" customFormat="false" ht="15" hidden="true" customHeight="false" outlineLevel="0" collapsed="false">
      <c r="A834" s="8" t="s">
        <v>319</v>
      </c>
      <c r="B834" s="2" t="s">
        <v>12</v>
      </c>
      <c r="C834" s="9" t="n">
        <v>904</v>
      </c>
      <c r="D834" s="1" t="s">
        <v>1561</v>
      </c>
      <c r="E834" s="1" t="s">
        <v>12</v>
      </c>
      <c r="F834" s="10" t="s">
        <v>1562</v>
      </c>
      <c r="G834" s="1" t="n">
        <v>13553704775</v>
      </c>
      <c r="H834" s="11" t="n">
        <v>43574</v>
      </c>
      <c r="I834" s="2"/>
      <c r="J834" s="4" t="n">
        <v>44317</v>
      </c>
      <c r="K834" s="1" t="n">
        <v>232</v>
      </c>
    </row>
    <row r="835" customFormat="false" ht="15" hidden="true" customHeight="false" outlineLevel="0" collapsed="false"/>
    <row r="836" customFormat="false" ht="15" hidden="true" customHeight="false" outlineLevel="0" collapsed="false">
      <c r="A836" s="8" t="s">
        <v>319</v>
      </c>
      <c r="B836" s="2" t="s">
        <v>12</v>
      </c>
      <c r="C836" s="9" t="n">
        <v>1001</v>
      </c>
      <c r="D836" s="1" t="s">
        <v>1563</v>
      </c>
      <c r="E836" s="1" t="s">
        <v>12</v>
      </c>
      <c r="F836" s="10" t="s">
        <v>1564</v>
      </c>
      <c r="G836" s="1" t="n">
        <v>13112536840</v>
      </c>
      <c r="H836" s="11" t="n">
        <v>44137</v>
      </c>
      <c r="I836" s="2"/>
      <c r="J836" s="4" t="n">
        <v>44317</v>
      </c>
      <c r="K836" s="1" t="n">
        <v>232</v>
      </c>
    </row>
    <row r="837" customFormat="false" ht="15" hidden="true" customHeight="false" outlineLevel="0" collapsed="false">
      <c r="A837" s="8" t="s">
        <v>319</v>
      </c>
      <c r="B837" s="2" t="s">
        <v>12</v>
      </c>
      <c r="C837" s="9" t="n">
        <v>1203</v>
      </c>
      <c r="D837" s="1" t="s">
        <v>1565</v>
      </c>
      <c r="E837" s="1" t="s">
        <v>14</v>
      </c>
      <c r="F837" s="10" t="s">
        <v>1566</v>
      </c>
      <c r="G837" s="1" t="n">
        <v>13670705677</v>
      </c>
      <c r="H837" s="11" t="n">
        <v>44026</v>
      </c>
      <c r="I837" s="2"/>
      <c r="J837" s="4" t="n">
        <v>44317</v>
      </c>
      <c r="K837" s="1" t="n">
        <v>232</v>
      </c>
    </row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>
      <c r="A840" s="8" t="s">
        <v>319</v>
      </c>
      <c r="B840" s="2" t="s">
        <v>12</v>
      </c>
      <c r="C840" s="9" t="n">
        <v>1402</v>
      </c>
      <c r="D840" s="1" t="s">
        <v>1567</v>
      </c>
      <c r="E840" s="1" t="s">
        <v>14</v>
      </c>
      <c r="F840" s="10" t="s">
        <v>1568</v>
      </c>
      <c r="G840" s="1" t="s">
        <v>1569</v>
      </c>
      <c r="H840" s="11" t="n">
        <v>43657</v>
      </c>
      <c r="I840" s="2"/>
      <c r="J840" s="4" t="n">
        <v>44317</v>
      </c>
      <c r="K840" s="1" t="n">
        <v>232</v>
      </c>
    </row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>
      <c r="A843" s="8" t="s">
        <v>319</v>
      </c>
      <c r="B843" s="2" t="s">
        <v>12</v>
      </c>
      <c r="C843" s="9" t="n">
        <v>1903</v>
      </c>
      <c r="D843" s="1" t="s">
        <v>1570</v>
      </c>
      <c r="E843" s="1" t="s">
        <v>12</v>
      </c>
      <c r="F843" s="10" t="s">
        <v>1571</v>
      </c>
      <c r="G843" s="1" t="s">
        <v>1572</v>
      </c>
      <c r="H843" s="11" t="n">
        <v>43981</v>
      </c>
      <c r="I843" s="2"/>
      <c r="J843" s="4" t="n">
        <v>44317</v>
      </c>
      <c r="K843" s="1" t="n">
        <v>232</v>
      </c>
    </row>
    <row r="844" customFormat="false" ht="15" hidden="true" customHeight="false" outlineLevel="0" collapsed="false">
      <c r="A844" s="8" t="s">
        <v>319</v>
      </c>
      <c r="B844" s="2" t="s">
        <v>12</v>
      </c>
      <c r="C844" s="9" t="n">
        <v>2003</v>
      </c>
      <c r="D844" s="1" t="s">
        <v>1573</v>
      </c>
      <c r="E844" s="1" t="s">
        <v>14</v>
      </c>
      <c r="F844" s="10" t="s">
        <v>1574</v>
      </c>
      <c r="G844" s="1" t="n">
        <v>13690029155</v>
      </c>
      <c r="H844" s="11" t="n">
        <v>44009</v>
      </c>
      <c r="I844" s="2"/>
      <c r="J844" s="4" t="n">
        <v>44317</v>
      </c>
      <c r="K844" s="1" t="n">
        <v>232</v>
      </c>
    </row>
    <row r="845" customFormat="false" ht="15" hidden="true" customHeight="false" outlineLevel="0" collapsed="false">
      <c r="A845" s="8" t="s">
        <v>319</v>
      </c>
      <c r="B845" s="2" t="s">
        <v>12</v>
      </c>
      <c r="C845" s="9" t="n">
        <v>2103</v>
      </c>
      <c r="D845" s="1" t="s">
        <v>1575</v>
      </c>
      <c r="E845" s="1" t="s">
        <v>12</v>
      </c>
      <c r="F845" s="10" t="s">
        <v>1576</v>
      </c>
      <c r="G845" s="1" t="n">
        <v>13531565772</v>
      </c>
      <c r="H845" s="11" t="n">
        <v>44107</v>
      </c>
      <c r="I845" s="2"/>
      <c r="J845" s="4" t="n">
        <v>44317</v>
      </c>
      <c r="K845" s="1" t="n">
        <v>232</v>
      </c>
    </row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>
      <c r="A848" s="8" t="s">
        <v>319</v>
      </c>
      <c r="B848" s="2" t="s">
        <v>12</v>
      </c>
      <c r="C848" s="9" t="n">
        <v>2501</v>
      </c>
      <c r="D848" s="1" t="s">
        <v>1577</v>
      </c>
      <c r="E848" s="1" t="s">
        <v>14</v>
      </c>
      <c r="F848" s="10" t="s">
        <v>1578</v>
      </c>
      <c r="G848" s="1" t="n">
        <v>13715746510</v>
      </c>
      <c r="H848" s="11" t="n">
        <v>42941</v>
      </c>
      <c r="I848" s="2"/>
      <c r="J848" s="4" t="n">
        <v>44317</v>
      </c>
      <c r="K848" s="1" t="n">
        <v>232</v>
      </c>
    </row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>
      <c r="A851" s="8" t="s">
        <v>319</v>
      </c>
      <c r="B851" s="2" t="s">
        <v>12</v>
      </c>
      <c r="C851" s="9" t="n">
        <v>2702</v>
      </c>
      <c r="D851" s="1" t="s">
        <v>1579</v>
      </c>
      <c r="E851" s="1" t="s">
        <v>14</v>
      </c>
      <c r="F851" s="10" t="s">
        <v>1580</v>
      </c>
      <c r="G851" s="1" t="n">
        <v>18948485633</v>
      </c>
      <c r="H851" s="11" t="n">
        <v>44205</v>
      </c>
      <c r="I851" s="2"/>
      <c r="J851" s="4" t="n">
        <v>44317</v>
      </c>
      <c r="K851" s="1" t="n">
        <v>232</v>
      </c>
    </row>
    <row r="852" customFormat="false" ht="15" hidden="true" customHeight="false" outlineLevel="0" collapsed="false">
      <c r="A852" s="8" t="s">
        <v>319</v>
      </c>
      <c r="B852" s="2" t="s">
        <v>12</v>
      </c>
      <c r="C852" s="9" t="n">
        <v>2703</v>
      </c>
      <c r="D852" s="1" t="s">
        <v>1581</v>
      </c>
      <c r="E852" s="1" t="s">
        <v>12</v>
      </c>
      <c r="F852" s="10" t="s">
        <v>1582</v>
      </c>
      <c r="G852" s="1" t="n">
        <v>13923525033</v>
      </c>
      <c r="H852" s="11" t="n">
        <v>44205</v>
      </c>
      <c r="I852" s="2"/>
      <c r="J852" s="4" t="n">
        <v>44317</v>
      </c>
      <c r="K852" s="1" t="n">
        <v>232</v>
      </c>
    </row>
    <row r="853" customFormat="false" ht="15" hidden="true" customHeight="false" outlineLevel="0" collapsed="false">
      <c r="A853" s="8" t="s">
        <v>319</v>
      </c>
      <c r="B853" s="2" t="s">
        <v>14</v>
      </c>
      <c r="C853" s="9" t="n">
        <v>302</v>
      </c>
      <c r="D853" s="1" t="s">
        <v>1583</v>
      </c>
      <c r="E853" s="1" t="s">
        <v>12</v>
      </c>
      <c r="F853" s="10" t="s">
        <v>1584</v>
      </c>
      <c r="G853" s="1" t="n">
        <v>13715818987</v>
      </c>
      <c r="H853" s="11" t="n">
        <v>44158</v>
      </c>
      <c r="I853" s="2"/>
      <c r="J853" s="4" t="n">
        <v>44317</v>
      </c>
      <c r="K853" s="1" t="n">
        <v>232</v>
      </c>
    </row>
    <row r="854" customFormat="false" ht="15" hidden="true" customHeight="false" outlineLevel="0" collapsed="false">
      <c r="A854" s="8" t="s">
        <v>319</v>
      </c>
      <c r="B854" s="2" t="s">
        <v>14</v>
      </c>
      <c r="C854" s="9" t="n">
        <v>303</v>
      </c>
      <c r="D854" s="1" t="s">
        <v>1585</v>
      </c>
      <c r="E854" s="1" t="s">
        <v>12</v>
      </c>
      <c r="F854" s="10" t="s">
        <v>1586</v>
      </c>
      <c r="G854" s="1" t="n">
        <v>15014038846</v>
      </c>
      <c r="H854" s="11" t="n">
        <v>44084</v>
      </c>
      <c r="I854" s="2"/>
      <c r="J854" s="4" t="n">
        <v>44317</v>
      </c>
      <c r="K854" s="1" t="n">
        <v>232</v>
      </c>
    </row>
    <row r="855" customFormat="false" ht="15" hidden="true" customHeight="false" outlineLevel="0" collapsed="false">
      <c r="A855" s="8" t="s">
        <v>319</v>
      </c>
      <c r="B855" s="2" t="s">
        <v>14</v>
      </c>
      <c r="C855" s="9" t="n">
        <v>502</v>
      </c>
      <c r="D855" s="1" t="s">
        <v>1587</v>
      </c>
      <c r="E855" s="1" t="s">
        <v>12</v>
      </c>
      <c r="F855" s="10" t="s">
        <v>1588</v>
      </c>
      <c r="G855" s="1" t="n">
        <v>13435550937</v>
      </c>
      <c r="H855" s="11" t="n">
        <v>44032</v>
      </c>
      <c r="I855" s="2"/>
      <c r="J855" s="4" t="n">
        <v>44317</v>
      </c>
      <c r="K855" s="1" t="n">
        <v>232</v>
      </c>
    </row>
    <row r="856" customFormat="false" ht="15" hidden="true" customHeight="false" outlineLevel="0" collapsed="false"/>
    <row r="857" customFormat="false" ht="15" hidden="true" customHeight="false" outlineLevel="0" collapsed="false">
      <c r="A857" s="8" t="s">
        <v>319</v>
      </c>
      <c r="B857" s="2" t="s">
        <v>14</v>
      </c>
      <c r="C857" s="9" t="n">
        <v>503</v>
      </c>
      <c r="D857" s="1" t="s">
        <v>1589</v>
      </c>
      <c r="E857" s="1" t="s">
        <v>12</v>
      </c>
      <c r="F857" s="10" t="s">
        <v>1590</v>
      </c>
      <c r="G857" s="1" t="n">
        <v>13632041812</v>
      </c>
      <c r="H857" s="11" t="n">
        <v>44023</v>
      </c>
      <c r="I857" s="2"/>
      <c r="J857" s="4" t="n">
        <v>44317</v>
      </c>
      <c r="K857" s="1" t="n">
        <v>232</v>
      </c>
    </row>
    <row r="858" customFormat="false" ht="15" hidden="true" customHeight="false" outlineLevel="0" collapsed="false">
      <c r="A858" s="8" t="s">
        <v>319</v>
      </c>
      <c r="B858" s="2" t="s">
        <v>14</v>
      </c>
      <c r="C858" s="9" t="n">
        <v>602</v>
      </c>
      <c r="D858" s="1" t="s">
        <v>1591</v>
      </c>
      <c r="E858" s="1" t="s">
        <v>12</v>
      </c>
      <c r="F858" s="10" t="s">
        <v>1592</v>
      </c>
      <c r="G858" s="1" t="n">
        <v>15976365880</v>
      </c>
      <c r="H858" s="11" t="n">
        <v>44133</v>
      </c>
      <c r="I858" s="2"/>
      <c r="J858" s="4" t="n">
        <v>44317</v>
      </c>
      <c r="K858" s="1" t="n">
        <v>232</v>
      </c>
    </row>
    <row r="859" customFormat="false" ht="15" hidden="true" customHeight="false" outlineLevel="0" collapsed="false"/>
    <row r="860" customFormat="false" ht="15" hidden="true" customHeight="false" outlineLevel="0" collapsed="false">
      <c r="A860" s="8" t="s">
        <v>319</v>
      </c>
      <c r="B860" s="2" t="s">
        <v>14</v>
      </c>
      <c r="C860" s="9" t="n">
        <v>703</v>
      </c>
      <c r="D860" s="1" t="s">
        <v>1593</v>
      </c>
      <c r="E860" s="1" t="s">
        <v>12</v>
      </c>
      <c r="F860" s="10" t="s">
        <v>1594</v>
      </c>
      <c r="G860" s="1" t="n">
        <v>15992361279</v>
      </c>
      <c r="H860" s="11" t="n">
        <v>44028</v>
      </c>
      <c r="I860" s="2"/>
      <c r="J860" s="4" t="n">
        <v>44317</v>
      </c>
      <c r="K860" s="1" t="n">
        <v>232</v>
      </c>
    </row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>
      <c r="A863" s="8" t="s">
        <v>319</v>
      </c>
      <c r="B863" s="2" t="s">
        <v>14</v>
      </c>
      <c r="C863" s="9" t="n">
        <v>1004</v>
      </c>
      <c r="D863" s="1" t="s">
        <v>1595</v>
      </c>
      <c r="E863" s="1" t="s">
        <v>12</v>
      </c>
      <c r="F863" s="10" t="s">
        <v>1596</v>
      </c>
      <c r="G863" s="1" t="s">
        <v>1597</v>
      </c>
      <c r="H863" s="11" t="n">
        <v>44030</v>
      </c>
      <c r="I863" s="2"/>
      <c r="J863" s="4" t="n">
        <v>44317</v>
      </c>
      <c r="K863" s="1" t="n">
        <v>232</v>
      </c>
    </row>
    <row r="864" customFormat="false" ht="15" hidden="true" customHeight="false" outlineLevel="0" collapsed="false"/>
    <row r="865" customFormat="false" ht="15" hidden="true" customHeight="false" outlineLevel="0" collapsed="false">
      <c r="A865" s="8" t="s">
        <v>319</v>
      </c>
      <c r="B865" s="2" t="s">
        <v>14</v>
      </c>
      <c r="C865" s="9" t="n">
        <v>1201</v>
      </c>
      <c r="D865" s="1" t="s">
        <v>1598</v>
      </c>
      <c r="E865" s="1" t="s">
        <v>12</v>
      </c>
      <c r="F865" s="10" t="s">
        <v>1599</v>
      </c>
      <c r="G865" s="1" t="n">
        <v>13715801686</v>
      </c>
      <c r="H865" s="11" t="n">
        <v>43008</v>
      </c>
      <c r="I865" s="2"/>
      <c r="J865" s="4" t="n">
        <v>44317</v>
      </c>
      <c r="K865" s="1" t="n">
        <v>232</v>
      </c>
    </row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>
      <c r="A871" s="8" t="s">
        <v>319</v>
      </c>
      <c r="B871" s="2" t="s">
        <v>14</v>
      </c>
      <c r="C871" s="9" t="n">
        <v>1404</v>
      </c>
      <c r="D871" s="1" t="s">
        <v>1600</v>
      </c>
      <c r="E871" s="1" t="s">
        <v>12</v>
      </c>
      <c r="F871" s="10" t="s">
        <v>1601</v>
      </c>
      <c r="G871" s="1" t="s">
        <v>1602</v>
      </c>
      <c r="H871" s="11" t="n">
        <v>43008</v>
      </c>
      <c r="I871" s="2"/>
      <c r="J871" s="4" t="n">
        <v>44317</v>
      </c>
      <c r="K871" s="1" t="n">
        <v>232</v>
      </c>
    </row>
    <row r="872" customFormat="false" ht="15" hidden="true" customHeight="false" outlineLevel="0" collapsed="false"/>
    <row r="873" customFormat="false" ht="15" hidden="true" customHeight="false" outlineLevel="0" collapsed="false">
      <c r="A873" s="8" t="s">
        <v>319</v>
      </c>
      <c r="B873" s="2" t="s">
        <v>14</v>
      </c>
      <c r="C873" s="9" t="n">
        <v>1704</v>
      </c>
      <c r="D873" s="1" t="s">
        <v>1603</v>
      </c>
      <c r="E873" s="1" t="s">
        <v>14</v>
      </c>
      <c r="F873" s="10" t="s">
        <v>1604</v>
      </c>
      <c r="G873" s="1" t="n">
        <v>17876252483</v>
      </c>
      <c r="H873" s="11" t="n">
        <v>43039</v>
      </c>
      <c r="I873" s="2"/>
      <c r="J873" s="4" t="n">
        <v>44317</v>
      </c>
      <c r="K873" s="1" t="n">
        <v>232</v>
      </c>
    </row>
    <row r="874" customFormat="false" ht="15" hidden="true" customHeight="false" outlineLevel="0" collapsed="false">
      <c r="A874" s="8" t="s">
        <v>319</v>
      </c>
      <c r="B874" s="2" t="s">
        <v>14</v>
      </c>
      <c r="C874" s="9" t="n">
        <v>2001</v>
      </c>
      <c r="D874" s="1" t="s">
        <v>1605</v>
      </c>
      <c r="E874" s="1" t="s">
        <v>14</v>
      </c>
      <c r="F874" s="10" t="s">
        <v>1606</v>
      </c>
      <c r="G874" s="1" t="n">
        <v>13827390198</v>
      </c>
      <c r="H874" s="11" t="n">
        <v>43021</v>
      </c>
      <c r="I874" s="2"/>
      <c r="J874" s="4" t="n">
        <v>44317</v>
      </c>
      <c r="K874" s="1" t="n">
        <v>232</v>
      </c>
    </row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>
      <c r="A879" s="8" t="s">
        <v>319</v>
      </c>
      <c r="B879" s="2" t="s">
        <v>14</v>
      </c>
      <c r="C879" s="9" t="n">
        <v>2503</v>
      </c>
      <c r="D879" s="1" t="s">
        <v>1607</v>
      </c>
      <c r="E879" s="1" t="s">
        <v>14</v>
      </c>
      <c r="F879" s="10" t="s">
        <v>1608</v>
      </c>
      <c r="G879" s="1" t="n">
        <v>13690071888</v>
      </c>
      <c r="H879" s="11" t="n">
        <v>44088</v>
      </c>
      <c r="I879" s="2"/>
      <c r="J879" s="4" t="n">
        <v>44317</v>
      </c>
      <c r="K879" s="1" t="n">
        <v>232</v>
      </c>
    </row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>
      <c r="A882" s="8" t="s">
        <v>579</v>
      </c>
      <c r="B882" s="2" t="s">
        <v>12</v>
      </c>
      <c r="C882" s="9" t="n">
        <v>601</v>
      </c>
      <c r="D882" s="1" t="s">
        <v>1609</v>
      </c>
      <c r="E882" s="1" t="s">
        <v>14</v>
      </c>
      <c r="F882" s="10" t="s">
        <v>1610</v>
      </c>
      <c r="G882" s="1" t="n">
        <v>13068719887</v>
      </c>
      <c r="H882" s="11" t="n">
        <v>44124</v>
      </c>
      <c r="I882" s="2"/>
      <c r="J882" s="4" t="n">
        <v>44317</v>
      </c>
      <c r="K882" s="1" t="n">
        <v>232</v>
      </c>
    </row>
    <row r="883" customFormat="false" ht="15" hidden="true" customHeight="false" outlineLevel="0" collapsed="false">
      <c r="A883" s="8" t="s">
        <v>579</v>
      </c>
      <c r="B883" s="2" t="s">
        <v>12</v>
      </c>
      <c r="C883" s="9" t="n">
        <v>604</v>
      </c>
      <c r="D883" s="1" t="s">
        <v>1611</v>
      </c>
      <c r="E883" s="1" t="s">
        <v>12</v>
      </c>
      <c r="F883" s="10" t="s">
        <v>1612</v>
      </c>
      <c r="G883" s="1" t="n">
        <v>15816580201</v>
      </c>
      <c r="H883" s="11" t="n">
        <v>44128</v>
      </c>
      <c r="I883" s="2"/>
      <c r="J883" s="4" t="n">
        <v>44317</v>
      </c>
      <c r="K883" s="1" t="n">
        <v>232</v>
      </c>
    </row>
    <row r="884" customFormat="false" ht="15" hidden="true" customHeight="false" outlineLevel="0" collapsed="false"/>
    <row r="885" customFormat="false" ht="15" hidden="true" customHeight="false" outlineLevel="0" collapsed="false">
      <c r="A885" s="8" t="s">
        <v>579</v>
      </c>
      <c r="B885" s="2" t="s">
        <v>12</v>
      </c>
      <c r="C885" s="9" t="n">
        <v>801</v>
      </c>
      <c r="D885" s="1" t="s">
        <v>1613</v>
      </c>
      <c r="E885" s="1" t="s">
        <v>12</v>
      </c>
      <c r="F885" s="10" t="s">
        <v>1614</v>
      </c>
      <c r="G885" s="1" t="n">
        <v>15876869658</v>
      </c>
      <c r="H885" s="11" t="n">
        <v>44097</v>
      </c>
      <c r="I885" s="2"/>
      <c r="J885" s="4" t="n">
        <v>44317</v>
      </c>
      <c r="K885" s="1" t="n">
        <v>232</v>
      </c>
    </row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>
      <c r="A888" s="8" t="s">
        <v>579</v>
      </c>
      <c r="B888" s="2" t="s">
        <v>12</v>
      </c>
      <c r="C888" s="9" t="n">
        <v>901</v>
      </c>
      <c r="D888" s="1" t="s">
        <v>1615</v>
      </c>
      <c r="E888" s="1" t="s">
        <v>12</v>
      </c>
      <c r="F888" s="10" t="s">
        <v>1616</v>
      </c>
      <c r="G888" s="1" t="s">
        <v>1617</v>
      </c>
      <c r="H888" s="11" t="n">
        <v>44063</v>
      </c>
      <c r="I888" s="2"/>
      <c r="J888" s="4" t="n">
        <v>44317</v>
      </c>
      <c r="K888" s="1" t="n">
        <v>232</v>
      </c>
    </row>
    <row r="889" customFormat="false" ht="15" hidden="true" customHeight="false" outlineLevel="0" collapsed="false">
      <c r="A889" s="8" t="s">
        <v>579</v>
      </c>
      <c r="B889" s="2" t="s">
        <v>12</v>
      </c>
      <c r="C889" s="9" t="n">
        <v>904</v>
      </c>
      <c r="D889" s="1" t="s">
        <v>1618</v>
      </c>
      <c r="E889" s="1" t="s">
        <v>12</v>
      </c>
      <c r="F889" s="10" t="s">
        <v>1619</v>
      </c>
      <c r="G889" s="1" t="n">
        <v>13632036829</v>
      </c>
      <c r="H889" s="11" t="n">
        <v>44062</v>
      </c>
      <c r="I889" s="2"/>
      <c r="J889" s="4" t="n">
        <v>44317</v>
      </c>
      <c r="K889" s="1" t="n">
        <v>232</v>
      </c>
    </row>
    <row r="890" customFormat="false" ht="15" hidden="true" customHeight="false" outlineLevel="0" collapsed="false">
      <c r="A890" s="8" t="s">
        <v>579</v>
      </c>
      <c r="B890" s="2" t="s">
        <v>12</v>
      </c>
      <c r="C890" s="9" t="n">
        <v>1101</v>
      </c>
      <c r="D890" s="1" t="s">
        <v>1620</v>
      </c>
      <c r="E890" s="1" t="s">
        <v>12</v>
      </c>
      <c r="F890" s="10" t="s">
        <v>1621</v>
      </c>
      <c r="G890" s="1" t="n">
        <v>15812670302</v>
      </c>
      <c r="H890" s="11" t="n">
        <v>44098</v>
      </c>
      <c r="I890" s="2"/>
      <c r="J890" s="4" t="n">
        <v>44317</v>
      </c>
      <c r="K890" s="1" t="n">
        <v>232</v>
      </c>
    </row>
    <row r="891" customFormat="false" ht="15" hidden="true" customHeight="false" outlineLevel="0" collapsed="false">
      <c r="A891" s="8" t="s">
        <v>579</v>
      </c>
      <c r="B891" s="2" t="s">
        <v>12</v>
      </c>
      <c r="C891" s="9" t="n">
        <v>1104</v>
      </c>
      <c r="D891" s="1" t="s">
        <v>1622</v>
      </c>
      <c r="E891" s="1" t="s">
        <v>12</v>
      </c>
      <c r="F891" s="10" t="s">
        <v>1623</v>
      </c>
      <c r="G891" s="1" t="n">
        <v>18307683125</v>
      </c>
      <c r="H891" s="11" t="n">
        <v>44069</v>
      </c>
      <c r="I891" s="2"/>
      <c r="J891" s="4" t="n">
        <v>44317</v>
      </c>
      <c r="K891" s="1" t="n">
        <v>232</v>
      </c>
    </row>
    <row r="892" customFormat="false" ht="15" hidden="true" customHeight="false" outlineLevel="0" collapsed="false"/>
    <row r="893" customFormat="false" ht="15" hidden="true" customHeight="false" outlineLevel="0" collapsed="false">
      <c r="A893" s="8" t="s">
        <v>579</v>
      </c>
      <c r="B893" s="2" t="s">
        <v>12</v>
      </c>
      <c r="C893" s="9" t="n">
        <v>1201</v>
      </c>
      <c r="D893" s="1" t="s">
        <v>1624</v>
      </c>
      <c r="E893" s="1" t="s">
        <v>12</v>
      </c>
      <c r="F893" s="10" t="s">
        <v>1625</v>
      </c>
      <c r="G893" s="1" t="n">
        <v>18211213660</v>
      </c>
      <c r="H893" s="11" t="n">
        <v>44022</v>
      </c>
      <c r="I893" s="2"/>
      <c r="J893" s="4" t="n">
        <v>44317</v>
      </c>
      <c r="K893" s="1" t="n">
        <v>232</v>
      </c>
    </row>
    <row r="894" customFormat="false" ht="15" hidden="true" customHeight="false" outlineLevel="0" collapsed="false">
      <c r="A894" s="8" t="s">
        <v>579</v>
      </c>
      <c r="B894" s="2" t="s">
        <v>12</v>
      </c>
      <c r="C894" s="9" t="n">
        <v>1202</v>
      </c>
      <c r="D894" s="1" t="s">
        <v>1626</v>
      </c>
      <c r="E894" s="1" t="s">
        <v>14</v>
      </c>
      <c r="F894" s="10" t="s">
        <v>1627</v>
      </c>
      <c r="G894" s="1" t="n">
        <v>13715710933</v>
      </c>
      <c r="H894" s="11" t="n">
        <v>44179</v>
      </c>
      <c r="I894" s="2"/>
      <c r="J894" s="4" t="n">
        <v>44317</v>
      </c>
      <c r="K894" s="1" t="n">
        <v>232</v>
      </c>
    </row>
    <row r="895" customFormat="false" ht="15" hidden="true" customHeight="false" outlineLevel="0" collapsed="false">
      <c r="A895" s="8" t="s">
        <v>579</v>
      </c>
      <c r="B895" s="2" t="s">
        <v>12</v>
      </c>
      <c r="C895" s="9" t="n">
        <v>1204</v>
      </c>
      <c r="D895" s="1" t="s">
        <v>1628</v>
      </c>
      <c r="E895" s="1" t="s">
        <v>12</v>
      </c>
      <c r="F895" s="10" t="s">
        <v>1629</v>
      </c>
      <c r="G895" s="1" t="n">
        <v>15976387534</v>
      </c>
      <c r="H895" s="11" t="n">
        <v>44040</v>
      </c>
      <c r="I895" s="2"/>
      <c r="J895" s="4" t="n">
        <v>44317</v>
      </c>
      <c r="K895" s="1" t="n">
        <v>232</v>
      </c>
    </row>
    <row r="896" customFormat="false" ht="15" hidden="true" customHeight="false" outlineLevel="0" collapsed="false">
      <c r="A896" s="8" t="s">
        <v>579</v>
      </c>
      <c r="B896" s="2" t="s">
        <v>12</v>
      </c>
      <c r="C896" s="9" t="n">
        <v>1301</v>
      </c>
      <c r="D896" s="1" t="s">
        <v>1630</v>
      </c>
      <c r="E896" s="1" t="s">
        <v>14</v>
      </c>
      <c r="F896" s="10" t="s">
        <v>1631</v>
      </c>
      <c r="G896" s="1" t="n">
        <v>13690022976</v>
      </c>
      <c r="H896" s="11" t="n">
        <v>44159</v>
      </c>
      <c r="I896" s="2"/>
      <c r="J896" s="4" t="n">
        <v>44317</v>
      </c>
      <c r="K896" s="1" t="n">
        <v>232</v>
      </c>
    </row>
    <row r="897" customFormat="false" ht="15" hidden="true" customHeight="false" outlineLevel="0" collapsed="false">
      <c r="A897" s="8" t="s">
        <v>579</v>
      </c>
      <c r="B897" s="2" t="s">
        <v>12</v>
      </c>
      <c r="C897" s="9" t="n">
        <v>1401</v>
      </c>
      <c r="D897" s="1" t="s">
        <v>1632</v>
      </c>
      <c r="E897" s="1" t="s">
        <v>12</v>
      </c>
      <c r="F897" s="10" t="s">
        <v>1633</v>
      </c>
      <c r="G897" s="1" t="n">
        <v>13510943595</v>
      </c>
      <c r="H897" s="11" t="n">
        <v>44023</v>
      </c>
      <c r="I897" s="2"/>
      <c r="J897" s="4" t="n">
        <v>44317</v>
      </c>
      <c r="K897" s="1" t="n">
        <v>232</v>
      </c>
    </row>
    <row r="898" customFormat="false" ht="15" hidden="true" customHeight="false" outlineLevel="0" collapsed="false">
      <c r="A898" s="8" t="s">
        <v>579</v>
      </c>
      <c r="B898" s="2" t="s">
        <v>12</v>
      </c>
      <c r="C898" s="9" t="n">
        <v>1402</v>
      </c>
      <c r="D898" s="1" t="s">
        <v>1634</v>
      </c>
      <c r="E898" s="1" t="s">
        <v>12</v>
      </c>
      <c r="F898" s="10" t="s">
        <v>1635</v>
      </c>
      <c r="G898" s="1" t="n">
        <v>13202054443</v>
      </c>
      <c r="H898" s="11" t="n">
        <v>44130</v>
      </c>
      <c r="I898" s="2"/>
      <c r="J898" s="4" t="n">
        <v>44317</v>
      </c>
      <c r="K898" s="1" t="n">
        <v>232</v>
      </c>
    </row>
    <row r="899" customFormat="false" ht="15" hidden="true" customHeight="false" outlineLevel="0" collapsed="false">
      <c r="A899" s="8" t="s">
        <v>579</v>
      </c>
      <c r="B899" s="2" t="s">
        <v>12</v>
      </c>
      <c r="C899" s="9" t="n">
        <v>1501</v>
      </c>
      <c r="D899" s="1" t="s">
        <v>1636</v>
      </c>
      <c r="E899" s="1" t="s">
        <v>12</v>
      </c>
      <c r="F899" s="10" t="s">
        <v>1637</v>
      </c>
      <c r="G899" s="1" t="s">
        <v>1638</v>
      </c>
      <c r="H899" s="11" t="n">
        <v>44013</v>
      </c>
      <c r="I899" s="2"/>
      <c r="J899" s="4" t="n">
        <v>44317</v>
      </c>
      <c r="K899" s="1" t="n">
        <v>232</v>
      </c>
    </row>
    <row r="900" customFormat="false" ht="15" hidden="true" customHeight="false" outlineLevel="0" collapsed="false"/>
    <row r="901" customFormat="false" ht="15" hidden="true" customHeight="false" outlineLevel="0" collapsed="false">
      <c r="A901" s="8" t="s">
        <v>579</v>
      </c>
      <c r="B901" s="2" t="s">
        <v>12</v>
      </c>
      <c r="C901" s="9" t="n">
        <v>1604</v>
      </c>
      <c r="D901" s="1" t="s">
        <v>1639</v>
      </c>
      <c r="E901" s="1" t="s">
        <v>14</v>
      </c>
      <c r="F901" s="10" t="s">
        <v>1640</v>
      </c>
      <c r="G901" s="1" t="s">
        <v>1641</v>
      </c>
      <c r="H901" s="11" t="n">
        <v>44113</v>
      </c>
      <c r="I901" s="2"/>
      <c r="J901" s="4" t="n">
        <v>44317</v>
      </c>
      <c r="K901" s="1" t="n">
        <v>232</v>
      </c>
    </row>
    <row r="902" customFormat="false" ht="15" hidden="true" customHeight="false" outlineLevel="0" collapsed="false">
      <c r="A902" s="8" t="s">
        <v>579</v>
      </c>
      <c r="B902" s="2" t="s">
        <v>12</v>
      </c>
      <c r="C902" s="9" t="n">
        <v>1704</v>
      </c>
      <c r="D902" s="1" t="s">
        <v>1642</v>
      </c>
      <c r="E902" s="1" t="s">
        <v>14</v>
      </c>
      <c r="F902" s="10" t="s">
        <v>1643</v>
      </c>
      <c r="G902" s="1" t="n">
        <v>15826591005</v>
      </c>
      <c r="H902" s="11" t="n">
        <v>44125</v>
      </c>
      <c r="I902" s="2"/>
      <c r="J902" s="4" t="n">
        <v>44317</v>
      </c>
      <c r="K902" s="1" t="n">
        <v>232</v>
      </c>
    </row>
    <row r="903" customFormat="false" ht="15" hidden="true" customHeight="false" outlineLevel="0" collapsed="false">
      <c r="A903" s="8" t="s">
        <v>579</v>
      </c>
      <c r="B903" s="2" t="s">
        <v>12</v>
      </c>
      <c r="C903" s="9" t="n">
        <v>1801</v>
      </c>
      <c r="D903" s="1" t="s">
        <v>1644</v>
      </c>
      <c r="E903" s="1" t="s">
        <v>12</v>
      </c>
      <c r="F903" s="10" t="s">
        <v>1645</v>
      </c>
      <c r="G903" s="1" t="s">
        <v>1646</v>
      </c>
      <c r="H903" s="11" t="n">
        <v>43990</v>
      </c>
      <c r="I903" s="2"/>
      <c r="J903" s="4" t="n">
        <v>44317</v>
      </c>
      <c r="K903" s="1" t="n">
        <v>232</v>
      </c>
    </row>
    <row r="904" customFormat="false" ht="15" hidden="true" customHeight="false" outlineLevel="0" collapsed="false"/>
    <row r="905" customFormat="false" ht="15" hidden="true" customHeight="false" outlineLevel="0" collapsed="false">
      <c r="A905" s="8" t="s">
        <v>579</v>
      </c>
      <c r="B905" s="2" t="s">
        <v>12</v>
      </c>
      <c r="C905" s="9" t="n">
        <v>1804</v>
      </c>
      <c r="E905" s="1" t="s">
        <v>12</v>
      </c>
      <c r="F905" s="10" t="s">
        <v>1647</v>
      </c>
      <c r="G905" s="1" t="n">
        <v>13025318801</v>
      </c>
      <c r="H905" s="11" t="n">
        <v>44154</v>
      </c>
      <c r="I905" s="2"/>
      <c r="J905" s="4" t="n">
        <v>44317</v>
      </c>
      <c r="K905" s="1" t="n">
        <v>232</v>
      </c>
    </row>
    <row r="906" customFormat="false" ht="15" hidden="true" customHeight="false" outlineLevel="0" collapsed="false">
      <c r="A906" s="8" t="s">
        <v>579</v>
      </c>
      <c r="B906" s="2" t="s">
        <v>12</v>
      </c>
      <c r="C906" s="9" t="n">
        <v>2002</v>
      </c>
      <c r="D906" s="1" t="s">
        <v>1648</v>
      </c>
      <c r="E906" s="1" t="s">
        <v>12</v>
      </c>
      <c r="F906" s="10" t="s">
        <v>1649</v>
      </c>
      <c r="G906" s="1" t="n">
        <v>13435586253</v>
      </c>
      <c r="H906" s="11" t="n">
        <v>44123</v>
      </c>
      <c r="I906" s="2"/>
      <c r="J906" s="4" t="n">
        <v>44317</v>
      </c>
      <c r="K906" s="1" t="n">
        <v>232</v>
      </c>
    </row>
    <row r="907" customFormat="false" ht="15" hidden="true" customHeight="false" outlineLevel="0" collapsed="false">
      <c r="A907" s="8" t="s">
        <v>579</v>
      </c>
      <c r="B907" s="2" t="s">
        <v>12</v>
      </c>
      <c r="C907" s="9" t="n">
        <v>2004</v>
      </c>
      <c r="D907" s="1" t="s">
        <v>1650</v>
      </c>
      <c r="E907" s="1" t="s">
        <v>12</v>
      </c>
      <c r="F907" s="10" t="s">
        <v>1651</v>
      </c>
      <c r="G907" s="1" t="n">
        <v>13553733029</v>
      </c>
      <c r="H907" s="11" t="n">
        <v>44131</v>
      </c>
      <c r="I907" s="2"/>
      <c r="J907" s="4" t="n">
        <v>44317</v>
      </c>
      <c r="K907" s="1" t="n">
        <v>232</v>
      </c>
    </row>
    <row r="908" customFormat="false" ht="15" hidden="true" customHeight="false" outlineLevel="0" collapsed="false">
      <c r="A908" s="8" t="s">
        <v>579</v>
      </c>
      <c r="B908" s="2" t="s">
        <v>12</v>
      </c>
      <c r="C908" s="9" t="n">
        <v>2101</v>
      </c>
      <c r="D908" s="1" t="s">
        <v>1652</v>
      </c>
      <c r="E908" s="1" t="s">
        <v>14</v>
      </c>
      <c r="F908" s="10" t="s">
        <v>1653</v>
      </c>
      <c r="G908" s="1" t="n">
        <v>15913073505</v>
      </c>
      <c r="H908" s="11" t="n">
        <v>44011</v>
      </c>
      <c r="I908" s="2"/>
      <c r="J908" s="4" t="n">
        <v>44317</v>
      </c>
      <c r="K908" s="1" t="n">
        <v>232</v>
      </c>
    </row>
    <row r="909" customFormat="false" ht="15" hidden="true" customHeight="false" outlineLevel="0" collapsed="false">
      <c r="A909" s="8" t="s">
        <v>579</v>
      </c>
      <c r="B909" s="2" t="s">
        <v>12</v>
      </c>
      <c r="C909" s="9" t="n">
        <v>2201</v>
      </c>
      <c r="D909" s="1" t="s">
        <v>1654</v>
      </c>
      <c r="E909" s="1" t="s">
        <v>14</v>
      </c>
      <c r="F909" s="10" t="s">
        <v>1655</v>
      </c>
      <c r="G909" s="1" t="n">
        <v>13553733048</v>
      </c>
      <c r="H909" s="11" t="n">
        <v>44019</v>
      </c>
      <c r="I909" s="2"/>
      <c r="J909" s="4" t="n">
        <v>44317</v>
      </c>
      <c r="K909" s="1" t="n">
        <v>232</v>
      </c>
    </row>
    <row r="910" customFormat="false" ht="15" hidden="true" customHeight="false" outlineLevel="0" collapsed="false">
      <c r="A910" s="8" t="s">
        <v>579</v>
      </c>
      <c r="B910" s="2" t="s">
        <v>12</v>
      </c>
      <c r="C910" s="9" t="n">
        <v>2301</v>
      </c>
      <c r="D910" s="1" t="s">
        <v>1656</v>
      </c>
      <c r="E910" s="1" t="s">
        <v>14</v>
      </c>
      <c r="F910" s="10" t="s">
        <v>1657</v>
      </c>
      <c r="G910" s="1" t="n">
        <v>13570393695</v>
      </c>
      <c r="H910" s="11" t="n">
        <v>44109</v>
      </c>
      <c r="I910" s="2"/>
      <c r="J910" s="4" t="n">
        <v>44317</v>
      </c>
      <c r="K910" s="1" t="n">
        <v>232</v>
      </c>
    </row>
    <row r="911" customFormat="false" ht="15" hidden="true" customHeight="false" outlineLevel="0" collapsed="false">
      <c r="A911" s="8" t="s">
        <v>579</v>
      </c>
      <c r="B911" s="2" t="s">
        <v>12</v>
      </c>
      <c r="C911" s="9" t="n">
        <v>2302</v>
      </c>
      <c r="D911" s="1" t="s">
        <v>1658</v>
      </c>
      <c r="E911" s="1" t="s">
        <v>14</v>
      </c>
      <c r="F911" s="10" t="s">
        <v>1659</v>
      </c>
      <c r="G911" s="1" t="n">
        <v>15113994570</v>
      </c>
      <c r="H911" s="11" t="n">
        <v>44151</v>
      </c>
      <c r="I911" s="2"/>
      <c r="J911" s="4" t="n">
        <v>44317</v>
      </c>
      <c r="K911" s="1" t="n">
        <v>232</v>
      </c>
    </row>
    <row r="912" customFormat="false" ht="15" hidden="true" customHeight="false" outlineLevel="0" collapsed="false">
      <c r="A912" s="8" t="s">
        <v>579</v>
      </c>
      <c r="B912" s="2" t="s">
        <v>12</v>
      </c>
      <c r="C912" s="9" t="n">
        <v>2501</v>
      </c>
      <c r="D912" s="1" t="s">
        <v>1660</v>
      </c>
      <c r="E912" s="1" t="s">
        <v>12</v>
      </c>
      <c r="F912" s="10" t="s">
        <v>1661</v>
      </c>
      <c r="G912" s="1" t="n">
        <v>15812697330</v>
      </c>
      <c r="H912" s="11" t="n">
        <v>44020</v>
      </c>
      <c r="I912" s="2"/>
      <c r="J912" s="4" t="n">
        <v>44317</v>
      </c>
      <c r="K912" s="1" t="n">
        <v>232</v>
      </c>
    </row>
    <row r="913" customFormat="false" ht="15" hidden="true" customHeight="false" outlineLevel="0" collapsed="false">
      <c r="A913" s="8" t="s">
        <v>579</v>
      </c>
      <c r="B913" s="2" t="s">
        <v>12</v>
      </c>
      <c r="C913" s="9" t="n">
        <v>2502</v>
      </c>
      <c r="D913" s="1" t="s">
        <v>1662</v>
      </c>
      <c r="E913" s="1" t="s">
        <v>14</v>
      </c>
      <c r="F913" s="10" t="s">
        <v>1663</v>
      </c>
      <c r="G913" s="1" t="s">
        <v>1664</v>
      </c>
      <c r="H913" s="11" t="n">
        <v>43068</v>
      </c>
      <c r="I913" s="2"/>
      <c r="J913" s="4" t="n">
        <v>44317</v>
      </c>
      <c r="K913" s="1" t="n">
        <v>232</v>
      </c>
    </row>
    <row r="914" customFormat="false" ht="15" hidden="false" customHeight="false" outlineLevel="0" collapsed="false">
      <c r="A914" s="8" t="s">
        <v>579</v>
      </c>
      <c r="B914" s="2" t="s">
        <v>14</v>
      </c>
      <c r="C914" s="9" t="n">
        <v>401</v>
      </c>
      <c r="D914" s="1" t="s">
        <v>1665</v>
      </c>
      <c r="E914" s="1" t="s">
        <v>12</v>
      </c>
      <c r="F914" s="10" t="s">
        <v>1666</v>
      </c>
      <c r="G914" s="1" t="s">
        <v>1667</v>
      </c>
      <c r="H914" s="11" t="n">
        <v>43865</v>
      </c>
      <c r="I914" s="2"/>
      <c r="J914" s="4" t="n">
        <v>44317</v>
      </c>
      <c r="K914" s="1" t="n">
        <v>232</v>
      </c>
    </row>
    <row r="915" customFormat="false" ht="15" hidden="false" customHeight="false" outlineLevel="0" collapsed="false">
      <c r="A915" s="8" t="s">
        <v>579</v>
      </c>
      <c r="B915" s="2" t="s">
        <v>14</v>
      </c>
      <c r="C915" s="9" t="n">
        <v>501</v>
      </c>
      <c r="D915" s="1" t="s">
        <v>1668</v>
      </c>
      <c r="E915" s="1" t="s">
        <v>14</v>
      </c>
      <c r="F915" s="10" t="s">
        <v>1669</v>
      </c>
      <c r="G915" s="1" t="s">
        <v>1670</v>
      </c>
      <c r="H915" s="11" t="n">
        <v>43797</v>
      </c>
      <c r="I915" s="2"/>
      <c r="J915" s="4" t="n">
        <v>44317</v>
      </c>
      <c r="K915" s="1" t="n">
        <v>232</v>
      </c>
    </row>
    <row r="916" customFormat="false" ht="15" hidden="false" customHeight="false" outlineLevel="0" collapsed="false">
      <c r="A916" s="8" t="s">
        <v>579</v>
      </c>
      <c r="B916" s="2" t="s">
        <v>14</v>
      </c>
      <c r="C916" s="9" t="n">
        <v>502</v>
      </c>
      <c r="D916" s="1" t="s">
        <v>1671</v>
      </c>
      <c r="E916" s="1" t="s">
        <v>12</v>
      </c>
      <c r="F916" s="10" t="s">
        <v>1672</v>
      </c>
      <c r="G916" s="1" t="s">
        <v>1673</v>
      </c>
      <c r="H916" s="11" t="n">
        <v>44093</v>
      </c>
      <c r="I916" s="2"/>
      <c r="J916" s="4" t="n">
        <v>44317</v>
      </c>
      <c r="K916" s="1" t="n">
        <v>232</v>
      </c>
    </row>
    <row r="917" customFormat="false" ht="15" hidden="false" customHeight="false" outlineLevel="0" collapsed="false">
      <c r="A917" s="8" t="s">
        <v>579</v>
      </c>
      <c r="B917" s="2" t="s">
        <v>14</v>
      </c>
      <c r="C917" s="9" t="n">
        <v>502</v>
      </c>
      <c r="D917" s="1" t="s">
        <v>1674</v>
      </c>
      <c r="E917" s="1" t="s">
        <v>14</v>
      </c>
      <c r="F917" s="10" t="s">
        <v>1675</v>
      </c>
      <c r="G917" s="1" t="n">
        <v>13534654336</v>
      </c>
      <c r="H917" s="11" t="n">
        <v>44093</v>
      </c>
      <c r="I917" s="2"/>
      <c r="J917" s="4" t="n">
        <v>44317</v>
      </c>
      <c r="K917" s="1" t="n">
        <v>232</v>
      </c>
    </row>
    <row r="918" customFormat="false" ht="15" hidden="false" customHeight="false" outlineLevel="0" collapsed="false">
      <c r="A918" s="8" t="s">
        <v>579</v>
      </c>
      <c r="B918" s="2" t="s">
        <v>14</v>
      </c>
      <c r="C918" s="9" t="n">
        <v>504</v>
      </c>
      <c r="D918" s="1" t="s">
        <v>1676</v>
      </c>
      <c r="E918" s="1" t="s">
        <v>14</v>
      </c>
      <c r="F918" s="10" t="s">
        <v>1677</v>
      </c>
      <c r="G918" s="1" t="n">
        <v>13652827115</v>
      </c>
      <c r="H918" s="11" t="n">
        <v>43795</v>
      </c>
      <c r="I918" s="2"/>
      <c r="J918" s="4" t="n">
        <v>44317</v>
      </c>
      <c r="K918" s="1" t="n">
        <v>232</v>
      </c>
    </row>
    <row r="919" customFormat="false" ht="15" hidden="false" customHeight="false" outlineLevel="0" collapsed="false">
      <c r="A919" s="8" t="s">
        <v>579</v>
      </c>
      <c r="B919" s="2" t="s">
        <v>14</v>
      </c>
      <c r="C919" s="9" t="n">
        <v>601</v>
      </c>
      <c r="D919" s="1" t="s">
        <v>1678</v>
      </c>
      <c r="E919" s="1" t="s">
        <v>14</v>
      </c>
      <c r="F919" s="10" t="s">
        <v>1679</v>
      </c>
      <c r="G919" s="1" t="s">
        <v>1680</v>
      </c>
      <c r="H919" s="11" t="n">
        <v>43760</v>
      </c>
      <c r="I919" s="2"/>
      <c r="J919" s="4" t="n">
        <v>44317</v>
      </c>
      <c r="K919" s="1" t="n">
        <v>232</v>
      </c>
    </row>
    <row r="920" customFormat="false" ht="15" hidden="false" customHeight="false" outlineLevel="0" collapsed="false">
      <c r="A920" s="8" t="s">
        <v>579</v>
      </c>
      <c r="B920" s="2" t="s">
        <v>14</v>
      </c>
      <c r="C920" s="9" t="n">
        <v>602</v>
      </c>
      <c r="D920" s="1" t="s">
        <v>1681</v>
      </c>
      <c r="E920" s="1" t="s">
        <v>12</v>
      </c>
      <c r="F920" s="10" t="s">
        <v>1682</v>
      </c>
      <c r="G920" s="1" t="s">
        <v>1683</v>
      </c>
      <c r="H920" s="11" t="n">
        <v>44054</v>
      </c>
      <c r="I920" s="2"/>
      <c r="J920" s="4" t="n">
        <v>44317</v>
      </c>
      <c r="K920" s="1" t="n">
        <v>232</v>
      </c>
    </row>
    <row r="921" customFormat="false" ht="15" hidden="false" customHeight="false" outlineLevel="0" collapsed="false">
      <c r="A921" s="8" t="s">
        <v>579</v>
      </c>
      <c r="B921" s="2" t="s">
        <v>14</v>
      </c>
      <c r="C921" s="9" t="n">
        <v>602</v>
      </c>
      <c r="D921" s="1" t="s">
        <v>1684</v>
      </c>
      <c r="E921" s="1" t="s">
        <v>14</v>
      </c>
      <c r="F921" s="10" t="s">
        <v>1685</v>
      </c>
      <c r="G921" s="1" t="s">
        <v>1686</v>
      </c>
      <c r="H921" s="11" t="n">
        <v>44054</v>
      </c>
      <c r="I921" s="2"/>
      <c r="J921" s="4" t="n">
        <v>44317</v>
      </c>
      <c r="K921" s="1" t="n">
        <v>232</v>
      </c>
    </row>
    <row r="922" customFormat="false" ht="15" hidden="false" customHeight="false" outlineLevel="0" collapsed="false">
      <c r="A922" s="8" t="s">
        <v>579</v>
      </c>
      <c r="B922" s="2" t="s">
        <v>14</v>
      </c>
      <c r="C922" s="9" t="n">
        <v>604</v>
      </c>
      <c r="D922" s="1" t="s">
        <v>1687</v>
      </c>
      <c r="E922" s="1" t="s">
        <v>14</v>
      </c>
      <c r="F922" s="10" t="s">
        <v>1688</v>
      </c>
      <c r="G922" s="1" t="s">
        <v>1689</v>
      </c>
      <c r="H922" s="11" t="n">
        <v>43815</v>
      </c>
      <c r="I922" s="2"/>
      <c r="J922" s="4" t="n">
        <v>44317</v>
      </c>
      <c r="K922" s="1" t="n">
        <v>232</v>
      </c>
    </row>
    <row r="923" customFormat="false" ht="15" hidden="false" customHeight="false" outlineLevel="0" collapsed="false">
      <c r="A923" s="8" t="s">
        <v>579</v>
      </c>
      <c r="B923" s="2" t="s">
        <v>14</v>
      </c>
      <c r="C923" s="9" t="n">
        <v>701</v>
      </c>
      <c r="D923" s="1" t="s">
        <v>1690</v>
      </c>
      <c r="E923" s="1" t="s">
        <v>14</v>
      </c>
      <c r="F923" s="10" t="s">
        <v>1691</v>
      </c>
      <c r="G923" s="1" t="s">
        <v>1692</v>
      </c>
      <c r="H923" s="11" t="n">
        <v>43742</v>
      </c>
      <c r="I923" s="2"/>
      <c r="J923" s="4" t="n">
        <v>44317</v>
      </c>
      <c r="K923" s="1" t="n">
        <v>232</v>
      </c>
    </row>
    <row r="924" customFormat="false" ht="15" hidden="false" customHeight="false" outlineLevel="0" collapsed="false">
      <c r="A924" s="8" t="s">
        <v>579</v>
      </c>
      <c r="B924" s="2" t="s">
        <v>14</v>
      </c>
      <c r="C924" s="9" t="n">
        <v>702</v>
      </c>
      <c r="D924" s="1" t="s">
        <v>1693</v>
      </c>
      <c r="E924" s="1" t="s">
        <v>12</v>
      </c>
      <c r="F924" s="10" t="s">
        <v>1694</v>
      </c>
      <c r="G924" s="1" t="n">
        <v>13580345120</v>
      </c>
      <c r="H924" s="11" t="n">
        <v>44116</v>
      </c>
      <c r="I924" s="2"/>
      <c r="J924" s="4" t="n">
        <v>44317</v>
      </c>
      <c r="K924" s="1" t="n">
        <v>232</v>
      </c>
    </row>
    <row r="925" customFormat="false" ht="15" hidden="false" customHeight="false" outlineLevel="0" collapsed="false">
      <c r="A925" s="8" t="s">
        <v>579</v>
      </c>
      <c r="B925" s="2" t="s">
        <v>14</v>
      </c>
      <c r="C925" s="9" t="n">
        <v>703</v>
      </c>
      <c r="D925" s="1" t="s">
        <v>1695</v>
      </c>
      <c r="E925" s="1" t="s">
        <v>12</v>
      </c>
      <c r="F925" s="10" t="s">
        <v>1696</v>
      </c>
      <c r="G925" s="1" t="n">
        <v>19849977778</v>
      </c>
      <c r="H925" s="11" t="n">
        <v>44128</v>
      </c>
      <c r="I925" s="2"/>
      <c r="J925" s="4" t="n">
        <v>44317</v>
      </c>
      <c r="K925" s="1" t="n">
        <v>232</v>
      </c>
    </row>
    <row r="926" customFormat="false" ht="15" hidden="false" customHeight="false" outlineLevel="0" collapsed="false">
      <c r="A926" s="8" t="s">
        <v>579</v>
      </c>
      <c r="B926" s="2" t="s">
        <v>14</v>
      </c>
      <c r="C926" s="9" t="n">
        <v>801</v>
      </c>
      <c r="D926" s="1" t="s">
        <v>1697</v>
      </c>
      <c r="E926" s="1" t="s">
        <v>14</v>
      </c>
      <c r="F926" s="10" t="s">
        <v>1698</v>
      </c>
      <c r="G926" s="1" t="s">
        <v>1699</v>
      </c>
      <c r="H926" s="11" t="n">
        <v>43722</v>
      </c>
      <c r="I926" s="2"/>
      <c r="J926" s="4" t="n">
        <v>44317</v>
      </c>
      <c r="K926" s="1" t="n">
        <v>232</v>
      </c>
    </row>
    <row r="927" customFormat="false" ht="15" hidden="false" customHeight="false" outlineLevel="0" collapsed="false">
      <c r="A927" s="8" t="s">
        <v>579</v>
      </c>
      <c r="B927" s="2" t="s">
        <v>14</v>
      </c>
      <c r="C927" s="9" t="n">
        <v>803</v>
      </c>
      <c r="D927" s="1" t="s">
        <v>1700</v>
      </c>
      <c r="E927" s="1" t="s">
        <v>12</v>
      </c>
      <c r="F927" s="10" t="s">
        <v>1701</v>
      </c>
      <c r="G927" s="1" t="n">
        <v>18682894681</v>
      </c>
      <c r="H927" s="11" t="n">
        <v>44166</v>
      </c>
      <c r="I927" s="2"/>
      <c r="J927" s="4" t="n">
        <v>44317</v>
      </c>
      <c r="K927" s="1" t="n">
        <v>232</v>
      </c>
    </row>
    <row r="928" customFormat="false" ht="15" hidden="false" customHeight="false" outlineLevel="0" collapsed="false">
      <c r="A928" s="8" t="s">
        <v>579</v>
      </c>
      <c r="B928" s="2" t="s">
        <v>14</v>
      </c>
      <c r="C928" s="9" t="n">
        <v>903</v>
      </c>
      <c r="D928" s="1" t="s">
        <v>1702</v>
      </c>
      <c r="E928" s="1" t="s">
        <v>14</v>
      </c>
      <c r="F928" s="10" t="s">
        <v>1703</v>
      </c>
      <c r="G928" s="1" t="n">
        <v>13715795007</v>
      </c>
      <c r="H928" s="11" t="n">
        <v>44125</v>
      </c>
      <c r="I928" s="2"/>
      <c r="J928" s="4" t="n">
        <v>44317</v>
      </c>
      <c r="K928" s="1" t="n">
        <v>232</v>
      </c>
    </row>
    <row r="929" customFormat="false" ht="15" hidden="false" customHeight="false" outlineLevel="0" collapsed="false">
      <c r="A929" s="8" t="s">
        <v>579</v>
      </c>
      <c r="B929" s="2" t="s">
        <v>14</v>
      </c>
      <c r="C929" s="9" t="n">
        <v>904</v>
      </c>
      <c r="D929" s="1" t="s">
        <v>1704</v>
      </c>
      <c r="E929" s="1" t="s">
        <v>14</v>
      </c>
      <c r="F929" s="10" t="s">
        <v>1705</v>
      </c>
      <c r="G929" s="1" t="s">
        <v>1706</v>
      </c>
      <c r="H929" s="11" t="n">
        <v>43790</v>
      </c>
      <c r="I929" s="2"/>
      <c r="J929" s="4" t="n">
        <v>44317</v>
      </c>
      <c r="K929" s="1" t="n">
        <v>232</v>
      </c>
    </row>
    <row r="930" customFormat="false" ht="15" hidden="false" customHeight="false" outlineLevel="0" collapsed="false">
      <c r="A930" s="8" t="s">
        <v>579</v>
      </c>
      <c r="B930" s="2" t="s">
        <v>14</v>
      </c>
      <c r="C930" s="9" t="n">
        <v>1002</v>
      </c>
      <c r="D930" s="1" t="s">
        <v>1707</v>
      </c>
      <c r="E930" s="1" t="s">
        <v>14</v>
      </c>
      <c r="F930" s="10" t="s">
        <v>1708</v>
      </c>
      <c r="G930" s="1" t="n">
        <v>15913070979</v>
      </c>
      <c r="H930" s="11" t="n">
        <v>43990</v>
      </c>
      <c r="I930" s="2"/>
      <c r="J930" s="4" t="n">
        <v>44317</v>
      </c>
      <c r="K930" s="1" t="n">
        <v>232</v>
      </c>
    </row>
    <row r="932" customFormat="false" ht="15" hidden="false" customHeight="false" outlineLevel="0" collapsed="false">
      <c r="A932" s="8" t="s">
        <v>579</v>
      </c>
      <c r="B932" s="2" t="s">
        <v>14</v>
      </c>
      <c r="C932" s="9" t="n">
        <v>1102</v>
      </c>
      <c r="D932" s="1" t="s">
        <v>1709</v>
      </c>
      <c r="E932" s="1" t="s">
        <v>14</v>
      </c>
      <c r="F932" s="10" t="s">
        <v>1710</v>
      </c>
      <c r="G932" s="1" t="n">
        <v>13532582205</v>
      </c>
      <c r="H932" s="11" t="n">
        <v>44077</v>
      </c>
      <c r="I932" s="2"/>
      <c r="J932" s="4" t="n">
        <v>44317</v>
      </c>
      <c r="K932" s="1" t="n">
        <v>232</v>
      </c>
    </row>
    <row r="933" customFormat="false" ht="15" hidden="false" customHeight="false" outlineLevel="0" collapsed="false">
      <c r="A933" s="8" t="s">
        <v>579</v>
      </c>
      <c r="B933" s="2" t="s">
        <v>14</v>
      </c>
      <c r="C933" s="9" t="n">
        <v>1602</v>
      </c>
      <c r="D933" s="1" t="s">
        <v>1711</v>
      </c>
      <c r="E933" s="1" t="s">
        <v>14</v>
      </c>
      <c r="F933" s="10" t="s">
        <v>1712</v>
      </c>
      <c r="G933" s="13" t="s">
        <v>1713</v>
      </c>
      <c r="H933" s="11" t="n">
        <v>44012</v>
      </c>
      <c r="I933" s="2"/>
      <c r="J933" s="4" t="n">
        <v>44317</v>
      </c>
      <c r="K933" s="1" t="n">
        <v>232</v>
      </c>
    </row>
    <row r="934" customFormat="false" ht="15" hidden="false" customHeight="false" outlineLevel="0" collapsed="false">
      <c r="A934" s="8" t="s">
        <v>579</v>
      </c>
      <c r="B934" s="2" t="s">
        <v>14</v>
      </c>
      <c r="C934" s="9" t="n">
        <v>1602</v>
      </c>
      <c r="D934" s="1" t="s">
        <v>1714</v>
      </c>
      <c r="E934" s="1" t="s">
        <v>12</v>
      </c>
      <c r="F934" s="10" t="s">
        <v>1715</v>
      </c>
      <c r="G934" s="13" t="s">
        <v>1716</v>
      </c>
      <c r="H934" s="11" t="n">
        <v>44012</v>
      </c>
      <c r="I934" s="2"/>
      <c r="J934" s="4" t="n">
        <v>44317</v>
      </c>
      <c r="K934" s="1" t="n">
        <v>232</v>
      </c>
    </row>
    <row r="935" customFormat="false" ht="15" hidden="false" customHeight="false" outlineLevel="0" collapsed="false">
      <c r="A935" s="8" t="s">
        <v>579</v>
      </c>
      <c r="B935" s="2" t="s">
        <v>14</v>
      </c>
      <c r="C935" s="9" t="n">
        <v>1604</v>
      </c>
      <c r="D935" s="1" t="s">
        <v>1717</v>
      </c>
      <c r="E935" s="1" t="s">
        <v>12</v>
      </c>
      <c r="F935" s="10" t="s">
        <v>1718</v>
      </c>
      <c r="G935" s="1" t="s">
        <v>1719</v>
      </c>
      <c r="H935" s="11" t="n">
        <v>43984</v>
      </c>
      <c r="I935" s="2"/>
      <c r="J935" s="4" t="n">
        <v>44317</v>
      </c>
      <c r="K935" s="1" t="n">
        <v>232</v>
      </c>
    </row>
    <row r="936" customFormat="false" ht="15" hidden="false" customHeight="false" outlineLevel="0" collapsed="false">
      <c r="A936" s="8" t="s">
        <v>579</v>
      </c>
      <c r="B936" s="2" t="s">
        <v>14</v>
      </c>
      <c r="C936" s="9" t="n">
        <v>1604</v>
      </c>
      <c r="D936" s="1" t="s">
        <v>1720</v>
      </c>
      <c r="E936" s="1" t="s">
        <v>12</v>
      </c>
      <c r="F936" s="10" t="s">
        <v>1721</v>
      </c>
      <c r="G936" s="13" t="s">
        <v>1722</v>
      </c>
      <c r="H936" s="11" t="n">
        <v>43984</v>
      </c>
      <c r="I936" s="2"/>
      <c r="J936" s="4" t="n">
        <v>44317</v>
      </c>
      <c r="K936" s="1" t="n">
        <v>232</v>
      </c>
    </row>
    <row r="937" customFormat="false" ht="15" hidden="false" customHeight="false" outlineLevel="0" collapsed="false">
      <c r="A937" s="8" t="s">
        <v>579</v>
      </c>
      <c r="B937" s="2" t="s">
        <v>14</v>
      </c>
      <c r="C937" s="9" t="n">
        <v>1702</v>
      </c>
      <c r="D937" s="1" t="s">
        <v>1723</v>
      </c>
      <c r="E937" s="1" t="s">
        <v>12</v>
      </c>
      <c r="F937" s="10" t="s">
        <v>1724</v>
      </c>
      <c r="G937" s="1" t="n">
        <v>13534617284</v>
      </c>
      <c r="H937" s="11" t="n">
        <v>44096</v>
      </c>
      <c r="I937" s="2"/>
      <c r="J937" s="4" t="n">
        <v>44317</v>
      </c>
      <c r="K937" s="1" t="n">
        <v>232</v>
      </c>
    </row>
    <row r="938" customFormat="false" ht="15" hidden="false" customHeight="false" outlineLevel="0" collapsed="false">
      <c r="A938" s="8" t="s">
        <v>579</v>
      </c>
      <c r="B938" s="2" t="s">
        <v>14</v>
      </c>
      <c r="C938" s="9" t="n">
        <v>1703</v>
      </c>
      <c r="D938" s="1" t="s">
        <v>1725</v>
      </c>
      <c r="E938" s="1" t="s">
        <v>12</v>
      </c>
      <c r="F938" s="10" t="s">
        <v>1726</v>
      </c>
      <c r="G938" s="1" t="n">
        <v>15992340774</v>
      </c>
      <c r="H938" s="11" t="n">
        <v>43008</v>
      </c>
      <c r="I938" s="2"/>
      <c r="J938" s="4" t="n">
        <v>44317</v>
      </c>
      <c r="K938" s="1" t="n">
        <v>232</v>
      </c>
    </row>
    <row r="939" customFormat="false" ht="15" hidden="false" customHeight="false" outlineLevel="0" collapsed="false">
      <c r="A939" s="8" t="s">
        <v>579</v>
      </c>
      <c r="B939" s="2" t="s">
        <v>14</v>
      </c>
      <c r="C939" s="9" t="n">
        <v>2002</v>
      </c>
      <c r="D939" s="1" t="s">
        <v>1727</v>
      </c>
      <c r="E939" s="1" t="s">
        <v>14</v>
      </c>
      <c r="F939" s="10" t="s">
        <v>1728</v>
      </c>
      <c r="G939" s="1" t="n">
        <v>13715836765</v>
      </c>
      <c r="H939" s="11" t="n">
        <v>44004</v>
      </c>
      <c r="I939" s="2"/>
      <c r="J939" s="4" t="n">
        <v>44317</v>
      </c>
      <c r="K939" s="1" t="n">
        <v>232</v>
      </c>
    </row>
    <row r="940" customFormat="false" ht="15" hidden="false" customHeight="false" outlineLevel="0" collapsed="false">
      <c r="A940" s="8" t="s">
        <v>579</v>
      </c>
      <c r="B940" s="2" t="s">
        <v>14</v>
      </c>
      <c r="C940" s="9" t="n">
        <v>2004</v>
      </c>
      <c r="D940" s="1" t="s">
        <v>1729</v>
      </c>
      <c r="E940" s="1" t="s">
        <v>14</v>
      </c>
      <c r="F940" s="10" t="s">
        <v>1730</v>
      </c>
      <c r="G940" s="1" t="n">
        <v>13690050115</v>
      </c>
      <c r="H940" s="11" t="n">
        <v>43794</v>
      </c>
      <c r="I940" s="2"/>
      <c r="J940" s="4" t="n">
        <v>44317</v>
      </c>
      <c r="K940" s="1" t="n">
        <v>232</v>
      </c>
    </row>
    <row r="941" customFormat="false" ht="15" hidden="false" customHeight="false" outlineLevel="0" collapsed="false">
      <c r="A941" s="8" t="s">
        <v>579</v>
      </c>
      <c r="B941" s="2" t="s">
        <v>14</v>
      </c>
      <c r="C941" s="9" t="n">
        <v>2101</v>
      </c>
      <c r="D941" s="1" t="s">
        <v>1731</v>
      </c>
      <c r="E941" s="1" t="s">
        <v>14</v>
      </c>
      <c r="F941" s="10" t="s">
        <v>1732</v>
      </c>
      <c r="G941" s="1" t="s">
        <v>1733</v>
      </c>
      <c r="H941" s="11" t="n">
        <v>43792</v>
      </c>
      <c r="I941" s="2"/>
      <c r="J941" s="4" t="n">
        <v>44317</v>
      </c>
      <c r="K941" s="1" t="n">
        <v>232</v>
      </c>
    </row>
    <row r="942" customFormat="false" ht="15" hidden="false" customHeight="false" outlineLevel="0" collapsed="false">
      <c r="A942" s="8" t="s">
        <v>579</v>
      </c>
      <c r="B942" s="2" t="s">
        <v>14</v>
      </c>
      <c r="C942" s="9" t="n">
        <v>2102</v>
      </c>
      <c r="D942" s="1" t="s">
        <v>1734</v>
      </c>
      <c r="E942" s="1" t="s">
        <v>12</v>
      </c>
      <c r="F942" s="10" t="s">
        <v>1735</v>
      </c>
      <c r="G942" s="1" t="n">
        <v>15919537711</v>
      </c>
      <c r="H942" s="11" t="n">
        <v>44098</v>
      </c>
      <c r="I942" s="2"/>
      <c r="J942" s="4" t="n">
        <v>44317</v>
      </c>
      <c r="K942" s="1" t="n">
        <v>232</v>
      </c>
    </row>
    <row r="943" customFormat="false" ht="15" hidden="false" customHeight="false" outlineLevel="0" collapsed="false">
      <c r="A943" s="8" t="s">
        <v>579</v>
      </c>
      <c r="B943" s="2" t="s">
        <v>14</v>
      </c>
      <c r="C943" s="9" t="n">
        <v>2104</v>
      </c>
      <c r="D943" s="1" t="s">
        <v>1736</v>
      </c>
      <c r="E943" s="1" t="s">
        <v>12</v>
      </c>
      <c r="F943" s="10" t="s">
        <v>1737</v>
      </c>
      <c r="G943" s="1" t="s">
        <v>1738</v>
      </c>
      <c r="H943" s="11" t="n">
        <v>43902</v>
      </c>
      <c r="I943" s="2"/>
      <c r="J943" s="4" t="n">
        <v>44317</v>
      </c>
      <c r="K943" s="1" t="n">
        <v>232</v>
      </c>
    </row>
    <row r="944" customFormat="false" ht="15" hidden="false" customHeight="false" outlineLevel="0" collapsed="false">
      <c r="A944" s="8" t="s">
        <v>579</v>
      </c>
      <c r="B944" s="2" t="s">
        <v>14</v>
      </c>
      <c r="C944" s="9" t="n">
        <v>2202</v>
      </c>
      <c r="D944" s="1" t="s">
        <v>1739</v>
      </c>
      <c r="E944" s="1" t="s">
        <v>12</v>
      </c>
      <c r="F944" s="10" t="s">
        <v>1740</v>
      </c>
      <c r="G944" s="1" t="n">
        <v>18874295398</v>
      </c>
      <c r="H944" s="11" t="n">
        <v>44068</v>
      </c>
      <c r="I944" s="2"/>
      <c r="J944" s="4" t="n">
        <v>44317</v>
      </c>
      <c r="K944" s="1" t="n">
        <v>232</v>
      </c>
    </row>
    <row r="945" customFormat="false" ht="15" hidden="false" customHeight="false" outlineLevel="0" collapsed="false">
      <c r="A945" s="8" t="s">
        <v>579</v>
      </c>
      <c r="B945" s="2" t="s">
        <v>14</v>
      </c>
      <c r="C945" s="9" t="n">
        <v>2203</v>
      </c>
      <c r="D945" s="1" t="s">
        <v>1741</v>
      </c>
      <c r="E945" s="1" t="s">
        <v>14</v>
      </c>
      <c r="F945" s="10" t="s">
        <v>1742</v>
      </c>
      <c r="G945" s="1" t="s">
        <v>1743</v>
      </c>
      <c r="H945" s="11" t="n">
        <v>44126</v>
      </c>
      <c r="I945" s="2"/>
      <c r="J945" s="4" t="n">
        <v>44317</v>
      </c>
      <c r="K945" s="1" t="n">
        <v>232</v>
      </c>
    </row>
    <row r="946" customFormat="false" ht="15" hidden="false" customHeight="false" outlineLevel="0" collapsed="false">
      <c r="A946" s="8" t="s">
        <v>579</v>
      </c>
      <c r="B946" s="2" t="s">
        <v>14</v>
      </c>
      <c r="C946" s="9" t="n">
        <v>2302</v>
      </c>
      <c r="D946" s="1" t="s">
        <v>1744</v>
      </c>
      <c r="E946" s="1" t="s">
        <v>14</v>
      </c>
      <c r="F946" s="10" t="s">
        <v>1745</v>
      </c>
      <c r="G946" s="1" t="n">
        <v>13726845648</v>
      </c>
      <c r="H946" s="11" t="n">
        <v>44141</v>
      </c>
      <c r="I946" s="2"/>
      <c r="J946" s="4" t="n">
        <v>44317</v>
      </c>
      <c r="K946" s="1" t="n">
        <v>232</v>
      </c>
    </row>
    <row r="947" customFormat="false" ht="15" hidden="false" customHeight="false" outlineLevel="0" collapsed="false">
      <c r="A947" s="8" t="s">
        <v>579</v>
      </c>
      <c r="B947" s="2" t="s">
        <v>14</v>
      </c>
      <c r="C947" s="9" t="n">
        <v>2303</v>
      </c>
      <c r="D947" s="1" t="s">
        <v>1746</v>
      </c>
      <c r="E947" s="1" t="s">
        <v>14</v>
      </c>
      <c r="F947" s="10" t="s">
        <v>1747</v>
      </c>
      <c r="G947" s="1" t="n">
        <v>18307687578</v>
      </c>
      <c r="H947" s="11" t="n">
        <v>44099</v>
      </c>
      <c r="I947" s="2"/>
      <c r="J947" s="4" t="n">
        <v>44317</v>
      </c>
      <c r="K947" s="1" t="n">
        <v>232</v>
      </c>
    </row>
    <row r="948" customFormat="false" ht="15" hidden="false" customHeight="false" outlineLevel="0" collapsed="false">
      <c r="A948" s="8" t="s">
        <v>579</v>
      </c>
      <c r="B948" s="2" t="s">
        <v>14</v>
      </c>
      <c r="C948" s="9" t="n">
        <v>2402</v>
      </c>
      <c r="D948" s="1" t="s">
        <v>1748</v>
      </c>
      <c r="E948" s="1" t="s">
        <v>12</v>
      </c>
      <c r="F948" s="10" t="s">
        <v>1749</v>
      </c>
      <c r="G948" s="1" t="n">
        <v>15816175000</v>
      </c>
      <c r="H948" s="11" t="n">
        <v>44072</v>
      </c>
      <c r="I948" s="2"/>
      <c r="J948" s="4" t="n">
        <v>44317</v>
      </c>
      <c r="K948" s="1" t="n">
        <v>232</v>
      </c>
    </row>
    <row r="949" customFormat="false" ht="15" hidden="false" customHeight="false" outlineLevel="0" collapsed="false">
      <c r="A949" s="8" t="s">
        <v>579</v>
      </c>
      <c r="B949" s="2" t="s">
        <v>14</v>
      </c>
      <c r="C949" s="9" t="n">
        <v>2404</v>
      </c>
      <c r="D949" s="1" t="s">
        <v>1750</v>
      </c>
      <c r="E949" s="1" t="s">
        <v>14</v>
      </c>
      <c r="F949" s="10" t="s">
        <v>1751</v>
      </c>
      <c r="G949" s="1" t="n">
        <v>18225825090</v>
      </c>
      <c r="H949" s="11" t="n">
        <v>43915</v>
      </c>
      <c r="I949" s="2"/>
      <c r="J949" s="4" t="n">
        <v>44317</v>
      </c>
      <c r="K949" s="1" t="n">
        <v>232</v>
      </c>
    </row>
    <row r="950" customFormat="false" ht="15" hidden="true" customHeight="false" outlineLevel="0" collapsed="false">
      <c r="A950" s="8" t="s">
        <v>676</v>
      </c>
      <c r="B950" s="2" t="s">
        <v>12</v>
      </c>
      <c r="C950" s="9" t="n">
        <v>1201</v>
      </c>
      <c r="D950" s="1" t="s">
        <v>1752</v>
      </c>
      <c r="E950" s="1" t="s">
        <v>12</v>
      </c>
      <c r="F950" s="10" t="s">
        <v>1753</v>
      </c>
      <c r="G950" s="1" t="n">
        <v>15521076561</v>
      </c>
      <c r="H950" s="11" t="n">
        <v>44110</v>
      </c>
      <c r="I950" s="2"/>
      <c r="J950" s="4" t="n">
        <v>44317</v>
      </c>
      <c r="K950" s="1" t="n">
        <v>232</v>
      </c>
    </row>
    <row r="951" customFormat="false" ht="15" hidden="true" customHeight="false" outlineLevel="0" collapsed="false">
      <c r="A951" s="8" t="s">
        <v>676</v>
      </c>
      <c r="B951" s="2" t="s">
        <v>12</v>
      </c>
      <c r="C951" s="9" t="n">
        <v>1701</v>
      </c>
      <c r="D951" s="1" t="s">
        <v>1754</v>
      </c>
      <c r="E951" s="1" t="s">
        <v>14</v>
      </c>
      <c r="F951" s="10" t="s">
        <v>1755</v>
      </c>
      <c r="G951" s="1" t="n">
        <v>16607680333</v>
      </c>
      <c r="H951" s="11" t="n">
        <v>44179</v>
      </c>
      <c r="I951" s="2"/>
      <c r="J951" s="4" t="n">
        <v>44317</v>
      </c>
      <c r="K951" s="1" t="n">
        <v>232</v>
      </c>
    </row>
    <row r="952" customFormat="false" ht="15" hidden="true" customHeight="false" outlineLevel="0" collapsed="false">
      <c r="A952" s="8" t="s">
        <v>676</v>
      </c>
      <c r="B952" s="2" t="s">
        <v>12</v>
      </c>
      <c r="C952" s="9" t="n">
        <v>1801</v>
      </c>
      <c r="D952" s="1" t="s">
        <v>1756</v>
      </c>
      <c r="E952" s="1" t="s">
        <v>14</v>
      </c>
      <c r="F952" s="10" t="s">
        <v>1757</v>
      </c>
      <c r="G952" s="1" t="n">
        <v>13727982966</v>
      </c>
      <c r="H952" s="11" t="n">
        <v>44179</v>
      </c>
      <c r="I952" s="2"/>
      <c r="J952" s="4" t="n">
        <v>44317</v>
      </c>
      <c r="K952" s="1" t="n">
        <v>232</v>
      </c>
    </row>
    <row r="953" customFormat="false" ht="15" hidden="true" customHeight="false" outlineLevel="0" collapsed="false">
      <c r="A953" s="8" t="s">
        <v>676</v>
      </c>
      <c r="B953" s="2" t="s">
        <v>12</v>
      </c>
      <c r="C953" s="9" t="n">
        <v>2101</v>
      </c>
      <c r="E953" s="1" t="s">
        <v>14</v>
      </c>
      <c r="F953" s="10" t="s">
        <v>1758</v>
      </c>
      <c r="G953" s="1" t="s">
        <v>1759</v>
      </c>
      <c r="H953" s="11" t="n">
        <v>42858</v>
      </c>
      <c r="I953" s="2"/>
      <c r="J953" s="4" t="n">
        <v>44317</v>
      </c>
      <c r="K953" s="1" t="n">
        <v>232</v>
      </c>
    </row>
    <row r="954" customFormat="false" ht="15" hidden="true" customHeight="false" outlineLevel="0" collapsed="false">
      <c r="A954" s="8" t="s">
        <v>676</v>
      </c>
      <c r="B954" s="2" t="s">
        <v>12</v>
      </c>
      <c r="C954" s="9" t="n">
        <v>2501</v>
      </c>
      <c r="D954" s="1" t="s">
        <v>1760</v>
      </c>
      <c r="E954" s="1" t="s">
        <v>14</v>
      </c>
      <c r="F954" s="10" t="s">
        <v>1761</v>
      </c>
      <c r="G954" s="1" t="n">
        <v>18948499932</v>
      </c>
      <c r="H954" s="11" t="n">
        <v>44182</v>
      </c>
      <c r="I954" s="2"/>
      <c r="J954" s="4" t="n">
        <v>44317</v>
      </c>
      <c r="K954" s="1" t="n">
        <v>232</v>
      </c>
    </row>
    <row r="955" customFormat="false" ht="15" hidden="true" customHeight="false" outlineLevel="0" collapsed="false">
      <c r="A955" s="8" t="s">
        <v>676</v>
      </c>
      <c r="B955" s="2" t="s">
        <v>14</v>
      </c>
      <c r="C955" s="9" t="n">
        <v>2002</v>
      </c>
      <c r="D955" s="1" t="s">
        <v>1762</v>
      </c>
      <c r="E955" s="1" t="s">
        <v>14</v>
      </c>
      <c r="F955" s="10" t="s">
        <v>1763</v>
      </c>
      <c r="G955" s="1" t="n">
        <v>13827363555</v>
      </c>
      <c r="H955" s="11" t="n">
        <v>44187</v>
      </c>
      <c r="I955" s="2"/>
      <c r="J955" s="4" t="n">
        <v>44317</v>
      </c>
      <c r="K955" s="1" t="n">
        <v>232</v>
      </c>
    </row>
    <row r="956" customFormat="false" ht="15" hidden="true" customHeight="false" outlineLevel="0" collapsed="false">
      <c r="A956" s="8" t="s">
        <v>676</v>
      </c>
      <c r="B956" s="2" t="s">
        <v>14</v>
      </c>
      <c r="C956" s="9" t="n">
        <v>2102</v>
      </c>
      <c r="D956" s="1" t="s">
        <v>1764</v>
      </c>
      <c r="E956" s="1" t="s">
        <v>14</v>
      </c>
      <c r="F956" s="10" t="s">
        <v>1765</v>
      </c>
      <c r="G956" s="1" t="n">
        <v>13534624499</v>
      </c>
      <c r="H956" s="11" t="n">
        <v>44185</v>
      </c>
      <c r="I956" s="2"/>
      <c r="J956" s="4" t="n">
        <v>44317</v>
      </c>
      <c r="K956" s="1" t="n">
        <v>232</v>
      </c>
    </row>
    <row r="957" customFormat="false" ht="15" hidden="true" customHeight="false" outlineLevel="0" collapsed="false">
      <c r="A957" s="8" t="s">
        <v>676</v>
      </c>
      <c r="B957" s="2" t="s">
        <v>14</v>
      </c>
      <c r="C957" s="9" t="n">
        <v>2502</v>
      </c>
      <c r="D957" s="1" t="s">
        <v>1766</v>
      </c>
      <c r="E957" s="1" t="s">
        <v>12</v>
      </c>
      <c r="F957" s="10" t="s">
        <v>1767</v>
      </c>
      <c r="G957" s="1" t="n">
        <v>13902244273</v>
      </c>
      <c r="H957" s="11" t="n">
        <v>44185</v>
      </c>
      <c r="I957" s="2"/>
      <c r="J957" s="4" t="n">
        <v>44317</v>
      </c>
      <c r="K957" s="1" t="n">
        <v>232</v>
      </c>
    </row>
    <row r="958" customFormat="false" ht="15" hidden="true" customHeight="false" outlineLevel="0" collapsed="false">
      <c r="A958" s="8" t="s">
        <v>685</v>
      </c>
      <c r="B958" s="2" t="s">
        <v>12</v>
      </c>
      <c r="C958" s="9" t="n">
        <v>502</v>
      </c>
      <c r="D958" s="1" t="s">
        <v>1768</v>
      </c>
      <c r="E958" s="1" t="s">
        <v>12</v>
      </c>
      <c r="F958" s="10" t="s">
        <v>1769</v>
      </c>
      <c r="G958" s="1" t="s">
        <v>1770</v>
      </c>
      <c r="H958" s="11" t="n">
        <v>42674</v>
      </c>
      <c r="I958" s="2"/>
      <c r="J958" s="4" t="n">
        <v>44317</v>
      </c>
      <c r="K958" s="1" t="n">
        <v>232</v>
      </c>
    </row>
    <row r="959" customFormat="false" ht="15" hidden="true" customHeight="false" outlineLevel="0" collapsed="false">
      <c r="A959" s="8" t="s">
        <v>685</v>
      </c>
      <c r="B959" s="2" t="s">
        <v>12</v>
      </c>
      <c r="C959" s="9" t="n">
        <v>503</v>
      </c>
      <c r="D959" s="1" t="s">
        <v>1771</v>
      </c>
      <c r="E959" s="1" t="s">
        <v>14</v>
      </c>
      <c r="F959" s="10" t="s">
        <v>1772</v>
      </c>
      <c r="G959" s="1" t="s">
        <v>1773</v>
      </c>
      <c r="H959" s="11" t="n">
        <v>42978</v>
      </c>
      <c r="I959" s="2"/>
      <c r="J959" s="4" t="n">
        <v>44317</v>
      </c>
      <c r="K959" s="1" t="n">
        <v>232</v>
      </c>
    </row>
    <row r="960" customFormat="false" ht="15" hidden="true" customHeight="false" outlineLevel="0" collapsed="false">
      <c r="A960" s="8" t="s">
        <v>685</v>
      </c>
      <c r="B960" s="2" t="s">
        <v>12</v>
      </c>
      <c r="C960" s="9" t="n">
        <v>601</v>
      </c>
      <c r="D960" s="1" t="s">
        <v>1774</v>
      </c>
      <c r="E960" s="1" t="s">
        <v>12</v>
      </c>
      <c r="F960" s="10" t="s">
        <v>1775</v>
      </c>
      <c r="G960" s="1" t="s">
        <v>1776</v>
      </c>
      <c r="H960" s="11" t="n">
        <v>42552</v>
      </c>
      <c r="I960" s="2"/>
      <c r="J960" s="4" t="n">
        <v>44317</v>
      </c>
      <c r="K960" s="1" t="n">
        <v>232</v>
      </c>
    </row>
    <row r="961" customFormat="false" ht="15" hidden="true" customHeight="false" outlineLevel="0" collapsed="false">
      <c r="A961" s="8" t="s">
        <v>685</v>
      </c>
      <c r="B961" s="2" t="s">
        <v>12</v>
      </c>
      <c r="C961" s="9" t="n">
        <v>604</v>
      </c>
      <c r="D961" s="1" t="s">
        <v>1777</v>
      </c>
      <c r="E961" s="1" t="s">
        <v>14</v>
      </c>
      <c r="F961" s="10" t="s">
        <v>1778</v>
      </c>
      <c r="G961" s="1" t="n">
        <v>13539364500</v>
      </c>
      <c r="H961" s="11" t="n">
        <v>42709</v>
      </c>
      <c r="I961" s="2"/>
      <c r="J961" s="4" t="n">
        <v>44317</v>
      </c>
      <c r="K961" s="1" t="n">
        <v>232</v>
      </c>
    </row>
    <row r="962" customFormat="false" ht="15" hidden="true" customHeight="false" outlineLevel="0" collapsed="false">
      <c r="A962" s="8" t="s">
        <v>685</v>
      </c>
      <c r="B962" s="2" t="s">
        <v>12</v>
      </c>
      <c r="C962" s="9" t="n">
        <v>804</v>
      </c>
      <c r="D962" s="1" t="s">
        <v>1779</v>
      </c>
      <c r="E962" s="1" t="s">
        <v>12</v>
      </c>
      <c r="F962" s="10" t="s">
        <v>1780</v>
      </c>
      <c r="G962" s="1" t="n">
        <v>15876813447</v>
      </c>
      <c r="H962" s="11" t="n">
        <v>42579</v>
      </c>
      <c r="I962" s="2"/>
      <c r="J962" s="4" t="n">
        <v>44317</v>
      </c>
      <c r="K962" s="1" t="n">
        <v>232</v>
      </c>
    </row>
    <row r="963" customFormat="false" ht="15" hidden="true" customHeight="false" outlineLevel="0" collapsed="false">
      <c r="A963" s="8" t="s">
        <v>685</v>
      </c>
      <c r="B963" s="2" t="s">
        <v>12</v>
      </c>
      <c r="C963" s="9" t="n">
        <v>901</v>
      </c>
      <c r="D963" s="1" t="s">
        <v>1781</v>
      </c>
      <c r="E963" s="1" t="s">
        <v>14</v>
      </c>
      <c r="F963" s="10" t="s">
        <v>1782</v>
      </c>
      <c r="G963" s="1" t="s">
        <v>1783</v>
      </c>
      <c r="H963" s="11" t="n">
        <v>42557</v>
      </c>
      <c r="I963" s="2"/>
      <c r="J963" s="4" t="n">
        <v>44317</v>
      </c>
      <c r="K963" s="1" t="n">
        <v>232</v>
      </c>
    </row>
    <row r="964" customFormat="false" ht="15" hidden="true" customHeight="false" outlineLevel="0" collapsed="false">
      <c r="A964" s="8" t="s">
        <v>685</v>
      </c>
      <c r="B964" s="2" t="s">
        <v>12</v>
      </c>
      <c r="C964" s="9" t="n">
        <v>902</v>
      </c>
      <c r="D964" s="1" t="s">
        <v>1784</v>
      </c>
      <c r="E964" s="1" t="s">
        <v>14</v>
      </c>
      <c r="F964" s="10" t="s">
        <v>1785</v>
      </c>
      <c r="G964" s="1" t="s">
        <v>1786</v>
      </c>
      <c r="H964" s="11" t="n">
        <v>42634</v>
      </c>
      <c r="I964" s="2"/>
      <c r="J964" s="4" t="n">
        <v>44317</v>
      </c>
      <c r="K964" s="1" t="n">
        <v>232</v>
      </c>
    </row>
    <row r="965" customFormat="false" ht="15" hidden="true" customHeight="false" outlineLevel="0" collapsed="false">
      <c r="A965" s="8" t="s">
        <v>685</v>
      </c>
      <c r="B965" s="2" t="s">
        <v>12</v>
      </c>
      <c r="C965" s="9" t="n">
        <v>1004</v>
      </c>
      <c r="D965" s="1" t="s">
        <v>1787</v>
      </c>
      <c r="E965" s="1" t="s">
        <v>14</v>
      </c>
      <c r="F965" s="10" t="s">
        <v>1788</v>
      </c>
      <c r="G965" s="1" t="n">
        <v>13433765121</v>
      </c>
      <c r="H965" s="11" t="n">
        <v>42651</v>
      </c>
      <c r="I965" s="2"/>
      <c r="J965" s="4" t="n">
        <v>44317</v>
      </c>
      <c r="K965" s="1" t="n">
        <v>232</v>
      </c>
    </row>
    <row r="966" customFormat="false" ht="15" hidden="true" customHeight="false" outlineLevel="0" collapsed="false">
      <c r="A966" s="8" t="s">
        <v>685</v>
      </c>
      <c r="B966" s="2" t="s">
        <v>12</v>
      </c>
      <c r="C966" s="9" t="n">
        <v>1301</v>
      </c>
      <c r="D966" s="1" t="s">
        <v>1789</v>
      </c>
      <c r="E966" s="1" t="s">
        <v>14</v>
      </c>
      <c r="F966" s="10" t="s">
        <v>1790</v>
      </c>
      <c r="G966" s="1" t="s">
        <v>1791</v>
      </c>
      <c r="H966" s="11" t="n">
        <v>42583</v>
      </c>
      <c r="I966" s="2"/>
      <c r="J966" s="4" t="n">
        <v>44317</v>
      </c>
      <c r="K966" s="1" t="n">
        <v>232</v>
      </c>
    </row>
    <row r="967" customFormat="false" ht="15" hidden="true" customHeight="false" outlineLevel="0" collapsed="false">
      <c r="A967" s="8" t="s">
        <v>685</v>
      </c>
      <c r="B967" s="2" t="s">
        <v>12</v>
      </c>
      <c r="C967" s="9" t="n">
        <v>1302</v>
      </c>
      <c r="D967" s="1" t="s">
        <v>1792</v>
      </c>
      <c r="E967" s="1" t="s">
        <v>12</v>
      </c>
      <c r="F967" s="10" t="s">
        <v>1793</v>
      </c>
      <c r="G967" s="1" t="n">
        <v>18125841235</v>
      </c>
      <c r="H967" s="11" t="n">
        <v>42751</v>
      </c>
      <c r="I967" s="2"/>
      <c r="J967" s="4" t="n">
        <v>44317</v>
      </c>
      <c r="K967" s="1" t="n">
        <v>232</v>
      </c>
    </row>
    <row r="968" customFormat="false" ht="15" hidden="true" customHeight="false" outlineLevel="0" collapsed="false">
      <c r="A968" s="8" t="s">
        <v>685</v>
      </c>
      <c r="B968" s="2" t="s">
        <v>12</v>
      </c>
      <c r="C968" s="9" t="n">
        <v>1904</v>
      </c>
      <c r="D968" s="1" t="s">
        <v>1794</v>
      </c>
      <c r="E968" s="1" t="s">
        <v>14</v>
      </c>
      <c r="F968" s="10" t="s">
        <v>1795</v>
      </c>
      <c r="G968" s="13" t="s">
        <v>1796</v>
      </c>
      <c r="H968" s="11" t="n">
        <v>42724</v>
      </c>
      <c r="I968" s="2"/>
      <c r="J968" s="4" t="n">
        <v>44317</v>
      </c>
      <c r="K968" s="1" t="n">
        <v>232</v>
      </c>
    </row>
    <row r="969" customFormat="false" ht="15" hidden="true" customHeight="false" outlineLevel="0" collapsed="false">
      <c r="A969" s="8" t="s">
        <v>685</v>
      </c>
      <c r="B969" s="2" t="s">
        <v>12</v>
      </c>
      <c r="C969" s="9" t="n">
        <v>2001</v>
      </c>
      <c r="D969" s="1" t="s">
        <v>1797</v>
      </c>
      <c r="E969" s="1" t="s">
        <v>14</v>
      </c>
      <c r="F969" s="10" t="s">
        <v>1798</v>
      </c>
      <c r="G969" s="1" t="s">
        <v>1799</v>
      </c>
      <c r="H969" s="11" t="n">
        <v>42598</v>
      </c>
      <c r="I969" s="2"/>
      <c r="J969" s="4" t="n">
        <v>44317</v>
      </c>
      <c r="K969" s="1" t="n">
        <v>232</v>
      </c>
    </row>
    <row r="970" customFormat="false" ht="15" hidden="true" customHeight="false" outlineLevel="0" collapsed="false">
      <c r="A970" s="8" t="s">
        <v>685</v>
      </c>
      <c r="B970" s="2" t="s">
        <v>12</v>
      </c>
      <c r="C970" s="9" t="n">
        <v>2403</v>
      </c>
      <c r="D970" s="1" t="s">
        <v>1800</v>
      </c>
      <c r="E970" s="1" t="s">
        <v>14</v>
      </c>
      <c r="F970" s="10" t="s">
        <v>1801</v>
      </c>
      <c r="G970" s="1" t="n">
        <v>15876859563</v>
      </c>
      <c r="H970" s="11" t="n">
        <v>43567</v>
      </c>
      <c r="I970" s="2"/>
      <c r="J970" s="4" t="n">
        <v>44317</v>
      </c>
      <c r="K970" s="1" t="n">
        <v>232</v>
      </c>
    </row>
    <row r="971" customFormat="false" ht="15" hidden="true" customHeight="false" outlineLevel="0" collapsed="false">
      <c r="A971" s="8" t="s">
        <v>685</v>
      </c>
      <c r="B971" s="2" t="s">
        <v>12</v>
      </c>
      <c r="C971" s="9" t="n">
        <v>2501</v>
      </c>
      <c r="D971" s="1" t="s">
        <v>1802</v>
      </c>
      <c r="E971" s="1" t="s">
        <v>14</v>
      </c>
      <c r="F971" s="10" t="s">
        <v>1803</v>
      </c>
      <c r="G971" s="1" t="s">
        <v>1804</v>
      </c>
      <c r="H971" s="11" t="n">
        <v>42649</v>
      </c>
      <c r="I971" s="2"/>
      <c r="J971" s="4" t="n">
        <v>44317</v>
      </c>
      <c r="K971" s="1" t="n">
        <v>232</v>
      </c>
    </row>
    <row r="972" customFormat="false" ht="15" hidden="true" customHeight="false" outlineLevel="0" collapsed="false">
      <c r="A972" s="8" t="s">
        <v>685</v>
      </c>
      <c r="B972" s="2" t="s">
        <v>12</v>
      </c>
      <c r="C972" s="9" t="n">
        <v>2702</v>
      </c>
      <c r="D972" s="1" t="s">
        <v>1805</v>
      </c>
      <c r="E972" s="1" t="s">
        <v>14</v>
      </c>
      <c r="F972" s="10" t="s">
        <v>1806</v>
      </c>
      <c r="G972" s="1" t="s">
        <v>1807</v>
      </c>
      <c r="H972" s="11" t="n">
        <v>43724</v>
      </c>
      <c r="I972" s="2"/>
      <c r="J972" s="4" t="n">
        <v>44317</v>
      </c>
      <c r="K972" s="1" t="n">
        <v>232</v>
      </c>
    </row>
    <row r="973" customFormat="false" ht="15" hidden="true" customHeight="false" outlineLevel="0" collapsed="false">
      <c r="A973" s="8" t="s">
        <v>685</v>
      </c>
      <c r="B973" s="2" t="s">
        <v>12</v>
      </c>
      <c r="C973" s="9" t="n">
        <v>2704</v>
      </c>
      <c r="D973" s="1" t="s">
        <v>1808</v>
      </c>
      <c r="E973" s="1" t="s">
        <v>14</v>
      </c>
      <c r="F973" s="10" t="s">
        <v>1809</v>
      </c>
      <c r="G973" s="1" t="s">
        <v>1810</v>
      </c>
      <c r="H973" s="11" t="n">
        <v>43138</v>
      </c>
      <c r="I973" s="2"/>
      <c r="J973" s="4" t="n">
        <v>44317</v>
      </c>
      <c r="K973" s="1" t="n">
        <v>232</v>
      </c>
    </row>
    <row r="974" customFormat="false" ht="15" hidden="true" customHeight="false" outlineLevel="0" collapsed="false">
      <c r="A974" s="8" t="s">
        <v>685</v>
      </c>
      <c r="B974" s="2" t="s">
        <v>14</v>
      </c>
      <c r="C974" s="9" t="n">
        <v>604</v>
      </c>
      <c r="D974" s="1" t="s">
        <v>1811</v>
      </c>
      <c r="E974" s="1" t="s">
        <v>14</v>
      </c>
      <c r="F974" s="10" t="s">
        <v>1812</v>
      </c>
      <c r="G974" s="1" t="s">
        <v>1813</v>
      </c>
      <c r="H974" s="11" t="n">
        <v>42623</v>
      </c>
      <c r="I974" s="2"/>
      <c r="J974" s="4" t="n">
        <v>44317</v>
      </c>
      <c r="K974" s="1" t="n">
        <v>232</v>
      </c>
    </row>
    <row r="975" customFormat="false" ht="15" hidden="true" customHeight="false" outlineLevel="0" collapsed="false">
      <c r="A975" s="8" t="s">
        <v>685</v>
      </c>
      <c r="B975" s="2" t="s">
        <v>14</v>
      </c>
      <c r="C975" s="9" t="n">
        <v>902</v>
      </c>
      <c r="D975" s="1" t="s">
        <v>1814</v>
      </c>
      <c r="E975" s="1" t="s">
        <v>14</v>
      </c>
      <c r="F975" s="10" t="s">
        <v>1815</v>
      </c>
      <c r="G975" s="1" t="s">
        <v>1816</v>
      </c>
      <c r="H975" s="11" t="n">
        <v>42762</v>
      </c>
      <c r="I975" s="2"/>
      <c r="J975" s="4" t="n">
        <v>44317</v>
      </c>
      <c r="K975" s="1" t="n">
        <v>232</v>
      </c>
    </row>
    <row r="976" customFormat="false" ht="15" hidden="true" customHeight="false" outlineLevel="0" collapsed="false">
      <c r="A976" s="8" t="s">
        <v>685</v>
      </c>
      <c r="B976" s="2" t="s">
        <v>14</v>
      </c>
      <c r="C976" s="9" t="n">
        <v>1001</v>
      </c>
      <c r="D976" s="1" t="s">
        <v>1817</v>
      </c>
      <c r="E976" s="1" t="s">
        <v>14</v>
      </c>
      <c r="F976" s="10" t="s">
        <v>1818</v>
      </c>
      <c r="G976" s="1" t="s">
        <v>1819</v>
      </c>
      <c r="H976" s="11" t="n">
        <v>42650</v>
      </c>
      <c r="I976" s="2"/>
      <c r="J976" s="4" t="n">
        <v>44317</v>
      </c>
      <c r="K976" s="1" t="n">
        <v>232</v>
      </c>
    </row>
    <row r="977" customFormat="false" ht="15" hidden="true" customHeight="false" outlineLevel="0" collapsed="false">
      <c r="A977" s="8" t="s">
        <v>685</v>
      </c>
      <c r="B977" s="2" t="s">
        <v>14</v>
      </c>
      <c r="C977" s="9" t="n">
        <v>1002</v>
      </c>
      <c r="D977" s="1" t="s">
        <v>1820</v>
      </c>
      <c r="E977" s="1" t="s">
        <v>14</v>
      </c>
      <c r="F977" s="10" t="s">
        <v>1821</v>
      </c>
      <c r="G977" s="1" t="n">
        <v>15992322014</v>
      </c>
      <c r="H977" s="11" t="n">
        <v>42792</v>
      </c>
      <c r="I977" s="2"/>
      <c r="J977" s="4" t="n">
        <v>44317</v>
      </c>
      <c r="K977" s="1" t="n">
        <v>232</v>
      </c>
    </row>
    <row r="978" customFormat="false" ht="15" hidden="true" customHeight="false" outlineLevel="0" collapsed="false">
      <c r="A978" s="8" t="s">
        <v>685</v>
      </c>
      <c r="B978" s="2" t="s">
        <v>14</v>
      </c>
      <c r="C978" s="9" t="n">
        <v>1603</v>
      </c>
      <c r="D978" s="1" t="s">
        <v>1822</v>
      </c>
      <c r="E978" s="1" t="s">
        <v>14</v>
      </c>
      <c r="F978" s="10" t="s">
        <v>1823</v>
      </c>
      <c r="G978" s="1" t="s">
        <v>1824</v>
      </c>
      <c r="H978" s="11" t="n">
        <v>43558</v>
      </c>
      <c r="I978" s="2"/>
      <c r="J978" s="4" t="n">
        <v>44317</v>
      </c>
      <c r="K978" s="1" t="n">
        <v>232</v>
      </c>
    </row>
    <row r="979" customFormat="false" ht="15" hidden="true" customHeight="false" outlineLevel="0" collapsed="false">
      <c r="A979" s="8" t="s">
        <v>685</v>
      </c>
      <c r="B979" s="2" t="s">
        <v>14</v>
      </c>
      <c r="C979" s="9" t="n">
        <v>1702</v>
      </c>
      <c r="D979" s="1" t="s">
        <v>1825</v>
      </c>
      <c r="E979" s="1" t="s">
        <v>14</v>
      </c>
      <c r="F979" s="10" t="s">
        <v>1826</v>
      </c>
      <c r="G979" s="1" t="s">
        <v>1827</v>
      </c>
      <c r="H979" s="11" t="n">
        <v>43132</v>
      </c>
      <c r="I979" s="2"/>
      <c r="J979" s="4" t="n">
        <v>44317</v>
      </c>
      <c r="K979" s="1" t="n">
        <v>232</v>
      </c>
    </row>
    <row r="980" customFormat="false" ht="15" hidden="true" customHeight="false" outlineLevel="0" collapsed="false">
      <c r="A980" s="8" t="s">
        <v>685</v>
      </c>
      <c r="B980" s="2" t="s">
        <v>14</v>
      </c>
      <c r="C980" s="9" t="n">
        <v>1801</v>
      </c>
      <c r="D980" s="1" t="s">
        <v>1828</v>
      </c>
      <c r="E980" s="1" t="s">
        <v>12</v>
      </c>
      <c r="F980" s="10" t="s">
        <v>1829</v>
      </c>
      <c r="G980" s="1" t="n">
        <v>13827772324</v>
      </c>
      <c r="H980" s="11" t="n">
        <v>42724</v>
      </c>
      <c r="I980" s="2"/>
      <c r="J980" s="4" t="n">
        <v>44317</v>
      </c>
      <c r="K980" s="1" t="n">
        <v>232</v>
      </c>
    </row>
    <row r="981" customFormat="false" ht="15" hidden="true" customHeight="false" outlineLevel="0" collapsed="false">
      <c r="A981" s="8" t="s">
        <v>685</v>
      </c>
      <c r="B981" s="2" t="s">
        <v>14</v>
      </c>
      <c r="C981" s="9" t="n">
        <v>1802</v>
      </c>
      <c r="D981" s="1" t="s">
        <v>1830</v>
      </c>
      <c r="E981" s="1" t="s">
        <v>12</v>
      </c>
      <c r="F981" s="10" t="s">
        <v>1831</v>
      </c>
      <c r="G981" s="1" t="n">
        <v>13727924888</v>
      </c>
      <c r="H981" s="11" t="n">
        <v>43137</v>
      </c>
      <c r="I981" s="2"/>
      <c r="J981" s="4" t="n">
        <v>44317</v>
      </c>
      <c r="K981" s="1" t="n">
        <v>232</v>
      </c>
    </row>
    <row r="982" customFormat="false" ht="15" hidden="true" customHeight="false" outlineLevel="0" collapsed="false">
      <c r="A982" s="8" t="s">
        <v>685</v>
      </c>
      <c r="B982" s="2" t="s">
        <v>14</v>
      </c>
      <c r="C982" s="9" t="n">
        <v>1803</v>
      </c>
      <c r="D982" s="1" t="s">
        <v>1832</v>
      </c>
      <c r="E982" s="1" t="s">
        <v>14</v>
      </c>
      <c r="F982" s="10" t="s">
        <v>1833</v>
      </c>
      <c r="G982" s="1" t="s">
        <v>1834</v>
      </c>
      <c r="H982" s="11" t="n">
        <v>43785</v>
      </c>
      <c r="I982" s="2"/>
      <c r="J982" s="4" t="n">
        <v>44317</v>
      </c>
      <c r="K982" s="1" t="n">
        <v>232</v>
      </c>
    </row>
    <row r="983" customFormat="false" ht="15" hidden="true" customHeight="false" outlineLevel="0" collapsed="false">
      <c r="A983" s="8" t="s">
        <v>685</v>
      </c>
      <c r="B983" s="2" t="s">
        <v>14</v>
      </c>
      <c r="C983" s="9" t="n">
        <v>1903</v>
      </c>
      <c r="D983" s="1" t="s">
        <v>1835</v>
      </c>
      <c r="E983" s="1" t="s">
        <v>14</v>
      </c>
      <c r="F983" s="10" t="s">
        <v>1836</v>
      </c>
      <c r="G983" s="1" t="s">
        <v>1837</v>
      </c>
      <c r="H983" s="11" t="n">
        <v>43756</v>
      </c>
      <c r="I983" s="2"/>
      <c r="J983" s="4" t="n">
        <v>44317</v>
      </c>
      <c r="K983" s="1" t="n">
        <v>232</v>
      </c>
    </row>
    <row r="984" customFormat="false" ht="15" hidden="true" customHeight="false" outlineLevel="0" collapsed="false">
      <c r="A984" s="8" t="s">
        <v>685</v>
      </c>
      <c r="B984" s="2" t="s">
        <v>14</v>
      </c>
      <c r="C984" s="9" t="n">
        <v>2001</v>
      </c>
      <c r="D984" s="1" t="s">
        <v>1838</v>
      </c>
      <c r="E984" s="1" t="s">
        <v>12</v>
      </c>
      <c r="F984" s="10" t="s">
        <v>1839</v>
      </c>
      <c r="G984" s="1" t="n">
        <v>13128411481</v>
      </c>
      <c r="H984" s="11" t="n">
        <v>42761</v>
      </c>
      <c r="I984" s="2"/>
      <c r="J984" s="4" t="n">
        <v>44317</v>
      </c>
      <c r="K984" s="1" t="n">
        <v>232</v>
      </c>
    </row>
    <row r="985" customFormat="false" ht="15" hidden="true" customHeight="false" outlineLevel="0" collapsed="false">
      <c r="A985" s="8" t="s">
        <v>685</v>
      </c>
      <c r="B985" s="2" t="s">
        <v>14</v>
      </c>
      <c r="C985" s="9" t="n">
        <v>2104</v>
      </c>
      <c r="D985" s="1" t="s">
        <v>1840</v>
      </c>
      <c r="E985" s="1" t="s">
        <v>14</v>
      </c>
      <c r="F985" s="10" t="s">
        <v>1841</v>
      </c>
      <c r="G985" s="1" t="s">
        <v>1842</v>
      </c>
      <c r="H985" s="11" t="n">
        <v>42661</v>
      </c>
      <c r="I985" s="2"/>
      <c r="J985" s="4" t="n">
        <v>44317</v>
      </c>
      <c r="K985" s="1" t="n">
        <v>232</v>
      </c>
    </row>
    <row r="986" customFormat="false" ht="15" hidden="true" customHeight="false" outlineLevel="0" collapsed="false">
      <c r="A986" s="8" t="s">
        <v>685</v>
      </c>
      <c r="B986" s="2" t="s">
        <v>14</v>
      </c>
      <c r="C986" s="9" t="n">
        <v>2204</v>
      </c>
      <c r="D986" s="1" t="s">
        <v>1843</v>
      </c>
      <c r="E986" s="1" t="s">
        <v>12</v>
      </c>
      <c r="F986" s="10" t="s">
        <v>1844</v>
      </c>
      <c r="G986" s="1" t="n">
        <v>13829066051</v>
      </c>
      <c r="H986" s="11" t="n">
        <v>42877</v>
      </c>
      <c r="I986" s="2"/>
      <c r="J986" s="4" t="n">
        <v>44317</v>
      </c>
      <c r="K986" s="1" t="n">
        <v>232</v>
      </c>
    </row>
    <row r="987" customFormat="false" ht="15" hidden="true" customHeight="false" outlineLevel="0" collapsed="false">
      <c r="A987" s="8" t="s">
        <v>685</v>
      </c>
      <c r="B987" s="2" t="s">
        <v>14</v>
      </c>
      <c r="C987" s="9" t="n">
        <v>2602</v>
      </c>
      <c r="D987" s="1" t="s">
        <v>1845</v>
      </c>
      <c r="E987" s="1" t="s">
        <v>12</v>
      </c>
      <c r="F987" s="10" t="s">
        <v>1846</v>
      </c>
      <c r="G987" s="1" t="n">
        <v>13553746713</v>
      </c>
      <c r="H987" s="11" t="n">
        <v>43769</v>
      </c>
      <c r="I987" s="2"/>
      <c r="J987" s="4" t="n">
        <v>44317</v>
      </c>
      <c r="K987" s="1" t="n">
        <v>232</v>
      </c>
    </row>
    <row r="988" customFormat="false" ht="15" hidden="true" customHeight="false" outlineLevel="0" collapsed="false">
      <c r="A988" s="8" t="s">
        <v>685</v>
      </c>
      <c r="B988" s="2" t="s">
        <v>14</v>
      </c>
      <c r="C988" s="9" t="n">
        <v>2602</v>
      </c>
      <c r="D988" s="1" t="s">
        <v>1847</v>
      </c>
      <c r="E988" s="1" t="s">
        <v>14</v>
      </c>
      <c r="F988" s="10" t="s">
        <v>1848</v>
      </c>
      <c r="G988" s="1" t="s">
        <v>1849</v>
      </c>
      <c r="H988" s="11" t="n">
        <v>43769</v>
      </c>
      <c r="I988" s="2"/>
      <c r="J988" s="4" t="n">
        <v>44317</v>
      </c>
      <c r="K988" s="1" t="n">
        <v>232</v>
      </c>
    </row>
    <row r="989" customFormat="false" ht="15" hidden="true" customHeight="false" outlineLevel="0" collapsed="false">
      <c r="A989" s="8" t="s">
        <v>685</v>
      </c>
      <c r="B989" s="2" t="s">
        <v>14</v>
      </c>
      <c r="C989" s="9" t="n">
        <v>2702</v>
      </c>
      <c r="D989" s="1" t="s">
        <v>1850</v>
      </c>
      <c r="E989" s="1" t="s">
        <v>14</v>
      </c>
      <c r="F989" s="10" t="s">
        <v>1851</v>
      </c>
      <c r="G989" s="1" t="n">
        <v>13553787535</v>
      </c>
      <c r="H989" s="11" t="n">
        <v>43988</v>
      </c>
      <c r="I989" s="2"/>
      <c r="J989" s="4" t="n">
        <v>44317</v>
      </c>
      <c r="K989" s="1" t="n">
        <v>232</v>
      </c>
    </row>
    <row r="990" customFormat="false" ht="15" hidden="true" customHeight="false" outlineLevel="0" collapsed="false">
      <c r="A990" s="8" t="s">
        <v>685</v>
      </c>
      <c r="B990" s="2" t="s">
        <v>14</v>
      </c>
      <c r="C990" s="9" t="n">
        <v>2703</v>
      </c>
      <c r="D990" s="1" t="s">
        <v>1852</v>
      </c>
      <c r="E990" s="1" t="s">
        <v>12</v>
      </c>
      <c r="F990" s="10" t="s">
        <v>1853</v>
      </c>
      <c r="G990" s="1" t="n">
        <v>13827361648</v>
      </c>
      <c r="H990" s="11" t="n">
        <v>44069</v>
      </c>
      <c r="I990" s="2"/>
      <c r="J990" s="4" t="n">
        <v>44317</v>
      </c>
      <c r="K990" s="1" t="n">
        <v>232</v>
      </c>
    </row>
    <row r="991" customFormat="false" ht="15" hidden="true" customHeight="false" outlineLevel="0" collapsed="false">
      <c r="A991" s="8" t="s">
        <v>685</v>
      </c>
      <c r="B991" s="2" t="s">
        <v>14</v>
      </c>
      <c r="C991" s="9" t="n">
        <v>2703</v>
      </c>
      <c r="D991" s="1" t="s">
        <v>1854</v>
      </c>
      <c r="E991" s="1" t="s">
        <v>12</v>
      </c>
      <c r="F991" s="10" t="s">
        <v>1855</v>
      </c>
      <c r="G991" s="1" t="s">
        <v>1856</v>
      </c>
      <c r="H991" s="11" t="n">
        <v>44069</v>
      </c>
      <c r="I991" s="2"/>
      <c r="J991" s="4" t="n">
        <v>44317</v>
      </c>
      <c r="K991" s="1" t="n">
        <v>232</v>
      </c>
    </row>
    <row r="992" customFormat="false" ht="15" hidden="true" customHeight="false" outlineLevel="0" collapsed="false">
      <c r="A992" s="8" t="s">
        <v>984</v>
      </c>
      <c r="B992" s="2" t="s">
        <v>12</v>
      </c>
      <c r="C992" s="9" t="n">
        <v>404</v>
      </c>
      <c r="D992" s="1" t="s">
        <v>1857</v>
      </c>
      <c r="E992" s="1" t="s">
        <v>14</v>
      </c>
      <c r="F992" s="10" t="s">
        <v>1858</v>
      </c>
      <c r="G992" s="1" t="n">
        <v>13670715613</v>
      </c>
      <c r="H992" s="11" t="n">
        <v>42494</v>
      </c>
      <c r="I992" s="2"/>
      <c r="J992" s="4" t="n">
        <v>44317</v>
      </c>
      <c r="K992" s="1" t="n">
        <v>232</v>
      </c>
    </row>
    <row r="993" customFormat="false" ht="15" hidden="true" customHeight="false" outlineLevel="0" collapsed="false">
      <c r="A993" s="8" t="s">
        <v>984</v>
      </c>
      <c r="B993" s="2" t="s">
        <v>12</v>
      </c>
      <c r="C993" s="9" t="n">
        <v>504</v>
      </c>
      <c r="D993" s="1" t="s">
        <v>1859</v>
      </c>
      <c r="E993" s="1" t="s">
        <v>12</v>
      </c>
      <c r="F993" s="10" t="s">
        <v>1860</v>
      </c>
      <c r="G993" s="1" t="n">
        <v>13267169306</v>
      </c>
      <c r="H993" s="11" t="n">
        <v>42471</v>
      </c>
      <c r="I993" s="2"/>
      <c r="J993" s="4" t="n">
        <v>44317</v>
      </c>
      <c r="K993" s="1" t="n">
        <v>232</v>
      </c>
    </row>
    <row r="994" customFormat="false" ht="15" hidden="true" customHeight="false" outlineLevel="0" collapsed="false">
      <c r="A994" s="8" t="s">
        <v>984</v>
      </c>
      <c r="B994" s="2" t="s">
        <v>12</v>
      </c>
      <c r="C994" s="9" t="n">
        <v>604</v>
      </c>
      <c r="D994" s="1" t="s">
        <v>1861</v>
      </c>
      <c r="E994" s="1" t="s">
        <v>14</v>
      </c>
      <c r="F994" s="10" t="s">
        <v>1862</v>
      </c>
      <c r="G994" s="1" t="s">
        <v>1863</v>
      </c>
      <c r="H994" s="11" t="n">
        <v>42418</v>
      </c>
      <c r="I994" s="2"/>
      <c r="J994" s="4" t="n">
        <v>44317</v>
      </c>
      <c r="K994" s="1" t="n">
        <v>232</v>
      </c>
    </row>
    <row r="995" customFormat="false" ht="15" hidden="true" customHeight="false" outlineLevel="0" collapsed="false">
      <c r="A995" s="8" t="s">
        <v>984</v>
      </c>
      <c r="B995" s="2" t="s">
        <v>12</v>
      </c>
      <c r="C995" s="9" t="n">
        <v>702</v>
      </c>
      <c r="D995" s="1" t="s">
        <v>1864</v>
      </c>
      <c r="E995" s="1" t="s">
        <v>14</v>
      </c>
      <c r="F995" s="10" t="s">
        <v>1865</v>
      </c>
      <c r="G995" s="1" t="s">
        <v>1866</v>
      </c>
      <c r="H995" s="11" t="n">
        <v>42527</v>
      </c>
      <c r="I995" s="2"/>
      <c r="J995" s="4" t="n">
        <v>44317</v>
      </c>
      <c r="K995" s="1" t="n">
        <v>232</v>
      </c>
    </row>
    <row r="996" customFormat="false" ht="15" hidden="true" customHeight="false" outlineLevel="0" collapsed="false">
      <c r="A996" s="8" t="s">
        <v>984</v>
      </c>
      <c r="B996" s="2" t="s">
        <v>12</v>
      </c>
      <c r="C996" s="9" t="n">
        <v>1001</v>
      </c>
      <c r="D996" s="1" t="s">
        <v>1867</v>
      </c>
      <c r="E996" s="1" t="s">
        <v>14</v>
      </c>
      <c r="F996" s="10" t="s">
        <v>1868</v>
      </c>
      <c r="G996" s="1" t="n">
        <v>13690029493</v>
      </c>
      <c r="H996" s="11" t="n">
        <v>42415</v>
      </c>
      <c r="I996" s="2"/>
      <c r="J996" s="4" t="n">
        <v>44317</v>
      </c>
      <c r="K996" s="1" t="n">
        <v>232</v>
      </c>
    </row>
    <row r="997" customFormat="false" ht="15" hidden="true" customHeight="false" outlineLevel="0" collapsed="false">
      <c r="A997" s="8" t="s">
        <v>984</v>
      </c>
      <c r="B997" s="2" t="s">
        <v>12</v>
      </c>
      <c r="C997" s="9" t="n">
        <v>1101</v>
      </c>
      <c r="D997" s="1" t="s">
        <v>1869</v>
      </c>
      <c r="E997" s="1" t="s">
        <v>14</v>
      </c>
      <c r="F997" s="10" t="s">
        <v>1870</v>
      </c>
      <c r="G997" s="1" t="s">
        <v>1871</v>
      </c>
      <c r="H997" s="11" t="n">
        <v>42418</v>
      </c>
      <c r="I997" s="2"/>
      <c r="J997" s="4" t="n">
        <v>44317</v>
      </c>
      <c r="K997" s="1" t="n">
        <v>232</v>
      </c>
    </row>
    <row r="998" customFormat="false" ht="15" hidden="true" customHeight="false" outlineLevel="0" collapsed="false">
      <c r="A998" s="8" t="s">
        <v>984</v>
      </c>
      <c r="B998" s="2" t="s">
        <v>12</v>
      </c>
      <c r="C998" s="9" t="n">
        <v>1201</v>
      </c>
      <c r="D998" s="1" t="s">
        <v>1872</v>
      </c>
      <c r="E998" s="1" t="s">
        <v>12</v>
      </c>
      <c r="F998" s="10" t="s">
        <v>1873</v>
      </c>
      <c r="G998" s="1" t="n">
        <v>13715811533</v>
      </c>
      <c r="H998" s="11" t="n">
        <v>42382</v>
      </c>
      <c r="I998" s="2"/>
      <c r="J998" s="4" t="n">
        <v>44317</v>
      </c>
      <c r="K998" s="1" t="n">
        <v>232</v>
      </c>
    </row>
    <row r="999" customFormat="false" ht="15" hidden="true" customHeight="false" outlineLevel="0" collapsed="false">
      <c r="A999" s="8" t="s">
        <v>984</v>
      </c>
      <c r="B999" s="2" t="s">
        <v>12</v>
      </c>
      <c r="C999" s="9" t="n">
        <v>1203</v>
      </c>
      <c r="D999" s="1" t="s">
        <v>1874</v>
      </c>
      <c r="E999" s="1" t="s">
        <v>12</v>
      </c>
      <c r="F999" s="10" t="s">
        <v>1875</v>
      </c>
      <c r="G999" s="1" t="n">
        <v>13802307311</v>
      </c>
      <c r="H999" s="11" t="n">
        <v>42436</v>
      </c>
      <c r="I999" s="2"/>
      <c r="J999" s="4" t="n">
        <v>44317</v>
      </c>
      <c r="K999" s="1" t="n">
        <v>232</v>
      </c>
    </row>
    <row r="1000" customFormat="false" ht="15" hidden="true" customHeight="false" outlineLevel="0" collapsed="false">
      <c r="A1000" s="8" t="s">
        <v>984</v>
      </c>
      <c r="B1000" s="2" t="s">
        <v>12</v>
      </c>
      <c r="C1000" s="9" t="n">
        <v>1304</v>
      </c>
      <c r="D1000" s="1" t="s">
        <v>1876</v>
      </c>
      <c r="E1000" s="1" t="s">
        <v>14</v>
      </c>
      <c r="F1000" s="10" t="s">
        <v>1877</v>
      </c>
      <c r="G1000" s="1" t="s">
        <v>1878</v>
      </c>
      <c r="H1000" s="11" t="n">
        <v>42381</v>
      </c>
      <c r="I1000" s="2"/>
      <c r="J1000" s="4" t="n">
        <v>44317</v>
      </c>
      <c r="K1000" s="1" t="n">
        <v>232</v>
      </c>
    </row>
    <row r="1001" customFormat="false" ht="15" hidden="true" customHeight="false" outlineLevel="0" collapsed="false">
      <c r="A1001" s="8" t="s">
        <v>984</v>
      </c>
      <c r="B1001" s="2" t="s">
        <v>12</v>
      </c>
      <c r="C1001" s="9" t="n">
        <v>1603</v>
      </c>
      <c r="D1001" s="1" t="s">
        <v>1879</v>
      </c>
      <c r="E1001" s="1" t="s">
        <v>14</v>
      </c>
      <c r="F1001" s="10" t="s">
        <v>1880</v>
      </c>
      <c r="G1001" s="1" t="s">
        <v>1881</v>
      </c>
      <c r="H1001" s="11" t="n">
        <v>43131</v>
      </c>
      <c r="I1001" s="2"/>
      <c r="J1001" s="4" t="n">
        <v>44317</v>
      </c>
      <c r="K1001" s="1" t="n">
        <v>232</v>
      </c>
    </row>
    <row r="1002" customFormat="false" ht="15" hidden="true" customHeight="false" outlineLevel="0" collapsed="false">
      <c r="A1002" s="8" t="s">
        <v>984</v>
      </c>
      <c r="B1002" s="2" t="s">
        <v>12</v>
      </c>
      <c r="C1002" s="9" t="n">
        <v>1701</v>
      </c>
      <c r="D1002" s="1" t="s">
        <v>1882</v>
      </c>
      <c r="E1002" s="1" t="s">
        <v>12</v>
      </c>
      <c r="F1002" s="10" t="s">
        <v>1883</v>
      </c>
      <c r="G1002" s="1" t="n">
        <v>13502616512</v>
      </c>
      <c r="H1002" s="11" t="n">
        <v>42682</v>
      </c>
      <c r="I1002" s="2"/>
      <c r="J1002" s="4" t="n">
        <v>44317</v>
      </c>
      <c r="K1002" s="1" t="n">
        <v>232</v>
      </c>
    </row>
    <row r="1003" customFormat="false" ht="15" hidden="true" customHeight="false" outlineLevel="0" collapsed="false">
      <c r="A1003" s="8" t="s">
        <v>984</v>
      </c>
      <c r="B1003" s="2" t="s">
        <v>12</v>
      </c>
      <c r="C1003" s="9" t="n">
        <v>1802</v>
      </c>
      <c r="D1003" s="1" t="s">
        <v>1884</v>
      </c>
      <c r="E1003" s="1" t="s">
        <v>14</v>
      </c>
      <c r="F1003" s="10" t="s">
        <v>1885</v>
      </c>
      <c r="G1003" s="1" t="s">
        <v>1886</v>
      </c>
      <c r="H1003" s="11" t="n">
        <v>42482</v>
      </c>
      <c r="I1003" s="2"/>
      <c r="J1003" s="4" t="n">
        <v>44317</v>
      </c>
      <c r="K1003" s="1" t="n">
        <v>232</v>
      </c>
    </row>
    <row r="1004" customFormat="false" ht="15" hidden="true" customHeight="false" outlineLevel="0" collapsed="false">
      <c r="A1004" s="8" t="s">
        <v>984</v>
      </c>
      <c r="B1004" s="2" t="s">
        <v>12</v>
      </c>
      <c r="C1004" s="9" t="n">
        <v>1901</v>
      </c>
      <c r="D1004" s="1" t="s">
        <v>1887</v>
      </c>
      <c r="E1004" s="1" t="s">
        <v>14</v>
      </c>
      <c r="F1004" s="10" t="s">
        <v>1888</v>
      </c>
      <c r="G1004" s="1" t="s">
        <v>1889</v>
      </c>
      <c r="H1004" s="11" t="n">
        <v>42379</v>
      </c>
      <c r="I1004" s="2"/>
      <c r="J1004" s="4" t="n">
        <v>44317</v>
      </c>
      <c r="K1004" s="1" t="n">
        <v>232</v>
      </c>
    </row>
    <row r="1005" customFormat="false" ht="15" hidden="true" customHeight="false" outlineLevel="0" collapsed="false">
      <c r="A1005" s="8" t="s">
        <v>984</v>
      </c>
      <c r="B1005" s="2" t="s">
        <v>12</v>
      </c>
      <c r="C1005" s="9" t="n">
        <v>1902</v>
      </c>
      <c r="D1005" s="1" t="s">
        <v>1890</v>
      </c>
      <c r="E1005" s="1" t="s">
        <v>14</v>
      </c>
      <c r="F1005" s="10" t="s">
        <v>1891</v>
      </c>
      <c r="G1005" s="1" t="n">
        <v>13827391958</v>
      </c>
      <c r="H1005" s="11" t="n">
        <v>42732</v>
      </c>
      <c r="I1005" s="2"/>
      <c r="J1005" s="4" t="n">
        <v>44317</v>
      </c>
      <c r="K1005" s="1" t="n">
        <v>232</v>
      </c>
    </row>
    <row r="1006" customFormat="false" ht="15" hidden="true" customHeight="false" outlineLevel="0" collapsed="false">
      <c r="A1006" s="8" t="s">
        <v>984</v>
      </c>
      <c r="B1006" s="2" t="s">
        <v>12</v>
      </c>
      <c r="C1006" s="9" t="n">
        <v>2003</v>
      </c>
      <c r="D1006" s="1" t="s">
        <v>1892</v>
      </c>
      <c r="E1006" s="1" t="s">
        <v>12</v>
      </c>
      <c r="F1006" s="10" t="s">
        <v>1893</v>
      </c>
      <c r="G1006" s="1" t="n">
        <v>13606902966</v>
      </c>
      <c r="H1006" s="11" t="n">
        <v>43129</v>
      </c>
      <c r="I1006" s="2"/>
      <c r="J1006" s="4" t="n">
        <v>44317</v>
      </c>
      <c r="K1006" s="1" t="n">
        <v>232</v>
      </c>
    </row>
    <row r="1007" customFormat="false" ht="15" hidden="true" customHeight="false" outlineLevel="0" collapsed="false">
      <c r="A1007" s="8" t="s">
        <v>984</v>
      </c>
      <c r="B1007" s="2" t="s">
        <v>12</v>
      </c>
      <c r="C1007" s="9" t="n">
        <v>2504</v>
      </c>
      <c r="D1007" s="1" t="s">
        <v>1894</v>
      </c>
      <c r="E1007" s="1" t="s">
        <v>14</v>
      </c>
      <c r="F1007" s="10" t="s">
        <v>1895</v>
      </c>
      <c r="G1007" s="1" t="n">
        <v>13827351682</v>
      </c>
      <c r="H1007" s="11" t="n">
        <v>43018</v>
      </c>
      <c r="I1007" s="2"/>
      <c r="J1007" s="4" t="n">
        <v>44317</v>
      </c>
      <c r="K1007" s="1" t="n">
        <v>232</v>
      </c>
    </row>
    <row r="1008" customFormat="false" ht="15" hidden="true" customHeight="false" outlineLevel="0" collapsed="false">
      <c r="A1008" s="8" t="s">
        <v>984</v>
      </c>
      <c r="B1008" s="2" t="s">
        <v>14</v>
      </c>
      <c r="C1008" s="9" t="n">
        <v>302</v>
      </c>
      <c r="D1008" s="1" t="s">
        <v>1896</v>
      </c>
      <c r="E1008" s="1" t="s">
        <v>14</v>
      </c>
      <c r="F1008" s="10" t="s">
        <v>1897</v>
      </c>
      <c r="G1008" s="1" t="n">
        <v>18507681868</v>
      </c>
      <c r="H1008" s="11" t="n">
        <v>43186</v>
      </c>
      <c r="I1008" s="2"/>
      <c r="J1008" s="4" t="n">
        <v>44317</v>
      </c>
      <c r="K1008" s="1" t="n">
        <v>232</v>
      </c>
    </row>
    <row r="1009" customFormat="false" ht="15" hidden="true" customHeight="false" outlineLevel="0" collapsed="false">
      <c r="A1009" s="8" t="s">
        <v>984</v>
      </c>
      <c r="B1009" s="2" t="s">
        <v>14</v>
      </c>
      <c r="C1009" s="9" t="n">
        <v>303</v>
      </c>
      <c r="D1009" s="8"/>
      <c r="E1009" s="1" t="s">
        <v>12</v>
      </c>
      <c r="F1009" s="10" t="s">
        <v>1898</v>
      </c>
      <c r="G1009" s="1" t="n">
        <v>18022301715</v>
      </c>
      <c r="H1009" s="11" t="n">
        <v>43186</v>
      </c>
      <c r="I1009" s="2"/>
      <c r="J1009" s="4" t="n">
        <v>44317</v>
      </c>
      <c r="K1009" s="1" t="n">
        <v>232</v>
      </c>
    </row>
    <row r="1010" customFormat="false" ht="15" hidden="true" customHeight="false" outlineLevel="0" collapsed="false">
      <c r="A1010" s="8" t="s">
        <v>984</v>
      </c>
      <c r="B1010" s="2" t="s">
        <v>14</v>
      </c>
      <c r="C1010" s="9" t="n">
        <v>501</v>
      </c>
      <c r="D1010" s="1" t="s">
        <v>1899</v>
      </c>
      <c r="E1010" s="1" t="s">
        <v>12</v>
      </c>
      <c r="F1010" s="10" t="s">
        <v>1900</v>
      </c>
      <c r="G1010" s="1" t="n">
        <v>13829005486</v>
      </c>
      <c r="H1010" s="11" t="n">
        <v>42492</v>
      </c>
      <c r="I1010" s="2"/>
      <c r="J1010" s="4" t="n">
        <v>44317</v>
      </c>
      <c r="K1010" s="1" t="n">
        <v>232</v>
      </c>
    </row>
    <row r="1011" customFormat="false" ht="15" hidden="true" customHeight="false" outlineLevel="0" collapsed="false">
      <c r="A1011" s="8" t="s">
        <v>984</v>
      </c>
      <c r="B1011" s="2" t="s">
        <v>14</v>
      </c>
      <c r="C1011" s="9" t="n">
        <v>502</v>
      </c>
      <c r="D1011" s="1" t="s">
        <v>1901</v>
      </c>
      <c r="E1011" s="1" t="s">
        <v>14</v>
      </c>
      <c r="F1011" s="10" t="s">
        <v>1902</v>
      </c>
      <c r="G1011" s="1" t="s">
        <v>1903</v>
      </c>
      <c r="H1011" s="11" t="n">
        <v>42507</v>
      </c>
      <c r="I1011" s="2"/>
      <c r="J1011" s="4" t="n">
        <v>44317</v>
      </c>
      <c r="K1011" s="1" t="n">
        <v>232</v>
      </c>
    </row>
    <row r="1012" customFormat="false" ht="15" hidden="true" customHeight="false" outlineLevel="0" collapsed="false">
      <c r="A1012" s="8" t="s">
        <v>984</v>
      </c>
      <c r="B1012" s="2" t="s">
        <v>14</v>
      </c>
      <c r="C1012" s="9" t="n">
        <v>503</v>
      </c>
      <c r="D1012" s="1" t="s">
        <v>1904</v>
      </c>
      <c r="E1012" s="1" t="s">
        <v>12</v>
      </c>
      <c r="F1012" s="10" t="s">
        <v>1905</v>
      </c>
      <c r="G1012" s="1" t="s">
        <v>1906</v>
      </c>
      <c r="H1012" s="11" t="n">
        <v>42482</v>
      </c>
      <c r="I1012" s="2"/>
      <c r="J1012" s="4" t="n">
        <v>44317</v>
      </c>
      <c r="K1012" s="1" t="n">
        <v>232</v>
      </c>
    </row>
    <row r="1013" customFormat="false" ht="15" hidden="true" customHeight="false" outlineLevel="0" collapsed="false">
      <c r="A1013" s="8" t="s">
        <v>984</v>
      </c>
      <c r="B1013" s="2" t="s">
        <v>14</v>
      </c>
      <c r="C1013" s="9" t="n">
        <v>1002</v>
      </c>
      <c r="D1013" s="1" t="s">
        <v>1907</v>
      </c>
      <c r="E1013" s="1" t="s">
        <v>14</v>
      </c>
      <c r="F1013" s="10" t="s">
        <v>1908</v>
      </c>
      <c r="G1013" s="1" t="s">
        <v>1909</v>
      </c>
      <c r="H1013" s="11" t="n">
        <v>42479</v>
      </c>
      <c r="I1013" s="2"/>
      <c r="J1013" s="4" t="n">
        <v>44317</v>
      </c>
      <c r="K1013" s="1" t="n">
        <v>232</v>
      </c>
    </row>
    <row r="1014" customFormat="false" ht="15" hidden="true" customHeight="false" outlineLevel="0" collapsed="false">
      <c r="A1014" s="8" t="s">
        <v>984</v>
      </c>
      <c r="B1014" s="2" t="s">
        <v>14</v>
      </c>
      <c r="C1014" s="9" t="n">
        <v>1601</v>
      </c>
      <c r="D1014" s="1" t="s">
        <v>1910</v>
      </c>
      <c r="E1014" s="1" t="s">
        <v>14</v>
      </c>
      <c r="F1014" s="10" t="s">
        <v>1911</v>
      </c>
      <c r="G1014" s="1" t="n">
        <v>13827388216</v>
      </c>
      <c r="H1014" s="11" t="n">
        <v>42482</v>
      </c>
      <c r="I1014" s="2"/>
      <c r="J1014" s="4" t="n">
        <v>44317</v>
      </c>
      <c r="K1014" s="1" t="n">
        <v>232</v>
      </c>
    </row>
    <row r="1015" customFormat="false" ht="15" hidden="true" customHeight="false" outlineLevel="0" collapsed="false">
      <c r="A1015" s="8" t="s">
        <v>984</v>
      </c>
      <c r="B1015" s="2" t="s">
        <v>14</v>
      </c>
      <c r="C1015" s="9" t="n">
        <v>1603</v>
      </c>
      <c r="D1015" s="1" t="s">
        <v>1912</v>
      </c>
      <c r="E1015" s="1" t="s">
        <v>12</v>
      </c>
      <c r="F1015" s="10" t="s">
        <v>1913</v>
      </c>
      <c r="G1015" s="1" t="n">
        <v>18122103145</v>
      </c>
      <c r="H1015" s="11" t="n">
        <v>43268</v>
      </c>
      <c r="I1015" s="2"/>
      <c r="J1015" s="4" t="n">
        <v>44317</v>
      </c>
      <c r="K1015" s="1" t="n">
        <v>232</v>
      </c>
    </row>
    <row r="1016" customFormat="false" ht="15" hidden="true" customHeight="false" outlineLevel="0" collapsed="false">
      <c r="A1016" s="8" t="s">
        <v>984</v>
      </c>
      <c r="B1016" s="2" t="s">
        <v>14</v>
      </c>
      <c r="C1016" s="9" t="n">
        <v>1603</v>
      </c>
      <c r="D1016" s="1" t="s">
        <v>1914</v>
      </c>
      <c r="E1016" s="1" t="s">
        <v>14</v>
      </c>
      <c r="F1016" s="10" t="s">
        <v>1915</v>
      </c>
      <c r="G1016" s="1" t="s">
        <v>1916</v>
      </c>
      <c r="H1016" s="11" t="n">
        <v>43268</v>
      </c>
      <c r="I1016" s="2"/>
      <c r="J1016" s="4" t="n">
        <v>44317</v>
      </c>
      <c r="K1016" s="1" t="n">
        <v>232</v>
      </c>
    </row>
    <row r="1017" customFormat="false" ht="15" hidden="true" customHeight="false" outlineLevel="0" collapsed="false">
      <c r="A1017" s="8" t="s">
        <v>984</v>
      </c>
      <c r="B1017" s="2" t="s">
        <v>14</v>
      </c>
      <c r="C1017" s="9" t="n">
        <v>1802</v>
      </c>
      <c r="D1017" s="1" t="s">
        <v>1917</v>
      </c>
      <c r="E1017" s="1" t="s">
        <v>14</v>
      </c>
      <c r="F1017" s="10" t="s">
        <v>1918</v>
      </c>
      <c r="G1017" s="1" t="n">
        <v>17807687966</v>
      </c>
      <c r="H1017" s="11" t="n">
        <v>43004</v>
      </c>
      <c r="I1017" s="2"/>
      <c r="J1017" s="4" t="n">
        <v>44317</v>
      </c>
      <c r="K1017" s="1" t="n">
        <v>232</v>
      </c>
    </row>
    <row r="1018" customFormat="false" ht="15" hidden="true" customHeight="false" outlineLevel="0" collapsed="false">
      <c r="A1018" s="8" t="s">
        <v>984</v>
      </c>
      <c r="B1018" s="2" t="s">
        <v>14</v>
      </c>
      <c r="C1018" s="9" t="n">
        <v>1902</v>
      </c>
      <c r="D1018" s="1" t="s">
        <v>1919</v>
      </c>
      <c r="E1018" s="1" t="s">
        <v>14</v>
      </c>
      <c r="F1018" s="10" t="s">
        <v>1920</v>
      </c>
      <c r="G1018" s="1" t="n">
        <v>13670482265</v>
      </c>
      <c r="H1018" s="11" t="n">
        <v>43019</v>
      </c>
      <c r="I1018" s="2"/>
      <c r="J1018" s="4" t="n">
        <v>44317</v>
      </c>
      <c r="K1018" s="1" t="n">
        <v>232</v>
      </c>
    </row>
    <row r="1019" customFormat="false" ht="15" hidden="true" customHeight="false" outlineLevel="0" collapsed="false">
      <c r="A1019" s="8" t="s">
        <v>984</v>
      </c>
      <c r="B1019" s="2" t="s">
        <v>14</v>
      </c>
      <c r="C1019" s="9" t="n">
        <v>2001</v>
      </c>
      <c r="D1019" s="1" t="s">
        <v>1921</v>
      </c>
      <c r="E1019" s="1" t="s">
        <v>14</v>
      </c>
      <c r="F1019" s="10" t="s">
        <v>1922</v>
      </c>
      <c r="G1019" s="1" t="s">
        <v>1923</v>
      </c>
      <c r="H1019" s="11" t="n">
        <v>42585</v>
      </c>
      <c r="I1019" s="2"/>
      <c r="J1019" s="4" t="n">
        <v>44317</v>
      </c>
      <c r="K1019" s="1" t="n">
        <v>232</v>
      </c>
    </row>
    <row r="1020" customFormat="false" ht="15" hidden="true" customHeight="false" outlineLevel="0" collapsed="false">
      <c r="A1020" s="8" t="s">
        <v>984</v>
      </c>
      <c r="B1020" s="2" t="s">
        <v>14</v>
      </c>
      <c r="C1020" s="9" t="n">
        <v>2003</v>
      </c>
      <c r="D1020" s="1" t="s">
        <v>1924</v>
      </c>
      <c r="E1020" s="1" t="s">
        <v>14</v>
      </c>
      <c r="F1020" s="10" t="s">
        <v>1925</v>
      </c>
      <c r="G1020" s="1" t="s">
        <v>1926</v>
      </c>
      <c r="H1020" s="11" t="n">
        <v>43300</v>
      </c>
      <c r="I1020" s="2"/>
      <c r="J1020" s="4" t="n">
        <v>44317</v>
      </c>
      <c r="K1020" s="1" t="n">
        <v>232</v>
      </c>
    </row>
    <row r="1021" customFormat="false" ht="15" hidden="true" customHeight="false" outlineLevel="0" collapsed="false">
      <c r="A1021" s="8" t="s">
        <v>984</v>
      </c>
      <c r="B1021" s="2" t="s">
        <v>14</v>
      </c>
      <c r="C1021" s="9" t="n">
        <v>2203</v>
      </c>
      <c r="D1021" s="1" t="s">
        <v>1927</v>
      </c>
      <c r="E1021" s="1" t="s">
        <v>14</v>
      </c>
      <c r="F1021" s="10" t="s">
        <v>1928</v>
      </c>
      <c r="G1021" s="1" t="s">
        <v>1929</v>
      </c>
      <c r="H1021" s="11" t="n">
        <v>43289</v>
      </c>
      <c r="I1021" s="2"/>
      <c r="J1021" s="4" t="n">
        <v>44317</v>
      </c>
      <c r="K1021" s="1" t="n">
        <v>232</v>
      </c>
    </row>
    <row r="1022" customFormat="false" ht="15" hidden="true" customHeight="false" outlineLevel="0" collapsed="false">
      <c r="A1022" s="8" t="s">
        <v>984</v>
      </c>
      <c r="B1022" s="2" t="s">
        <v>14</v>
      </c>
      <c r="C1022" s="9" t="n">
        <v>2204</v>
      </c>
      <c r="D1022" s="1" t="s">
        <v>1930</v>
      </c>
      <c r="E1022" s="1" t="s">
        <v>12</v>
      </c>
      <c r="F1022" s="10" t="s">
        <v>1931</v>
      </c>
      <c r="G1022" s="1" t="n">
        <v>13829026608</v>
      </c>
      <c r="H1022" s="11" t="n">
        <v>42780</v>
      </c>
      <c r="I1022" s="2"/>
      <c r="J1022" s="4" t="n">
        <v>44317</v>
      </c>
      <c r="K1022" s="1" t="n">
        <v>232</v>
      </c>
    </row>
    <row r="1023" customFormat="false" ht="15" hidden="true" customHeight="false" outlineLevel="0" collapsed="false">
      <c r="A1023" s="8" t="s">
        <v>984</v>
      </c>
      <c r="B1023" s="2" t="s">
        <v>14</v>
      </c>
      <c r="C1023" s="9" t="n">
        <v>2302</v>
      </c>
      <c r="D1023" s="1" t="s">
        <v>1932</v>
      </c>
      <c r="E1023" s="1" t="s">
        <v>14</v>
      </c>
      <c r="F1023" s="10" t="s">
        <v>1933</v>
      </c>
      <c r="G1023" s="1" t="n">
        <v>13860733864</v>
      </c>
      <c r="H1023" s="11" t="n">
        <v>44152</v>
      </c>
      <c r="I1023" s="2"/>
      <c r="J1023" s="4" t="n">
        <v>44317</v>
      </c>
      <c r="K1023" s="1" t="n">
        <v>232</v>
      </c>
    </row>
    <row r="1024" customFormat="false" ht="15" hidden="true" customHeight="false" outlineLevel="0" collapsed="false">
      <c r="A1024" s="8" t="s">
        <v>984</v>
      </c>
      <c r="B1024" s="2" t="s">
        <v>14</v>
      </c>
      <c r="C1024" s="9" t="n">
        <v>2604</v>
      </c>
      <c r="D1024" s="1" t="s">
        <v>1934</v>
      </c>
      <c r="E1024" s="1" t="s">
        <v>12</v>
      </c>
      <c r="F1024" s="10" t="s">
        <v>1935</v>
      </c>
      <c r="G1024" s="1" t="n">
        <v>13827389698</v>
      </c>
      <c r="H1024" s="11" t="n">
        <v>42945</v>
      </c>
      <c r="I1024" s="2"/>
      <c r="J1024" s="4" t="n">
        <v>44317</v>
      </c>
      <c r="K1024" s="1" t="n">
        <v>232</v>
      </c>
    </row>
    <row r="1025" customFormat="false" ht="15" hidden="true" customHeight="false" outlineLevel="0" collapsed="false">
      <c r="A1025" s="8" t="s">
        <v>1248</v>
      </c>
      <c r="B1025" s="2" t="s">
        <v>12</v>
      </c>
      <c r="C1025" s="9" t="n">
        <v>301</v>
      </c>
      <c r="D1025" s="1" t="s">
        <v>1936</v>
      </c>
      <c r="E1025" s="1" t="s">
        <v>14</v>
      </c>
      <c r="F1025" s="10" t="s">
        <v>1937</v>
      </c>
      <c r="G1025" s="1" t="n">
        <v>13502616160</v>
      </c>
      <c r="H1025" s="11" t="n">
        <v>44166</v>
      </c>
      <c r="I1025" s="2"/>
      <c r="J1025" s="4" t="n">
        <v>44317</v>
      </c>
      <c r="K1025" s="1" t="n">
        <v>232</v>
      </c>
    </row>
    <row r="1026" customFormat="false" ht="15" hidden="true" customHeight="false" outlineLevel="0" collapsed="false">
      <c r="A1026" s="8" t="s">
        <v>1248</v>
      </c>
      <c r="B1026" s="2" t="s">
        <v>12</v>
      </c>
      <c r="C1026" s="9" t="n">
        <v>303</v>
      </c>
      <c r="D1026" s="1" t="s">
        <v>1938</v>
      </c>
      <c r="E1026" s="1" t="s">
        <v>14</v>
      </c>
      <c r="F1026" s="10" t="s">
        <v>1939</v>
      </c>
      <c r="G1026" s="1" t="n">
        <v>13502616160</v>
      </c>
      <c r="H1026" s="11" t="n">
        <v>42976</v>
      </c>
      <c r="I1026" s="2"/>
      <c r="J1026" s="4" t="n">
        <v>44317</v>
      </c>
      <c r="K1026" s="1" t="n">
        <v>232</v>
      </c>
    </row>
    <row r="1027" customFormat="false" ht="15" hidden="true" customHeight="false" outlineLevel="0" collapsed="false">
      <c r="A1027" s="8" t="s">
        <v>1248</v>
      </c>
      <c r="B1027" s="2" t="s">
        <v>12</v>
      </c>
      <c r="C1027" s="9" t="n">
        <v>602</v>
      </c>
      <c r="D1027" s="1" t="s">
        <v>1940</v>
      </c>
      <c r="E1027" s="1" t="s">
        <v>12</v>
      </c>
      <c r="F1027" s="10" t="s">
        <v>1941</v>
      </c>
      <c r="G1027" s="1" t="s">
        <v>1942</v>
      </c>
      <c r="H1027" s="11" t="n">
        <v>42206</v>
      </c>
      <c r="I1027" s="2"/>
      <c r="J1027" s="4" t="n">
        <v>44317</v>
      </c>
      <c r="K1027" s="1" t="n">
        <v>232</v>
      </c>
    </row>
    <row r="1028" customFormat="false" ht="15" hidden="true" customHeight="false" outlineLevel="0" collapsed="false">
      <c r="A1028" s="8" t="s">
        <v>1248</v>
      </c>
      <c r="B1028" s="2" t="s">
        <v>12</v>
      </c>
      <c r="C1028" s="9" t="n">
        <v>603</v>
      </c>
      <c r="D1028" s="1" t="s">
        <v>1943</v>
      </c>
      <c r="E1028" s="1" t="s">
        <v>12</v>
      </c>
      <c r="F1028" s="10" t="s">
        <v>1944</v>
      </c>
      <c r="G1028" s="1" t="n">
        <v>15218550330</v>
      </c>
      <c r="H1028" s="11" t="n">
        <v>42471</v>
      </c>
      <c r="I1028" s="2"/>
      <c r="J1028" s="4" t="n">
        <v>44317</v>
      </c>
      <c r="K1028" s="1" t="n">
        <v>232</v>
      </c>
    </row>
    <row r="1029" customFormat="false" ht="15" hidden="true" customHeight="false" outlineLevel="0" collapsed="false">
      <c r="A1029" s="8" t="s">
        <v>1248</v>
      </c>
      <c r="B1029" s="2" t="s">
        <v>12</v>
      </c>
      <c r="C1029" s="9" t="n">
        <v>701</v>
      </c>
      <c r="D1029" s="1" t="s">
        <v>1945</v>
      </c>
      <c r="E1029" s="1" t="s">
        <v>12</v>
      </c>
      <c r="F1029" s="10" t="s">
        <v>1946</v>
      </c>
      <c r="G1029" s="1" t="s">
        <v>1947</v>
      </c>
      <c r="H1029" s="11" t="n">
        <v>42123</v>
      </c>
      <c r="I1029" s="2"/>
      <c r="J1029" s="4" t="n">
        <v>44317</v>
      </c>
      <c r="K1029" s="1" t="n">
        <v>232</v>
      </c>
    </row>
    <row r="1030" customFormat="false" ht="15" hidden="true" customHeight="false" outlineLevel="0" collapsed="false">
      <c r="A1030" s="8" t="s">
        <v>1248</v>
      </c>
      <c r="B1030" s="2" t="s">
        <v>12</v>
      </c>
      <c r="C1030" s="9" t="n">
        <v>802</v>
      </c>
      <c r="D1030" s="1" t="s">
        <v>1948</v>
      </c>
      <c r="E1030" s="1" t="s">
        <v>14</v>
      </c>
      <c r="F1030" s="10" t="s">
        <v>1949</v>
      </c>
      <c r="G1030" s="1" t="s">
        <v>1950</v>
      </c>
      <c r="H1030" s="11" t="n">
        <v>42417</v>
      </c>
      <c r="I1030" s="2"/>
      <c r="J1030" s="4" t="n">
        <v>44317</v>
      </c>
      <c r="K1030" s="1" t="n">
        <v>232</v>
      </c>
    </row>
    <row r="1031" customFormat="false" ht="15" hidden="true" customHeight="false" outlineLevel="0" collapsed="false">
      <c r="A1031" s="8" t="s">
        <v>1248</v>
      </c>
      <c r="B1031" s="2" t="s">
        <v>12</v>
      </c>
      <c r="C1031" s="9" t="n">
        <v>803</v>
      </c>
      <c r="D1031" s="1" t="s">
        <v>1951</v>
      </c>
      <c r="E1031" s="1" t="s">
        <v>12</v>
      </c>
      <c r="F1031" s="10" t="s">
        <v>1952</v>
      </c>
      <c r="G1031" s="1" t="s">
        <v>1953</v>
      </c>
      <c r="H1031" s="11" t="n">
        <v>42354</v>
      </c>
      <c r="I1031" s="2"/>
      <c r="J1031" s="4" t="n">
        <v>44317</v>
      </c>
      <c r="K1031" s="1" t="n">
        <v>232</v>
      </c>
    </row>
    <row r="1032" customFormat="false" ht="15" hidden="true" customHeight="false" outlineLevel="0" collapsed="false">
      <c r="A1032" s="8" t="s">
        <v>1248</v>
      </c>
      <c r="B1032" s="2" t="s">
        <v>12</v>
      </c>
      <c r="C1032" s="9" t="n">
        <v>1001</v>
      </c>
      <c r="D1032" s="1" t="s">
        <v>1954</v>
      </c>
      <c r="E1032" s="1" t="s">
        <v>12</v>
      </c>
      <c r="F1032" s="10" t="s">
        <v>1955</v>
      </c>
      <c r="G1032" s="1" t="n">
        <v>13539357456</v>
      </c>
      <c r="H1032" s="11" t="n">
        <v>42123</v>
      </c>
      <c r="I1032" s="2"/>
      <c r="J1032" s="4" t="n">
        <v>44317</v>
      </c>
      <c r="K1032" s="1" t="n">
        <v>232</v>
      </c>
    </row>
    <row r="1033" customFormat="false" ht="15" hidden="true" customHeight="false" outlineLevel="0" collapsed="false">
      <c r="A1033" s="8" t="s">
        <v>1248</v>
      </c>
      <c r="B1033" s="2" t="s">
        <v>12</v>
      </c>
      <c r="C1033" s="9" t="n">
        <v>1101</v>
      </c>
      <c r="D1033" s="1" t="s">
        <v>1956</v>
      </c>
      <c r="E1033" s="1" t="s">
        <v>14</v>
      </c>
      <c r="F1033" s="10" t="s">
        <v>1957</v>
      </c>
      <c r="G1033" s="1" t="n">
        <v>13435558875</v>
      </c>
      <c r="H1033" s="11" t="n">
        <v>42104</v>
      </c>
      <c r="I1033" s="2"/>
      <c r="J1033" s="4" t="n">
        <v>44317</v>
      </c>
      <c r="K1033" s="1" t="n">
        <v>232</v>
      </c>
    </row>
    <row r="1034" customFormat="false" ht="15" hidden="true" customHeight="false" outlineLevel="0" collapsed="false">
      <c r="A1034" s="8" t="s">
        <v>1248</v>
      </c>
      <c r="B1034" s="2" t="s">
        <v>12</v>
      </c>
      <c r="C1034" s="9" t="n">
        <v>1103</v>
      </c>
      <c r="D1034" s="1" t="s">
        <v>1958</v>
      </c>
      <c r="E1034" s="1" t="s">
        <v>14</v>
      </c>
      <c r="F1034" s="10" t="s">
        <v>1959</v>
      </c>
      <c r="G1034" s="1" t="s">
        <v>1960</v>
      </c>
      <c r="H1034" s="11" t="n">
        <v>42338</v>
      </c>
      <c r="I1034" s="2"/>
      <c r="J1034" s="4" t="n">
        <v>44317</v>
      </c>
      <c r="K1034" s="1" t="n">
        <v>232</v>
      </c>
    </row>
    <row r="1035" customFormat="false" ht="15" hidden="true" customHeight="false" outlineLevel="0" collapsed="false">
      <c r="A1035" s="8" t="s">
        <v>1248</v>
      </c>
      <c r="B1035" s="2" t="s">
        <v>12</v>
      </c>
      <c r="C1035" s="9" t="n">
        <v>1401</v>
      </c>
      <c r="D1035" s="1" t="s">
        <v>1961</v>
      </c>
      <c r="E1035" s="1" t="s">
        <v>12</v>
      </c>
      <c r="F1035" s="10" t="s">
        <v>1962</v>
      </c>
      <c r="G1035" s="1" t="n">
        <v>16676866222</v>
      </c>
      <c r="H1035" s="11" t="n">
        <v>44145</v>
      </c>
      <c r="I1035" s="2"/>
      <c r="J1035" s="4" t="n">
        <v>44317</v>
      </c>
      <c r="K1035" s="1" t="n">
        <v>232</v>
      </c>
    </row>
    <row r="1036" customFormat="false" ht="15" hidden="true" customHeight="false" outlineLevel="0" collapsed="false">
      <c r="A1036" s="8" t="s">
        <v>1248</v>
      </c>
      <c r="B1036" s="2" t="s">
        <v>12</v>
      </c>
      <c r="C1036" s="9" t="n">
        <v>1503</v>
      </c>
      <c r="D1036" s="8"/>
      <c r="E1036" s="1" t="s">
        <v>12</v>
      </c>
      <c r="F1036" s="10" t="s">
        <v>1963</v>
      </c>
      <c r="G1036" s="1" t="n">
        <v>13682460558</v>
      </c>
      <c r="H1036" s="11" t="n">
        <v>42237</v>
      </c>
      <c r="I1036" s="2"/>
      <c r="J1036" s="4" t="n">
        <v>44317</v>
      </c>
      <c r="K1036" s="1" t="n">
        <v>232</v>
      </c>
    </row>
    <row r="1037" customFormat="false" ht="15" hidden="true" customHeight="false" outlineLevel="0" collapsed="false">
      <c r="A1037" s="8" t="s">
        <v>1248</v>
      </c>
      <c r="B1037" s="2" t="s">
        <v>12</v>
      </c>
      <c r="C1037" s="9" t="n">
        <v>1603</v>
      </c>
      <c r="D1037" s="1" t="s">
        <v>1964</v>
      </c>
      <c r="E1037" s="1" t="s">
        <v>14</v>
      </c>
      <c r="F1037" s="10" t="s">
        <v>1965</v>
      </c>
      <c r="G1037" s="1" t="s">
        <v>1966</v>
      </c>
      <c r="H1037" s="11" t="n">
        <v>42243</v>
      </c>
      <c r="I1037" s="2"/>
      <c r="J1037" s="4" t="n">
        <v>44317</v>
      </c>
      <c r="K1037" s="1" t="n">
        <v>232</v>
      </c>
    </row>
    <row r="1038" customFormat="false" ht="15" hidden="true" customHeight="false" outlineLevel="0" collapsed="false">
      <c r="A1038" s="8" t="s">
        <v>1248</v>
      </c>
      <c r="B1038" s="2" t="s">
        <v>12</v>
      </c>
      <c r="C1038" s="9" t="n">
        <v>1801</v>
      </c>
      <c r="D1038" s="1" t="s">
        <v>1967</v>
      </c>
      <c r="E1038" s="1" t="s">
        <v>14</v>
      </c>
      <c r="F1038" s="10" t="s">
        <v>1968</v>
      </c>
      <c r="G1038" s="1" t="n">
        <v>15913086777</v>
      </c>
      <c r="H1038" s="11" t="n">
        <v>44043</v>
      </c>
      <c r="I1038" s="2"/>
      <c r="J1038" s="4" t="n">
        <v>44317</v>
      </c>
      <c r="K1038" s="1" t="n">
        <v>232</v>
      </c>
    </row>
    <row r="1039" customFormat="false" ht="15" hidden="true" customHeight="false" outlineLevel="0" collapsed="false">
      <c r="A1039" s="8" t="s">
        <v>1248</v>
      </c>
      <c r="B1039" s="2" t="s">
        <v>12</v>
      </c>
      <c r="C1039" s="9" t="n">
        <v>1802</v>
      </c>
      <c r="D1039" s="1" t="s">
        <v>1969</v>
      </c>
      <c r="E1039" s="1" t="s">
        <v>12</v>
      </c>
      <c r="F1039" s="10" t="s">
        <v>1970</v>
      </c>
      <c r="G1039" s="1" t="n">
        <v>15113749488</v>
      </c>
      <c r="H1039" s="11" t="n">
        <v>44025</v>
      </c>
      <c r="I1039" s="2"/>
      <c r="J1039" s="4" t="n">
        <v>44317</v>
      </c>
      <c r="K1039" s="1" t="n">
        <v>232</v>
      </c>
    </row>
    <row r="1040" customFormat="false" ht="15" hidden="true" customHeight="false" outlineLevel="0" collapsed="false">
      <c r="A1040" s="8" t="s">
        <v>1248</v>
      </c>
      <c r="B1040" s="2" t="s">
        <v>12</v>
      </c>
      <c r="C1040" s="9" t="n">
        <v>1901</v>
      </c>
      <c r="D1040" s="1" t="s">
        <v>1971</v>
      </c>
      <c r="E1040" s="1" t="s">
        <v>14</v>
      </c>
      <c r="F1040" s="10" t="s">
        <v>1972</v>
      </c>
      <c r="G1040" s="1" t="s">
        <v>1973</v>
      </c>
      <c r="H1040" s="11" t="n">
        <v>42919</v>
      </c>
      <c r="I1040" s="2"/>
      <c r="J1040" s="4" t="n">
        <v>44317</v>
      </c>
      <c r="K1040" s="1" t="n">
        <v>232</v>
      </c>
    </row>
    <row r="1041" customFormat="false" ht="15" hidden="true" customHeight="false" outlineLevel="0" collapsed="false">
      <c r="A1041" s="8" t="s">
        <v>1248</v>
      </c>
      <c r="B1041" s="2" t="s">
        <v>12</v>
      </c>
      <c r="C1041" s="9" t="n">
        <v>1903</v>
      </c>
      <c r="D1041" s="1" t="s">
        <v>1974</v>
      </c>
      <c r="E1041" s="1" t="s">
        <v>12</v>
      </c>
      <c r="F1041" s="10" t="s">
        <v>1975</v>
      </c>
      <c r="G1041" s="1" t="n">
        <v>13435581533</v>
      </c>
      <c r="H1041" s="11" t="n">
        <v>42118</v>
      </c>
      <c r="I1041" s="2"/>
      <c r="J1041" s="4" t="n">
        <v>44317</v>
      </c>
      <c r="K1041" s="1" t="n">
        <v>232</v>
      </c>
    </row>
    <row r="1042" customFormat="false" ht="15" hidden="true" customHeight="false" outlineLevel="0" collapsed="false">
      <c r="A1042" s="8" t="s">
        <v>1248</v>
      </c>
      <c r="B1042" s="2" t="s">
        <v>12</v>
      </c>
      <c r="C1042" s="9" t="n">
        <v>2102</v>
      </c>
      <c r="D1042" s="1" t="s">
        <v>1976</v>
      </c>
      <c r="E1042" s="1" t="s">
        <v>14</v>
      </c>
      <c r="F1042" s="10" t="s">
        <v>1977</v>
      </c>
      <c r="G1042" s="1" t="s">
        <v>1978</v>
      </c>
      <c r="H1042" s="11" t="n">
        <v>43591</v>
      </c>
      <c r="I1042" s="2"/>
      <c r="J1042" s="4" t="n">
        <v>44317</v>
      </c>
      <c r="K1042" s="1" t="n">
        <v>232</v>
      </c>
    </row>
    <row r="1043" customFormat="false" ht="15" hidden="true" customHeight="false" outlineLevel="0" collapsed="false">
      <c r="A1043" s="8" t="s">
        <v>1248</v>
      </c>
      <c r="B1043" s="2" t="s">
        <v>12</v>
      </c>
      <c r="C1043" s="9" t="n">
        <v>2401</v>
      </c>
      <c r="D1043" s="1" t="s">
        <v>1979</v>
      </c>
      <c r="E1043" s="1" t="s">
        <v>14</v>
      </c>
      <c r="F1043" s="10" t="s">
        <v>1980</v>
      </c>
      <c r="G1043" s="1" t="n">
        <v>18927128265</v>
      </c>
      <c r="H1043" s="11" t="n">
        <v>42661</v>
      </c>
      <c r="I1043" s="2"/>
      <c r="J1043" s="4" t="n">
        <v>44317</v>
      </c>
      <c r="K1043" s="1" t="n">
        <v>232</v>
      </c>
    </row>
    <row r="1044" customFormat="false" ht="15" hidden="true" customHeight="false" outlineLevel="0" collapsed="false">
      <c r="A1044" s="8" t="s">
        <v>1248</v>
      </c>
      <c r="B1044" s="2" t="s">
        <v>12</v>
      </c>
      <c r="C1044" s="9" t="n">
        <v>2501</v>
      </c>
      <c r="D1044" s="1" t="s">
        <v>1981</v>
      </c>
      <c r="E1044" s="1" t="s">
        <v>12</v>
      </c>
      <c r="F1044" s="10" t="s">
        <v>1982</v>
      </c>
      <c r="G1044" s="1" t="s">
        <v>1983</v>
      </c>
      <c r="H1044" s="11" t="n">
        <v>44145</v>
      </c>
      <c r="I1044" s="2"/>
      <c r="J1044" s="4" t="n">
        <v>44317</v>
      </c>
      <c r="K1044" s="1" t="n">
        <v>232</v>
      </c>
    </row>
    <row r="1045" customFormat="false" ht="15" hidden="true" customHeight="false" outlineLevel="0" collapsed="false">
      <c r="A1045" s="8" t="s">
        <v>1248</v>
      </c>
      <c r="B1045" s="2" t="s">
        <v>12</v>
      </c>
      <c r="C1045" s="9" t="n">
        <v>2702</v>
      </c>
      <c r="D1045" s="1" t="s">
        <v>1984</v>
      </c>
      <c r="E1045" s="1" t="s">
        <v>12</v>
      </c>
      <c r="F1045" s="10" t="s">
        <v>1985</v>
      </c>
      <c r="G1045" s="1" t="n">
        <v>15107681993</v>
      </c>
      <c r="H1045" s="11" t="n">
        <v>44099</v>
      </c>
      <c r="I1045" s="2"/>
      <c r="J1045" s="4" t="n">
        <v>44317</v>
      </c>
      <c r="K1045" s="1" t="n">
        <v>232</v>
      </c>
    </row>
    <row r="1046" customFormat="false" ht="15" hidden="true" customHeight="false" outlineLevel="0" collapsed="false">
      <c r="A1046" s="8" t="s">
        <v>1248</v>
      </c>
      <c r="B1046" s="2" t="s">
        <v>14</v>
      </c>
      <c r="C1046" s="9" t="n">
        <v>301</v>
      </c>
      <c r="D1046" s="1" t="s">
        <v>1986</v>
      </c>
      <c r="E1046" s="1" t="s">
        <v>14</v>
      </c>
      <c r="F1046" s="10" t="s">
        <v>1987</v>
      </c>
      <c r="G1046" s="1" t="n">
        <v>13322797666</v>
      </c>
      <c r="H1046" s="11" t="n">
        <v>42117</v>
      </c>
      <c r="I1046" s="2"/>
      <c r="J1046" s="4" t="n">
        <v>44317</v>
      </c>
      <c r="K1046" s="1" t="n">
        <v>232</v>
      </c>
    </row>
    <row r="1047" customFormat="false" ht="15" hidden="true" customHeight="false" outlineLevel="0" collapsed="false">
      <c r="A1047" s="8" t="s">
        <v>1248</v>
      </c>
      <c r="B1047" s="2" t="s">
        <v>14</v>
      </c>
      <c r="C1047" s="9" t="n">
        <v>401</v>
      </c>
      <c r="D1047" s="1" t="s">
        <v>1988</v>
      </c>
      <c r="E1047" s="1" t="s">
        <v>14</v>
      </c>
      <c r="F1047" s="10" t="s">
        <v>1989</v>
      </c>
      <c r="G1047" s="1" t="n">
        <v>13534686871</v>
      </c>
      <c r="H1047" s="11" t="n">
        <v>42956</v>
      </c>
      <c r="I1047" s="2"/>
      <c r="J1047" s="4" t="n">
        <v>44317</v>
      </c>
      <c r="K1047" s="1" t="n">
        <v>232</v>
      </c>
    </row>
    <row r="1048" customFormat="false" ht="15" hidden="true" customHeight="false" outlineLevel="0" collapsed="false">
      <c r="A1048" s="8" t="s">
        <v>1248</v>
      </c>
      <c r="B1048" s="2" t="s">
        <v>14</v>
      </c>
      <c r="C1048" s="9" t="n">
        <v>403</v>
      </c>
      <c r="D1048" s="1" t="s">
        <v>1990</v>
      </c>
      <c r="E1048" s="1" t="s">
        <v>14</v>
      </c>
      <c r="F1048" s="10" t="s">
        <v>1991</v>
      </c>
      <c r="G1048" s="1" t="n">
        <v>13332776190</v>
      </c>
      <c r="H1048" s="11" t="n">
        <v>44161</v>
      </c>
      <c r="I1048" s="2"/>
      <c r="J1048" s="4" t="n">
        <v>44317</v>
      </c>
      <c r="K1048" s="1" t="n">
        <v>232</v>
      </c>
    </row>
    <row r="1049" customFormat="false" ht="15" hidden="true" customHeight="false" outlineLevel="0" collapsed="false">
      <c r="A1049" s="8" t="s">
        <v>1248</v>
      </c>
      <c r="B1049" s="2" t="s">
        <v>14</v>
      </c>
      <c r="C1049" s="9" t="n">
        <v>603</v>
      </c>
      <c r="D1049" s="1" t="s">
        <v>1992</v>
      </c>
      <c r="E1049" s="1" t="s">
        <v>14</v>
      </c>
      <c r="F1049" s="10" t="s">
        <v>1993</v>
      </c>
      <c r="G1049" s="1" t="s">
        <v>1994</v>
      </c>
      <c r="H1049" s="11" t="n">
        <v>42443</v>
      </c>
      <c r="I1049" s="2"/>
      <c r="J1049" s="4" t="n">
        <v>44317</v>
      </c>
      <c r="K1049" s="1" t="n">
        <v>232</v>
      </c>
    </row>
    <row r="1050" customFormat="false" ht="15" hidden="true" customHeight="false" outlineLevel="0" collapsed="false">
      <c r="A1050" s="8" t="s">
        <v>1248</v>
      </c>
      <c r="B1050" s="2" t="s">
        <v>14</v>
      </c>
      <c r="C1050" s="9" t="n">
        <v>701</v>
      </c>
      <c r="D1050" s="1" t="s">
        <v>1995</v>
      </c>
      <c r="E1050" s="1" t="s">
        <v>12</v>
      </c>
      <c r="F1050" s="10" t="s">
        <v>1996</v>
      </c>
      <c r="G1050" s="1" t="n">
        <v>13719063951</v>
      </c>
      <c r="H1050" s="11" t="n">
        <v>42289</v>
      </c>
      <c r="I1050" s="2"/>
      <c r="J1050" s="4" t="n">
        <v>44317</v>
      </c>
      <c r="K1050" s="1" t="n">
        <v>232</v>
      </c>
    </row>
    <row r="1051" customFormat="false" ht="15" hidden="true" customHeight="false" outlineLevel="0" collapsed="false">
      <c r="A1051" s="8" t="s">
        <v>1248</v>
      </c>
      <c r="B1051" s="2" t="s">
        <v>14</v>
      </c>
      <c r="C1051" s="9" t="n">
        <v>1102</v>
      </c>
      <c r="D1051" s="1" t="s">
        <v>1997</v>
      </c>
      <c r="E1051" s="1" t="s">
        <v>14</v>
      </c>
      <c r="F1051" s="10" t="s">
        <v>1998</v>
      </c>
      <c r="G1051" s="1" t="n">
        <v>13924768301</v>
      </c>
      <c r="H1051" s="11" t="n">
        <v>42135</v>
      </c>
      <c r="I1051" s="2"/>
      <c r="J1051" s="4" t="n">
        <v>44317</v>
      </c>
      <c r="K1051" s="1" t="n">
        <v>232</v>
      </c>
    </row>
    <row r="1052" customFormat="false" ht="15" hidden="true" customHeight="false" outlineLevel="0" collapsed="false">
      <c r="A1052" s="8" t="s">
        <v>1248</v>
      </c>
      <c r="B1052" s="2" t="s">
        <v>14</v>
      </c>
      <c r="C1052" s="9" t="n">
        <v>1202</v>
      </c>
      <c r="D1052" s="1" t="s">
        <v>1999</v>
      </c>
      <c r="E1052" s="1" t="s">
        <v>12</v>
      </c>
      <c r="F1052" s="10" t="s">
        <v>2000</v>
      </c>
      <c r="G1052" s="1" t="s">
        <v>2001</v>
      </c>
      <c r="H1052" s="11" t="n">
        <v>42917</v>
      </c>
      <c r="I1052" s="2"/>
      <c r="J1052" s="4" t="n">
        <v>44317</v>
      </c>
      <c r="K1052" s="1" t="n">
        <v>232</v>
      </c>
    </row>
    <row r="1053" customFormat="false" ht="15" hidden="true" customHeight="false" outlineLevel="0" collapsed="false">
      <c r="A1053" s="8" t="s">
        <v>1248</v>
      </c>
      <c r="B1053" s="2" t="s">
        <v>14</v>
      </c>
      <c r="C1053" s="9" t="n">
        <v>1401</v>
      </c>
      <c r="D1053" s="1" t="s">
        <v>2002</v>
      </c>
      <c r="E1053" s="1" t="s">
        <v>14</v>
      </c>
      <c r="F1053" s="10" t="s">
        <v>2003</v>
      </c>
      <c r="G1053" s="1" t="s">
        <v>2004</v>
      </c>
      <c r="H1053" s="11" t="n">
        <v>42577</v>
      </c>
      <c r="I1053" s="2"/>
      <c r="J1053" s="4" t="n">
        <v>44317</v>
      </c>
      <c r="K1053" s="1" t="n">
        <v>232</v>
      </c>
    </row>
    <row r="1054" customFormat="false" ht="15" hidden="true" customHeight="false" outlineLevel="0" collapsed="false">
      <c r="A1054" s="8" t="s">
        <v>1248</v>
      </c>
      <c r="B1054" s="2" t="s">
        <v>14</v>
      </c>
      <c r="C1054" s="9" t="n">
        <v>1503</v>
      </c>
      <c r="D1054" s="8"/>
      <c r="E1054" s="1" t="s">
        <v>12</v>
      </c>
      <c r="F1054" s="10" t="s">
        <v>2005</v>
      </c>
      <c r="G1054" s="1" t="n">
        <v>15814908588</v>
      </c>
      <c r="H1054" s="11" t="n">
        <v>42826</v>
      </c>
      <c r="I1054" s="2"/>
      <c r="J1054" s="4" t="n">
        <v>44317</v>
      </c>
      <c r="K1054" s="1" t="n">
        <v>232</v>
      </c>
    </row>
    <row r="1055" customFormat="false" ht="15" hidden="true" customHeight="false" outlineLevel="0" collapsed="false">
      <c r="A1055" s="8" t="s">
        <v>1248</v>
      </c>
      <c r="B1055" s="2" t="s">
        <v>14</v>
      </c>
      <c r="C1055" s="9" t="n">
        <v>1601</v>
      </c>
      <c r="D1055" s="1" t="s">
        <v>2006</v>
      </c>
      <c r="E1055" s="1" t="s">
        <v>14</v>
      </c>
      <c r="F1055" s="10" t="s">
        <v>2007</v>
      </c>
      <c r="G1055" s="1" t="n">
        <v>13539378766</v>
      </c>
      <c r="H1055" s="11" t="n">
        <v>42895</v>
      </c>
      <c r="I1055" s="2"/>
      <c r="J1055" s="4" t="n">
        <v>44317</v>
      </c>
      <c r="K1055" s="1" t="n">
        <v>232</v>
      </c>
    </row>
    <row r="1056" customFormat="false" ht="15" hidden="true" customHeight="false" outlineLevel="0" collapsed="false">
      <c r="A1056" s="8" t="s">
        <v>1248</v>
      </c>
      <c r="B1056" s="2" t="s">
        <v>14</v>
      </c>
      <c r="C1056" s="9" t="n">
        <v>1603</v>
      </c>
      <c r="D1056" s="1" t="s">
        <v>2008</v>
      </c>
      <c r="E1056" s="1" t="s">
        <v>14</v>
      </c>
      <c r="F1056" s="10" t="s">
        <v>2009</v>
      </c>
      <c r="G1056" s="1" t="s">
        <v>2010</v>
      </c>
      <c r="H1056" s="11" t="n">
        <v>42153</v>
      </c>
      <c r="I1056" s="2"/>
      <c r="J1056" s="4" t="n">
        <v>44317</v>
      </c>
      <c r="K1056" s="1" t="n">
        <v>232</v>
      </c>
    </row>
    <row r="1057" customFormat="false" ht="15" hidden="true" customHeight="false" outlineLevel="0" collapsed="false">
      <c r="A1057" s="8" t="s">
        <v>1248</v>
      </c>
      <c r="B1057" s="2" t="s">
        <v>14</v>
      </c>
      <c r="C1057" s="9" t="n">
        <v>1702</v>
      </c>
      <c r="D1057" s="1" t="s">
        <v>2011</v>
      </c>
      <c r="E1057" s="1" t="s">
        <v>14</v>
      </c>
      <c r="F1057" s="10" t="s">
        <v>2012</v>
      </c>
      <c r="G1057" s="1" t="s">
        <v>2013</v>
      </c>
      <c r="H1057" s="11" t="n">
        <v>42286</v>
      </c>
      <c r="I1057" s="2"/>
      <c r="J1057" s="4" t="n">
        <v>44317</v>
      </c>
      <c r="K1057" s="1" t="n">
        <v>232</v>
      </c>
    </row>
    <row r="1058" customFormat="false" ht="15" hidden="true" customHeight="false" outlineLevel="0" collapsed="false">
      <c r="A1058" s="8" t="s">
        <v>1248</v>
      </c>
      <c r="B1058" s="2" t="s">
        <v>14</v>
      </c>
      <c r="C1058" s="9" t="n">
        <v>1803</v>
      </c>
      <c r="D1058" s="1" t="s">
        <v>2014</v>
      </c>
      <c r="E1058" s="1" t="s">
        <v>12</v>
      </c>
      <c r="F1058" s="10" t="s">
        <v>2015</v>
      </c>
      <c r="G1058" s="1" t="n">
        <v>15919553280</v>
      </c>
      <c r="H1058" s="11" t="n">
        <v>44073</v>
      </c>
      <c r="I1058" s="2"/>
      <c r="J1058" s="4" t="n">
        <v>44317</v>
      </c>
      <c r="K1058" s="1" t="n">
        <v>232</v>
      </c>
    </row>
    <row r="1059" customFormat="false" ht="15" hidden="true" customHeight="false" outlineLevel="0" collapsed="false">
      <c r="A1059" s="8" t="s">
        <v>1248</v>
      </c>
      <c r="B1059" s="2" t="s">
        <v>14</v>
      </c>
      <c r="C1059" s="9" t="n">
        <v>1901</v>
      </c>
      <c r="D1059" s="1" t="s">
        <v>2016</v>
      </c>
      <c r="E1059" s="1" t="s">
        <v>14</v>
      </c>
      <c r="F1059" s="10" t="s">
        <v>2017</v>
      </c>
      <c r="G1059" s="1" t="s">
        <v>2018</v>
      </c>
      <c r="H1059" s="11" t="n">
        <v>42143</v>
      </c>
      <c r="I1059" s="2"/>
      <c r="J1059" s="4" t="n">
        <v>44317</v>
      </c>
      <c r="K1059" s="1" t="n">
        <v>232</v>
      </c>
    </row>
    <row r="1060" customFormat="false" ht="15" hidden="true" customHeight="false" outlineLevel="0" collapsed="false">
      <c r="A1060" s="8" t="s">
        <v>1248</v>
      </c>
      <c r="B1060" s="2" t="s">
        <v>14</v>
      </c>
      <c r="C1060" s="9" t="n">
        <v>1902</v>
      </c>
      <c r="D1060" s="1" t="s">
        <v>2019</v>
      </c>
      <c r="E1060" s="1" t="s">
        <v>14</v>
      </c>
      <c r="F1060" s="10" t="s">
        <v>2020</v>
      </c>
      <c r="G1060" s="1" t="s">
        <v>2021</v>
      </c>
      <c r="H1060" s="11" t="n">
        <v>42976</v>
      </c>
      <c r="I1060" s="2"/>
      <c r="J1060" s="4" t="n">
        <v>44317</v>
      </c>
      <c r="K1060" s="1" t="n">
        <v>232</v>
      </c>
    </row>
    <row r="1061" customFormat="false" ht="15" hidden="true" customHeight="false" outlineLevel="0" collapsed="false">
      <c r="A1061" s="8" t="s">
        <v>1248</v>
      </c>
      <c r="B1061" s="2" t="s">
        <v>14</v>
      </c>
      <c r="C1061" s="9" t="n">
        <v>2002</v>
      </c>
      <c r="D1061" s="1" t="s">
        <v>2022</v>
      </c>
      <c r="E1061" s="1" t="s">
        <v>12</v>
      </c>
      <c r="F1061" s="10" t="s">
        <v>2023</v>
      </c>
      <c r="G1061" s="1" t="n">
        <v>13631004818</v>
      </c>
      <c r="H1061" s="11" t="n">
        <v>43556</v>
      </c>
      <c r="I1061" s="2"/>
      <c r="J1061" s="4" t="n">
        <v>44317</v>
      </c>
      <c r="K1061" s="1" t="n">
        <v>232</v>
      </c>
    </row>
    <row r="1062" customFormat="false" ht="15" hidden="true" customHeight="false" outlineLevel="0" collapsed="false">
      <c r="A1062" s="8" t="s">
        <v>1248</v>
      </c>
      <c r="B1062" s="2" t="s">
        <v>14</v>
      </c>
      <c r="C1062" s="9" t="n">
        <v>2103</v>
      </c>
      <c r="D1062" s="1" t="s">
        <v>2024</v>
      </c>
      <c r="E1062" s="1" t="s">
        <v>14</v>
      </c>
      <c r="F1062" s="10" t="s">
        <v>2025</v>
      </c>
      <c r="G1062" s="1" t="n">
        <v>15992379207</v>
      </c>
      <c r="H1062" s="11" t="n">
        <v>43231</v>
      </c>
      <c r="I1062" s="2"/>
      <c r="J1062" s="4" t="n">
        <v>44317</v>
      </c>
      <c r="K1062" s="1" t="n">
        <v>232</v>
      </c>
    </row>
    <row r="1063" customFormat="false" ht="15" hidden="true" customHeight="false" outlineLevel="0" collapsed="false">
      <c r="A1063" s="8" t="s">
        <v>1248</v>
      </c>
      <c r="B1063" s="2" t="s">
        <v>14</v>
      </c>
      <c r="C1063" s="9" t="n">
        <v>2301</v>
      </c>
      <c r="D1063" s="1" t="s">
        <v>2026</v>
      </c>
      <c r="E1063" s="1" t="s">
        <v>14</v>
      </c>
      <c r="F1063" s="10" t="s">
        <v>2027</v>
      </c>
      <c r="G1063" s="1" t="n">
        <v>13332783386</v>
      </c>
      <c r="H1063" s="11" t="n">
        <v>42826</v>
      </c>
      <c r="I1063" s="2"/>
      <c r="J1063" s="4" t="n">
        <v>44317</v>
      </c>
      <c r="K1063" s="1" t="n">
        <v>232</v>
      </c>
    </row>
    <row r="1064" customFormat="false" ht="15" hidden="true" customHeight="false" outlineLevel="0" collapsed="false">
      <c r="A1064" s="8" t="s">
        <v>1248</v>
      </c>
      <c r="B1064" s="2" t="s">
        <v>14</v>
      </c>
      <c r="C1064" s="9" t="n">
        <v>2302</v>
      </c>
      <c r="D1064" s="1" t="s">
        <v>2028</v>
      </c>
      <c r="E1064" s="1" t="s">
        <v>14</v>
      </c>
      <c r="F1064" s="10" t="s">
        <v>2029</v>
      </c>
      <c r="G1064" s="1" t="n">
        <v>15814953375</v>
      </c>
      <c r="H1064" s="11" t="n">
        <v>42899</v>
      </c>
      <c r="I1064" s="2"/>
      <c r="J1064" s="4" t="n">
        <v>44317</v>
      </c>
      <c r="K1064" s="1" t="n">
        <v>232</v>
      </c>
    </row>
    <row r="1065" customFormat="false" ht="15" hidden="true" customHeight="false" outlineLevel="0" collapsed="false">
      <c r="A1065" s="8" t="s">
        <v>1248</v>
      </c>
      <c r="B1065" s="2" t="s">
        <v>14</v>
      </c>
      <c r="C1065" s="9" t="n">
        <v>2403</v>
      </c>
      <c r="D1065" s="1" t="s">
        <v>2030</v>
      </c>
      <c r="E1065" s="1" t="s">
        <v>14</v>
      </c>
      <c r="F1065" s="10" t="s">
        <v>2031</v>
      </c>
      <c r="G1065" s="1" t="s">
        <v>2032</v>
      </c>
      <c r="H1065" s="11" t="n">
        <v>43333</v>
      </c>
      <c r="I1065" s="2"/>
      <c r="J1065" s="4" t="n">
        <v>44317</v>
      </c>
      <c r="K1065" s="1" t="n">
        <v>232</v>
      </c>
    </row>
    <row r="1066" customFormat="false" ht="15" hidden="true" customHeight="false" outlineLevel="0" collapsed="false">
      <c r="A1066" s="8" t="s">
        <v>1248</v>
      </c>
      <c r="B1066" s="2" t="s">
        <v>14</v>
      </c>
      <c r="C1066" s="9" t="n">
        <v>2503</v>
      </c>
      <c r="D1066" s="1" t="s">
        <v>2033</v>
      </c>
      <c r="E1066" s="1" t="s">
        <v>12</v>
      </c>
      <c r="F1066" s="10" t="s">
        <v>2034</v>
      </c>
      <c r="G1066" s="1" t="n">
        <v>13829061552</v>
      </c>
      <c r="H1066" s="11" t="n">
        <v>43305</v>
      </c>
      <c r="I1066" s="2"/>
      <c r="J1066" s="4" t="n">
        <v>44317</v>
      </c>
      <c r="K1066" s="1" t="n">
        <v>232</v>
      </c>
    </row>
    <row r="1067" customFormat="false" ht="15" hidden="true" customHeight="false" outlineLevel="0" collapsed="false">
      <c r="A1067" s="8" t="s">
        <v>1248</v>
      </c>
      <c r="B1067" s="2" t="s">
        <v>14</v>
      </c>
      <c r="C1067" s="9" t="n">
        <v>2603</v>
      </c>
      <c r="D1067" s="1" t="s">
        <v>2035</v>
      </c>
      <c r="E1067" s="1" t="s">
        <v>12</v>
      </c>
      <c r="F1067" s="10" t="s">
        <v>2036</v>
      </c>
      <c r="G1067" s="1" t="n">
        <v>13829011624</v>
      </c>
      <c r="H1067" s="11" t="n">
        <v>43633</v>
      </c>
      <c r="I1067" s="2"/>
      <c r="J1067" s="4" t="n">
        <v>44317</v>
      </c>
      <c r="K1067" s="1" t="n">
        <v>232</v>
      </c>
    </row>
    <row r="1068" customFormat="false" ht="15" hidden="true" customHeight="false" outlineLevel="0" collapsed="false">
      <c r="A1068" s="8" t="s">
        <v>1248</v>
      </c>
      <c r="B1068" s="2" t="s">
        <v>14</v>
      </c>
      <c r="C1068" s="9" t="n">
        <v>2703</v>
      </c>
      <c r="D1068" s="1" t="s">
        <v>2037</v>
      </c>
      <c r="E1068" s="1" t="s">
        <v>14</v>
      </c>
      <c r="F1068" s="10" t="s">
        <v>2038</v>
      </c>
      <c r="G1068" s="1" t="n">
        <v>18124501244</v>
      </c>
      <c r="H1068" s="11" t="n">
        <v>43586</v>
      </c>
      <c r="I1068" s="2"/>
      <c r="J1068" s="4" t="n">
        <v>44317</v>
      </c>
      <c r="K1068" s="1" t="n">
        <v>232</v>
      </c>
    </row>
    <row r="1069" customFormat="false" ht="15" hidden="true" customHeight="false" outlineLevel="0" collapsed="false">
      <c r="A1069" s="8" t="s">
        <v>1248</v>
      </c>
      <c r="B1069" s="2" t="s">
        <v>1440</v>
      </c>
      <c r="C1069" s="9" t="n">
        <v>402</v>
      </c>
      <c r="D1069" s="13" t="s">
        <v>2039</v>
      </c>
      <c r="E1069" s="1" t="s">
        <v>14</v>
      </c>
      <c r="F1069" s="10" t="s">
        <v>2040</v>
      </c>
      <c r="G1069" s="1" t="n">
        <v>13727977798</v>
      </c>
      <c r="H1069" s="11" t="n">
        <v>44091</v>
      </c>
      <c r="I1069" s="2"/>
      <c r="J1069" s="4" t="n">
        <v>44317</v>
      </c>
      <c r="K1069" s="1" t="n">
        <v>232</v>
      </c>
    </row>
    <row r="1070" customFormat="false" ht="15" hidden="true" customHeight="false" outlineLevel="0" collapsed="false">
      <c r="A1070" s="8" t="s">
        <v>1248</v>
      </c>
      <c r="B1070" s="2" t="s">
        <v>1440</v>
      </c>
      <c r="C1070" s="9" t="n">
        <v>602</v>
      </c>
      <c r="D1070" s="1" t="s">
        <v>2041</v>
      </c>
      <c r="E1070" s="1" t="s">
        <v>14</v>
      </c>
      <c r="F1070" s="10" t="s">
        <v>2042</v>
      </c>
      <c r="G1070" s="1" t="s">
        <v>2043</v>
      </c>
      <c r="H1070" s="11" t="n">
        <v>42543</v>
      </c>
      <c r="I1070" s="2"/>
      <c r="J1070" s="4" t="n">
        <v>44317</v>
      </c>
      <c r="K1070" s="1" t="n">
        <v>232</v>
      </c>
    </row>
    <row r="1071" customFormat="false" ht="15" hidden="true" customHeight="false" outlineLevel="0" collapsed="false">
      <c r="A1071" s="8" t="s">
        <v>1248</v>
      </c>
      <c r="B1071" s="2" t="s">
        <v>1440</v>
      </c>
      <c r="C1071" s="9" t="n">
        <v>702</v>
      </c>
      <c r="D1071" s="1" t="s">
        <v>2044</v>
      </c>
      <c r="E1071" s="1" t="s">
        <v>14</v>
      </c>
      <c r="F1071" s="10" t="s">
        <v>2045</v>
      </c>
      <c r="G1071" s="1" t="s">
        <v>2046</v>
      </c>
      <c r="H1071" s="11" t="n">
        <v>42439</v>
      </c>
      <c r="I1071" s="2"/>
      <c r="J1071" s="4" t="n">
        <v>44317</v>
      </c>
      <c r="K1071" s="1" t="n">
        <v>232</v>
      </c>
    </row>
    <row r="1072" customFormat="false" ht="15" hidden="true" customHeight="false" outlineLevel="0" collapsed="false">
      <c r="A1072" s="8" t="s">
        <v>1248</v>
      </c>
      <c r="B1072" s="2" t="s">
        <v>1440</v>
      </c>
      <c r="C1072" s="9" t="n">
        <v>1001</v>
      </c>
      <c r="D1072" s="1" t="s">
        <v>2047</v>
      </c>
      <c r="E1072" s="1" t="s">
        <v>14</v>
      </c>
      <c r="F1072" s="10" t="s">
        <v>2048</v>
      </c>
      <c r="G1072" s="1" t="s">
        <v>2049</v>
      </c>
      <c r="H1072" s="11" t="n">
        <v>42338</v>
      </c>
      <c r="I1072" s="2"/>
      <c r="J1072" s="4" t="n">
        <v>44317</v>
      </c>
      <c r="K1072" s="1" t="n">
        <v>232</v>
      </c>
    </row>
    <row r="1073" customFormat="false" ht="15" hidden="true" customHeight="false" outlineLevel="0" collapsed="false">
      <c r="A1073" s="8" t="s">
        <v>1248</v>
      </c>
      <c r="B1073" s="2" t="s">
        <v>1440</v>
      </c>
      <c r="C1073" s="9" t="n">
        <v>1103</v>
      </c>
      <c r="D1073" s="1" t="s">
        <v>2050</v>
      </c>
      <c r="E1073" s="1" t="s">
        <v>14</v>
      </c>
      <c r="F1073" s="10" t="s">
        <v>2051</v>
      </c>
      <c r="G1073" s="1" t="s">
        <v>2052</v>
      </c>
      <c r="H1073" s="11" t="n">
        <v>42378</v>
      </c>
      <c r="I1073" s="2"/>
      <c r="J1073" s="4" t="n">
        <v>44317</v>
      </c>
      <c r="K1073" s="1" t="n">
        <v>232</v>
      </c>
    </row>
    <row r="1074" customFormat="false" ht="15" hidden="true" customHeight="false" outlineLevel="0" collapsed="false">
      <c r="A1074" s="8" t="s">
        <v>1248</v>
      </c>
      <c r="B1074" s="2" t="s">
        <v>1440</v>
      </c>
      <c r="C1074" s="9" t="n">
        <v>1402</v>
      </c>
      <c r="D1074" s="1" t="s">
        <v>2053</v>
      </c>
      <c r="E1074" s="1" t="s">
        <v>12</v>
      </c>
      <c r="F1074" s="10" t="s">
        <v>2054</v>
      </c>
      <c r="G1074" s="1" t="n">
        <v>13169042555</v>
      </c>
      <c r="H1074" s="11" t="n">
        <v>42363</v>
      </c>
      <c r="I1074" s="2"/>
      <c r="J1074" s="4" t="n">
        <v>44317</v>
      </c>
      <c r="K1074" s="1" t="n">
        <v>232</v>
      </c>
    </row>
    <row r="1075" customFormat="false" ht="15" hidden="true" customHeight="false" outlineLevel="0" collapsed="false">
      <c r="A1075" s="8" t="s">
        <v>1248</v>
      </c>
      <c r="B1075" s="2" t="s">
        <v>1440</v>
      </c>
      <c r="C1075" s="9" t="n">
        <v>1603</v>
      </c>
      <c r="D1075" s="1" t="s">
        <v>2055</v>
      </c>
      <c r="E1075" s="1" t="s">
        <v>14</v>
      </c>
      <c r="F1075" s="10" t="s">
        <v>2056</v>
      </c>
      <c r="G1075" s="1" t="n">
        <v>13670775070</v>
      </c>
      <c r="H1075" s="11" t="n">
        <v>43434</v>
      </c>
      <c r="I1075" s="2"/>
      <c r="J1075" s="4" t="n">
        <v>44317</v>
      </c>
      <c r="K1075" s="1" t="n">
        <v>232</v>
      </c>
    </row>
    <row r="1076" customFormat="false" ht="15" hidden="true" customHeight="false" outlineLevel="0" collapsed="false">
      <c r="A1076" s="8" t="s">
        <v>1248</v>
      </c>
      <c r="B1076" s="2" t="s">
        <v>1440</v>
      </c>
      <c r="C1076" s="9" t="n">
        <v>1703</v>
      </c>
      <c r="D1076" s="1" t="s">
        <v>2057</v>
      </c>
      <c r="E1076" s="1" t="s">
        <v>14</v>
      </c>
      <c r="F1076" s="10" t="s">
        <v>2058</v>
      </c>
      <c r="G1076" s="1" t="s">
        <v>2059</v>
      </c>
      <c r="H1076" s="11" t="n">
        <v>43474</v>
      </c>
      <c r="I1076" s="2"/>
      <c r="J1076" s="4" t="n">
        <v>44317</v>
      </c>
      <c r="K1076" s="1" t="n">
        <v>232</v>
      </c>
    </row>
    <row r="1077" customFormat="false" ht="15" hidden="true" customHeight="false" outlineLevel="0" collapsed="false">
      <c r="A1077" s="8" t="s">
        <v>1248</v>
      </c>
      <c r="B1077" s="2" t="s">
        <v>1440</v>
      </c>
      <c r="C1077" s="9" t="n">
        <v>1802</v>
      </c>
      <c r="D1077" s="1" t="s">
        <v>2060</v>
      </c>
      <c r="E1077" s="1" t="s">
        <v>14</v>
      </c>
      <c r="F1077" s="10" t="s">
        <v>2061</v>
      </c>
      <c r="G1077" s="1" t="s">
        <v>2062</v>
      </c>
      <c r="H1077" s="11" t="n">
        <v>42491</v>
      </c>
      <c r="I1077" s="2"/>
      <c r="J1077" s="4" t="n">
        <v>44317</v>
      </c>
      <c r="K1077" s="1" t="n">
        <v>232</v>
      </c>
    </row>
    <row r="1078" customFormat="false" ht="15" hidden="true" customHeight="false" outlineLevel="0" collapsed="false">
      <c r="A1078" s="8" t="s">
        <v>1248</v>
      </c>
      <c r="B1078" s="2" t="s">
        <v>1440</v>
      </c>
      <c r="C1078" s="9" t="n">
        <v>1803</v>
      </c>
      <c r="D1078" s="1" t="s">
        <v>2063</v>
      </c>
      <c r="E1078" s="1" t="s">
        <v>14</v>
      </c>
      <c r="F1078" s="10" t="s">
        <v>2064</v>
      </c>
      <c r="H1078" s="11" t="n">
        <v>42846</v>
      </c>
      <c r="I1078" s="2"/>
      <c r="J1078" s="4" t="n">
        <v>44317</v>
      </c>
      <c r="K1078" s="1" t="n">
        <v>232</v>
      </c>
    </row>
    <row r="1079" customFormat="false" ht="15" hidden="true" customHeight="false" outlineLevel="0" collapsed="false">
      <c r="A1079" s="8" t="s">
        <v>1248</v>
      </c>
      <c r="B1079" s="2" t="s">
        <v>1440</v>
      </c>
      <c r="C1079" s="9" t="n">
        <v>1901</v>
      </c>
      <c r="D1079" s="1" t="s">
        <v>2065</v>
      </c>
      <c r="E1079" s="1" t="s">
        <v>14</v>
      </c>
      <c r="F1079" s="10" t="s">
        <v>2066</v>
      </c>
      <c r="G1079" s="1" t="n">
        <v>13690020700</v>
      </c>
      <c r="H1079" s="11" t="n">
        <v>42132</v>
      </c>
      <c r="I1079" s="2"/>
      <c r="J1079" s="4" t="n">
        <v>44317</v>
      </c>
      <c r="K1079" s="1" t="n">
        <v>232</v>
      </c>
    </row>
    <row r="1080" customFormat="false" ht="15" hidden="true" customHeight="false" outlineLevel="0" collapsed="false">
      <c r="A1080" s="8" t="s">
        <v>1248</v>
      </c>
      <c r="B1080" s="2" t="s">
        <v>1440</v>
      </c>
      <c r="C1080" s="9" t="n">
        <v>2501</v>
      </c>
      <c r="D1080" s="1" t="s">
        <v>2067</v>
      </c>
      <c r="E1080" s="1" t="s">
        <v>14</v>
      </c>
      <c r="F1080" s="10" t="s">
        <v>2068</v>
      </c>
      <c r="G1080" s="1" t="n">
        <v>15989200234</v>
      </c>
      <c r="H1080" s="11" t="n">
        <v>42998</v>
      </c>
      <c r="I1080" s="2"/>
      <c r="J1080" s="4" t="n">
        <v>44317</v>
      </c>
      <c r="K1080" s="1" t="n">
        <v>232</v>
      </c>
    </row>
    <row r="1081" customFormat="false" ht="15" hidden="true" customHeight="false" outlineLevel="0" collapsed="false">
      <c r="A1081" s="8" t="s">
        <v>1248</v>
      </c>
      <c r="B1081" s="2" t="s">
        <v>1440</v>
      </c>
      <c r="C1081" s="9" t="n">
        <v>2603</v>
      </c>
      <c r="D1081" s="1" t="s">
        <v>2069</v>
      </c>
      <c r="E1081" s="1" t="s">
        <v>12</v>
      </c>
      <c r="F1081" s="10" t="s">
        <v>2070</v>
      </c>
      <c r="G1081" s="1" t="n">
        <v>13802995563</v>
      </c>
      <c r="H1081" s="11" t="n">
        <v>42121</v>
      </c>
      <c r="I1081" s="2"/>
      <c r="J1081" s="4" t="n">
        <v>44317</v>
      </c>
      <c r="K1081" s="1" t="n">
        <v>232</v>
      </c>
    </row>
    <row r="1082" customFormat="false" ht="15" hidden="true" customHeight="false" outlineLevel="0" collapsed="false">
      <c r="A1082" s="8" t="s">
        <v>1248</v>
      </c>
      <c r="B1082" s="2" t="s">
        <v>1440</v>
      </c>
      <c r="C1082" s="9" t="n">
        <v>2801</v>
      </c>
      <c r="D1082" s="1" t="s">
        <v>2071</v>
      </c>
      <c r="E1082" s="1" t="s">
        <v>12</v>
      </c>
      <c r="F1082" s="10" t="s">
        <v>2072</v>
      </c>
      <c r="G1082" s="1" t="n">
        <v>13827371306</v>
      </c>
      <c r="H1082" s="11" t="n">
        <v>44039</v>
      </c>
      <c r="I1082" s="2"/>
      <c r="J1082" s="4" t="n">
        <v>44317</v>
      </c>
      <c r="K1082" s="1" t="n">
        <v>232</v>
      </c>
    </row>
    <row r="1083" customFormat="false" ht="15" hidden="false" customHeight="false" outlineLevel="0" collapsed="false">
      <c r="H1083" s="11"/>
    </row>
    <row r="1084" customFormat="false" ht="15" hidden="false" customHeight="false" outlineLevel="0" collapsed="false">
      <c r="H1084" s="11"/>
    </row>
    <row r="1085" customFormat="false" ht="15" hidden="false" customHeight="false" outlineLevel="0" collapsed="false">
      <c r="H1085" s="11"/>
    </row>
    <row r="1086" customFormat="false" ht="15" hidden="false" customHeight="false" outlineLevel="0" collapsed="false">
      <c r="H1086" s="11"/>
    </row>
    <row r="1087" customFormat="false" ht="15" hidden="false" customHeight="false" outlineLevel="0" collapsed="false">
      <c r="H1087" s="11"/>
    </row>
    <row r="1088" customFormat="false" ht="15" hidden="false" customHeight="false" outlineLevel="0" collapsed="false">
      <c r="H1088" s="11"/>
    </row>
    <row r="1089" customFormat="false" ht="15" hidden="false" customHeight="false" outlineLevel="0" collapsed="false">
      <c r="H1089" s="11"/>
    </row>
    <row r="1090" customFormat="false" ht="15" hidden="false" customHeight="false" outlineLevel="0" collapsed="false">
      <c r="H1090" s="11"/>
    </row>
    <row r="1091" customFormat="false" ht="15" hidden="false" customHeight="false" outlineLevel="0" collapsed="false">
      <c r="H1091" s="11"/>
    </row>
    <row r="1092" customFormat="false" ht="15" hidden="false" customHeight="false" outlineLevel="0" collapsed="false">
      <c r="H1092" s="11"/>
    </row>
    <row r="1093" customFormat="false" ht="15" hidden="false" customHeight="false" outlineLevel="0" collapsed="false">
      <c r="H1093" s="11"/>
    </row>
    <row r="1094" customFormat="false" ht="15" hidden="false" customHeight="false" outlineLevel="0" collapsed="false">
      <c r="H1094" s="11"/>
    </row>
    <row r="1095" customFormat="false" ht="15" hidden="false" customHeight="false" outlineLevel="0" collapsed="false">
      <c r="H1095" s="11"/>
    </row>
    <row r="1096" customFormat="false" ht="15" hidden="false" customHeight="false" outlineLevel="0" collapsed="false">
      <c r="H1096" s="11"/>
    </row>
    <row r="1097" customFormat="false" ht="15" hidden="false" customHeight="false" outlineLevel="0" collapsed="false">
      <c r="H1097" s="11"/>
    </row>
    <row r="1098" customFormat="false" ht="15" hidden="false" customHeight="false" outlineLevel="0" collapsed="false">
      <c r="H1098" s="11"/>
    </row>
    <row r="1099" customFormat="false" ht="15" hidden="false" customHeight="false" outlineLevel="0" collapsed="false">
      <c r="H1099" s="11"/>
    </row>
    <row r="1100" customFormat="false" ht="15" hidden="false" customHeight="false" outlineLevel="0" collapsed="false">
      <c r="H1100" s="11"/>
    </row>
    <row r="1101" customFormat="false" ht="15" hidden="false" customHeight="false" outlineLevel="0" collapsed="false">
      <c r="H1101" s="11"/>
    </row>
    <row r="1102" customFormat="false" ht="15" hidden="false" customHeight="false" outlineLevel="0" collapsed="false">
      <c r="H1102" s="11"/>
    </row>
    <row r="1103" customFormat="false" ht="15" hidden="false" customHeight="false" outlineLevel="0" collapsed="false">
      <c r="H1103" s="11"/>
    </row>
    <row r="1104" customFormat="false" ht="15" hidden="false" customHeight="false" outlineLevel="0" collapsed="false">
      <c r="H1104" s="11"/>
    </row>
    <row r="1105" customFormat="false" ht="15" hidden="false" customHeight="false" outlineLevel="0" collapsed="false">
      <c r="H1105" s="11"/>
    </row>
    <row r="1106" customFormat="false" ht="15" hidden="false" customHeight="false" outlineLevel="0" collapsed="false">
      <c r="H1106" s="11"/>
    </row>
    <row r="1107" customFormat="false" ht="15" hidden="false" customHeight="false" outlineLevel="0" collapsed="false">
      <c r="H1107" s="11"/>
    </row>
    <row r="1108" customFormat="false" ht="15" hidden="false" customHeight="false" outlineLevel="0" collapsed="false">
      <c r="H1108" s="11"/>
    </row>
    <row r="1109" customFormat="false" ht="15" hidden="false" customHeight="false" outlineLevel="0" collapsed="false">
      <c r="H1109" s="11"/>
    </row>
    <row r="1110" customFormat="false" ht="15" hidden="false" customHeight="false" outlineLevel="0" collapsed="false">
      <c r="H1110" s="11"/>
    </row>
    <row r="1111" customFormat="false" ht="15" hidden="false" customHeight="false" outlineLevel="0" collapsed="false">
      <c r="H1111" s="11"/>
    </row>
    <row r="1112" customFormat="false" ht="15" hidden="false" customHeight="false" outlineLevel="0" collapsed="false">
      <c r="H1112" s="11"/>
    </row>
    <row r="1113" customFormat="false" ht="15" hidden="false" customHeight="false" outlineLevel="0" collapsed="false">
      <c r="H1113" s="11"/>
    </row>
    <row r="1114" customFormat="false" ht="15" hidden="false" customHeight="false" outlineLevel="0" collapsed="false">
      <c r="H1114" s="11"/>
    </row>
    <row r="1115" customFormat="false" ht="15" hidden="false" customHeight="false" outlineLevel="0" collapsed="false">
      <c r="H1115" s="11"/>
    </row>
    <row r="1116" customFormat="false" ht="15" hidden="false" customHeight="false" outlineLevel="0" collapsed="false">
      <c r="H1116" s="11"/>
    </row>
    <row r="1117" customFormat="false" ht="15" hidden="false" customHeight="false" outlineLevel="0" collapsed="false">
      <c r="H1117" s="11"/>
    </row>
    <row r="1118" customFormat="false" ht="15" hidden="false" customHeight="false" outlineLevel="0" collapsed="false">
      <c r="H1118" s="11"/>
    </row>
    <row r="1119" customFormat="false" ht="15" hidden="false" customHeight="false" outlineLevel="0" collapsed="false">
      <c r="H1119" s="11"/>
    </row>
    <row r="1120" customFormat="false" ht="15" hidden="false" customHeight="false" outlineLevel="0" collapsed="false">
      <c r="H1120" s="11"/>
    </row>
    <row r="1121" customFormat="false" ht="15" hidden="false" customHeight="false" outlineLevel="0" collapsed="false">
      <c r="H1121" s="11"/>
    </row>
    <row r="1122" customFormat="false" ht="15" hidden="false" customHeight="false" outlineLevel="0" collapsed="false">
      <c r="H1122" s="11"/>
    </row>
    <row r="1123" customFormat="false" ht="15" hidden="false" customHeight="false" outlineLevel="0" collapsed="false">
      <c r="H1123" s="11"/>
    </row>
    <row r="1124" customFormat="false" ht="15" hidden="false" customHeight="false" outlineLevel="0" collapsed="false">
      <c r="H1124" s="11"/>
    </row>
    <row r="1125" customFormat="false" ht="15" hidden="false" customHeight="false" outlineLevel="0" collapsed="false">
      <c r="H1125" s="11"/>
    </row>
    <row r="1126" customFormat="false" ht="15" hidden="false" customHeight="false" outlineLevel="0" collapsed="false">
      <c r="H1126" s="11"/>
    </row>
    <row r="1127" customFormat="false" ht="15" hidden="false" customHeight="false" outlineLevel="0" collapsed="false">
      <c r="H1127" s="11"/>
    </row>
    <row r="1128" customFormat="false" ht="15" hidden="false" customHeight="false" outlineLevel="0" collapsed="false">
      <c r="H1128" s="11"/>
    </row>
    <row r="1129" customFormat="false" ht="15" hidden="false" customHeight="false" outlineLevel="0" collapsed="false">
      <c r="H1129" s="11"/>
    </row>
    <row r="1130" customFormat="false" ht="15" hidden="false" customHeight="false" outlineLevel="0" collapsed="false">
      <c r="H1130" s="11"/>
    </row>
    <row r="1131" customFormat="false" ht="15" hidden="false" customHeight="false" outlineLevel="0" collapsed="false">
      <c r="H1131" s="11"/>
    </row>
    <row r="1132" customFormat="false" ht="15" hidden="false" customHeight="false" outlineLevel="0" collapsed="false">
      <c r="H1132" s="11"/>
    </row>
    <row r="1133" customFormat="false" ht="15" hidden="false" customHeight="false" outlineLevel="0" collapsed="false">
      <c r="H1133" s="11"/>
    </row>
    <row r="1134" customFormat="false" ht="15" hidden="false" customHeight="false" outlineLevel="0" collapsed="false">
      <c r="H1134" s="11"/>
    </row>
    <row r="1135" customFormat="false" ht="15" hidden="false" customHeight="false" outlineLevel="0" collapsed="false">
      <c r="H1135" s="11"/>
    </row>
    <row r="1136" customFormat="false" ht="15" hidden="false" customHeight="false" outlineLevel="0" collapsed="false">
      <c r="H1136" s="11"/>
    </row>
    <row r="1137" customFormat="false" ht="15" hidden="false" customHeight="false" outlineLevel="0" collapsed="false">
      <c r="H1137" s="11"/>
    </row>
    <row r="1138" customFormat="false" ht="15" hidden="false" customHeight="false" outlineLevel="0" collapsed="false">
      <c r="H1138" s="11"/>
    </row>
    <row r="1139" customFormat="false" ht="15" hidden="false" customHeight="false" outlineLevel="0" collapsed="false">
      <c r="H1139" s="11"/>
    </row>
    <row r="1140" customFormat="false" ht="15" hidden="false" customHeight="false" outlineLevel="0" collapsed="false">
      <c r="H1140" s="11"/>
    </row>
    <row r="1141" customFormat="false" ht="15" hidden="false" customHeight="false" outlineLevel="0" collapsed="false">
      <c r="H1141" s="11"/>
    </row>
    <row r="1142" customFormat="false" ht="15" hidden="false" customHeight="false" outlineLevel="0" collapsed="false">
      <c r="H1142" s="11"/>
    </row>
    <row r="1143" customFormat="false" ht="15" hidden="false" customHeight="false" outlineLevel="0" collapsed="false">
      <c r="H1143" s="11"/>
    </row>
    <row r="1144" customFormat="false" ht="15" hidden="false" customHeight="false" outlineLevel="0" collapsed="false">
      <c r="H1144" s="11"/>
    </row>
    <row r="1145" customFormat="false" ht="15" hidden="false" customHeight="false" outlineLevel="0" collapsed="false">
      <c r="H1145" s="11"/>
    </row>
    <row r="1146" customFormat="false" ht="15" hidden="false" customHeight="false" outlineLevel="0" collapsed="false">
      <c r="H1146" s="11"/>
    </row>
    <row r="1147" customFormat="false" ht="15" hidden="false" customHeight="false" outlineLevel="0" collapsed="false">
      <c r="H1147" s="11"/>
    </row>
    <row r="1148" customFormat="false" ht="15" hidden="false" customHeight="false" outlineLevel="0" collapsed="false">
      <c r="H1148" s="11"/>
    </row>
    <row r="1149" customFormat="false" ht="15" hidden="false" customHeight="false" outlineLevel="0" collapsed="false">
      <c r="H1149" s="11"/>
    </row>
    <row r="1150" customFormat="false" ht="15" hidden="false" customHeight="false" outlineLevel="0" collapsed="false">
      <c r="H1150" s="11"/>
    </row>
    <row r="1151" customFormat="false" ht="15" hidden="false" customHeight="false" outlineLevel="0" collapsed="false">
      <c r="H1151" s="11"/>
    </row>
    <row r="1152" customFormat="false" ht="15" hidden="false" customHeight="false" outlineLevel="0" collapsed="false">
      <c r="H1152" s="11"/>
    </row>
    <row r="1153" customFormat="false" ht="15" hidden="false" customHeight="false" outlineLevel="0" collapsed="false">
      <c r="H1153" s="11"/>
    </row>
    <row r="1154" customFormat="false" ht="15" hidden="false" customHeight="false" outlineLevel="0" collapsed="false">
      <c r="H1154" s="11"/>
    </row>
    <row r="1155" customFormat="false" ht="15" hidden="false" customHeight="false" outlineLevel="0" collapsed="false">
      <c r="H1155" s="11"/>
    </row>
    <row r="1156" customFormat="false" ht="15" hidden="false" customHeight="false" outlineLevel="0" collapsed="false">
      <c r="H1156" s="11"/>
    </row>
    <row r="1157" customFormat="false" ht="15" hidden="false" customHeight="false" outlineLevel="0" collapsed="false">
      <c r="H1157" s="11"/>
    </row>
    <row r="1158" customFormat="false" ht="15" hidden="false" customHeight="false" outlineLevel="0" collapsed="false">
      <c r="H1158" s="11"/>
    </row>
    <row r="1159" customFormat="false" ht="15" hidden="false" customHeight="false" outlineLevel="0" collapsed="false">
      <c r="H1159" s="11"/>
    </row>
    <row r="1160" customFormat="false" ht="15" hidden="false" customHeight="false" outlineLevel="0" collapsed="false">
      <c r="H1160" s="11"/>
    </row>
    <row r="1161" customFormat="false" ht="15" hidden="false" customHeight="false" outlineLevel="0" collapsed="false">
      <c r="H1161" s="11"/>
    </row>
    <row r="1162" customFormat="false" ht="15" hidden="false" customHeight="false" outlineLevel="0" collapsed="false">
      <c r="H1162" s="11"/>
    </row>
    <row r="1163" customFormat="false" ht="15" hidden="false" customHeight="false" outlineLevel="0" collapsed="false">
      <c r="H1163" s="11"/>
    </row>
    <row r="1164" customFormat="false" ht="15" hidden="false" customHeight="false" outlineLevel="0" collapsed="false">
      <c r="H1164" s="11"/>
    </row>
    <row r="1165" customFormat="false" ht="15" hidden="false" customHeight="false" outlineLevel="0" collapsed="false">
      <c r="H1165" s="11"/>
    </row>
    <row r="1166" customFormat="false" ht="15" hidden="false" customHeight="false" outlineLevel="0" collapsed="false">
      <c r="H1166" s="11"/>
    </row>
    <row r="1167" customFormat="false" ht="15" hidden="false" customHeight="false" outlineLevel="0" collapsed="false">
      <c r="H1167" s="11"/>
    </row>
    <row r="1168" customFormat="false" ht="15" hidden="false" customHeight="false" outlineLevel="0" collapsed="false">
      <c r="H1168" s="11"/>
    </row>
    <row r="1169" customFormat="false" ht="15" hidden="false" customHeight="false" outlineLevel="0" collapsed="false">
      <c r="H1169" s="11"/>
    </row>
    <row r="1170" customFormat="false" ht="15" hidden="false" customHeight="false" outlineLevel="0" collapsed="false">
      <c r="H1170" s="11"/>
    </row>
    <row r="1171" customFormat="false" ht="15" hidden="false" customHeight="false" outlineLevel="0" collapsed="false">
      <c r="H1171" s="11"/>
    </row>
    <row r="1172" customFormat="false" ht="15" hidden="false" customHeight="false" outlineLevel="0" collapsed="false">
      <c r="H1172" s="11"/>
    </row>
    <row r="1173" customFormat="false" ht="15" hidden="false" customHeight="false" outlineLevel="0" collapsed="false">
      <c r="H1173" s="11"/>
    </row>
    <row r="1174" customFormat="false" ht="15" hidden="false" customHeight="false" outlineLevel="0" collapsed="false">
      <c r="H1174" s="11"/>
    </row>
    <row r="1175" customFormat="false" ht="15" hidden="false" customHeight="false" outlineLevel="0" collapsed="false">
      <c r="H1175" s="11"/>
    </row>
    <row r="1176" customFormat="false" ht="15" hidden="false" customHeight="false" outlineLevel="0" collapsed="false">
      <c r="H1176" s="11"/>
    </row>
    <row r="1177" customFormat="false" ht="15" hidden="false" customHeight="false" outlineLevel="0" collapsed="false">
      <c r="H1177" s="11"/>
    </row>
    <row r="1178" customFormat="false" ht="15" hidden="false" customHeight="false" outlineLevel="0" collapsed="false">
      <c r="H1178" s="11"/>
    </row>
    <row r="1179" customFormat="false" ht="15" hidden="false" customHeight="false" outlineLevel="0" collapsed="false">
      <c r="H1179" s="11"/>
    </row>
    <row r="1180" customFormat="false" ht="15" hidden="false" customHeight="false" outlineLevel="0" collapsed="false">
      <c r="H1180" s="11"/>
    </row>
    <row r="1181" customFormat="false" ht="15" hidden="false" customHeight="false" outlineLevel="0" collapsed="false">
      <c r="H1181" s="11"/>
    </row>
    <row r="1182" customFormat="false" ht="15" hidden="false" customHeight="false" outlineLevel="0" collapsed="false">
      <c r="H1182" s="11"/>
    </row>
    <row r="1183" customFormat="false" ht="15" hidden="false" customHeight="false" outlineLevel="0" collapsed="false">
      <c r="H1183" s="11"/>
    </row>
    <row r="1184" customFormat="false" ht="15" hidden="false" customHeight="false" outlineLevel="0" collapsed="false">
      <c r="H1184" s="11"/>
    </row>
    <row r="1185" customFormat="false" ht="15" hidden="false" customHeight="false" outlineLevel="0" collapsed="false">
      <c r="H1185" s="11"/>
    </row>
    <row r="1186" customFormat="false" ht="15" hidden="false" customHeight="false" outlineLevel="0" collapsed="false">
      <c r="H1186" s="11"/>
    </row>
    <row r="1187" customFormat="false" ht="15" hidden="false" customHeight="false" outlineLevel="0" collapsed="false">
      <c r="H1187" s="11"/>
    </row>
    <row r="1188" customFormat="false" ht="15" hidden="false" customHeight="false" outlineLevel="0" collapsed="false">
      <c r="H1188" s="11"/>
    </row>
    <row r="1189" customFormat="false" ht="15" hidden="false" customHeight="false" outlineLevel="0" collapsed="false">
      <c r="H1189" s="11"/>
    </row>
    <row r="1190" customFormat="false" ht="15" hidden="false" customHeight="false" outlineLevel="0" collapsed="false">
      <c r="H1190" s="11"/>
    </row>
    <row r="1191" customFormat="false" ht="15" hidden="false" customHeight="false" outlineLevel="0" collapsed="false">
      <c r="H1191" s="11"/>
    </row>
    <row r="1192" customFormat="false" ht="15" hidden="false" customHeight="false" outlineLevel="0" collapsed="false">
      <c r="H1192" s="11"/>
    </row>
    <row r="1193" customFormat="false" ht="15" hidden="false" customHeight="false" outlineLevel="0" collapsed="false">
      <c r="H1193" s="11"/>
    </row>
    <row r="1194" customFormat="false" ht="15" hidden="false" customHeight="false" outlineLevel="0" collapsed="false">
      <c r="H1194" s="11"/>
    </row>
    <row r="1195" customFormat="false" ht="15" hidden="false" customHeight="false" outlineLevel="0" collapsed="false">
      <c r="H1195" s="11"/>
    </row>
    <row r="1196" customFormat="false" ht="15" hidden="false" customHeight="false" outlineLevel="0" collapsed="false">
      <c r="H1196" s="11"/>
    </row>
    <row r="1197" customFormat="false" ht="15" hidden="false" customHeight="false" outlineLevel="0" collapsed="false">
      <c r="H1197" s="11"/>
    </row>
    <row r="1198" customFormat="false" ht="15" hidden="false" customHeight="false" outlineLevel="0" collapsed="false">
      <c r="H1198" s="11"/>
    </row>
    <row r="1199" customFormat="false" ht="15" hidden="false" customHeight="false" outlineLevel="0" collapsed="false">
      <c r="H1199" s="11"/>
    </row>
    <row r="1200" customFormat="false" ht="15" hidden="false" customHeight="false" outlineLevel="0" collapsed="false">
      <c r="H1200" s="11"/>
    </row>
    <row r="1201" customFormat="false" ht="15" hidden="false" customHeight="false" outlineLevel="0" collapsed="false">
      <c r="H1201" s="11"/>
    </row>
    <row r="1202" customFormat="false" ht="15" hidden="false" customHeight="false" outlineLevel="0" collapsed="false">
      <c r="H1202" s="11"/>
    </row>
    <row r="1203" customFormat="false" ht="15" hidden="false" customHeight="false" outlineLevel="0" collapsed="false">
      <c r="H1203" s="11"/>
    </row>
    <row r="1204" customFormat="false" ht="15" hidden="false" customHeight="false" outlineLevel="0" collapsed="false">
      <c r="H1204" s="11"/>
    </row>
    <row r="1205" customFormat="false" ht="15" hidden="false" customHeight="false" outlineLevel="0" collapsed="false">
      <c r="H1205" s="11"/>
    </row>
    <row r="1206" customFormat="false" ht="15" hidden="false" customHeight="false" outlineLevel="0" collapsed="false">
      <c r="H1206" s="11"/>
    </row>
    <row r="1207" customFormat="false" ht="15" hidden="false" customHeight="false" outlineLevel="0" collapsed="false">
      <c r="H1207" s="11"/>
    </row>
    <row r="1208" customFormat="false" ht="15" hidden="false" customHeight="false" outlineLevel="0" collapsed="false">
      <c r="H1208" s="11"/>
    </row>
    <row r="1209" customFormat="false" ht="15" hidden="false" customHeight="false" outlineLevel="0" collapsed="false">
      <c r="H1209" s="11"/>
    </row>
    <row r="1210" customFormat="false" ht="15" hidden="false" customHeight="false" outlineLevel="0" collapsed="false">
      <c r="H1210" s="11"/>
    </row>
    <row r="1211" customFormat="false" ht="15" hidden="false" customHeight="false" outlineLevel="0" collapsed="false">
      <c r="H1211" s="11"/>
    </row>
    <row r="1212" customFormat="false" ht="15" hidden="false" customHeight="false" outlineLevel="0" collapsed="false">
      <c r="H1212" s="11"/>
    </row>
    <row r="1213" customFormat="false" ht="15" hidden="false" customHeight="false" outlineLevel="0" collapsed="false">
      <c r="H1213" s="11"/>
    </row>
    <row r="1214" customFormat="false" ht="15" hidden="false" customHeight="false" outlineLevel="0" collapsed="false">
      <c r="H1214" s="11"/>
    </row>
    <row r="1215" customFormat="false" ht="15" hidden="false" customHeight="false" outlineLevel="0" collapsed="false">
      <c r="H1215" s="11"/>
    </row>
    <row r="1216" customFormat="false" ht="15" hidden="false" customHeight="false" outlineLevel="0" collapsed="false">
      <c r="H1216" s="11"/>
    </row>
    <row r="1217" customFormat="false" ht="15" hidden="false" customHeight="false" outlineLevel="0" collapsed="false">
      <c r="H1217" s="11"/>
    </row>
    <row r="1218" customFormat="false" ht="15" hidden="false" customHeight="false" outlineLevel="0" collapsed="false">
      <c r="H1218" s="11"/>
    </row>
    <row r="1219" customFormat="false" ht="15" hidden="false" customHeight="false" outlineLevel="0" collapsed="false">
      <c r="H1219" s="11"/>
    </row>
    <row r="1220" customFormat="false" ht="15" hidden="false" customHeight="false" outlineLevel="0" collapsed="false">
      <c r="H1220" s="11"/>
    </row>
    <row r="1221" customFormat="false" ht="15" hidden="false" customHeight="false" outlineLevel="0" collapsed="false">
      <c r="H1221" s="11"/>
    </row>
    <row r="1222" customFormat="false" ht="15" hidden="false" customHeight="false" outlineLevel="0" collapsed="false">
      <c r="H1222" s="11"/>
    </row>
    <row r="1223" customFormat="false" ht="15" hidden="false" customHeight="false" outlineLevel="0" collapsed="false">
      <c r="H1223" s="11"/>
    </row>
    <row r="1224" customFormat="false" ht="15" hidden="false" customHeight="false" outlineLevel="0" collapsed="false">
      <c r="H1224" s="11"/>
    </row>
    <row r="1225" customFormat="false" ht="15" hidden="false" customHeight="false" outlineLevel="0" collapsed="false">
      <c r="H1225" s="11"/>
    </row>
    <row r="1226" customFormat="false" ht="15" hidden="false" customHeight="false" outlineLevel="0" collapsed="false">
      <c r="H1226" s="11"/>
    </row>
    <row r="1227" customFormat="false" ht="15" hidden="false" customHeight="false" outlineLevel="0" collapsed="false">
      <c r="H1227" s="11"/>
    </row>
    <row r="1228" customFormat="false" ht="15" hidden="false" customHeight="false" outlineLevel="0" collapsed="false">
      <c r="H1228" s="11"/>
    </row>
    <row r="1229" customFormat="false" ht="15" hidden="false" customHeight="false" outlineLevel="0" collapsed="false">
      <c r="H1229" s="11"/>
    </row>
    <row r="1230" customFormat="false" ht="15" hidden="false" customHeight="false" outlineLevel="0" collapsed="false">
      <c r="H1230" s="11"/>
    </row>
    <row r="1231" customFormat="false" ht="15" hidden="false" customHeight="false" outlineLevel="0" collapsed="false">
      <c r="H1231" s="11"/>
    </row>
    <row r="1232" customFormat="false" ht="15" hidden="false" customHeight="false" outlineLevel="0" collapsed="false">
      <c r="H1232" s="11"/>
    </row>
    <row r="1233" customFormat="false" ht="15" hidden="false" customHeight="false" outlineLevel="0" collapsed="false">
      <c r="H1233" s="11"/>
    </row>
    <row r="1234" customFormat="false" ht="15" hidden="false" customHeight="false" outlineLevel="0" collapsed="false">
      <c r="H1234" s="11"/>
    </row>
    <row r="1235" customFormat="false" ht="15" hidden="false" customHeight="false" outlineLevel="0" collapsed="false">
      <c r="H1235" s="11"/>
    </row>
    <row r="1236" customFormat="false" ht="15" hidden="false" customHeight="false" outlineLevel="0" collapsed="false">
      <c r="H1236" s="11"/>
    </row>
    <row r="1237" customFormat="false" ht="15" hidden="false" customHeight="false" outlineLevel="0" collapsed="false">
      <c r="H1237" s="11"/>
    </row>
    <row r="1238" customFormat="false" ht="15" hidden="false" customHeight="false" outlineLevel="0" collapsed="false">
      <c r="H1238" s="11"/>
    </row>
    <row r="1239" customFormat="false" ht="15" hidden="false" customHeight="false" outlineLevel="0" collapsed="false">
      <c r="H1239" s="11"/>
    </row>
    <row r="1240" customFormat="false" ht="15" hidden="false" customHeight="false" outlineLevel="0" collapsed="false">
      <c r="H1240" s="11"/>
    </row>
    <row r="1241" customFormat="false" ht="15" hidden="false" customHeight="false" outlineLevel="0" collapsed="false">
      <c r="H1241" s="11"/>
    </row>
    <row r="1242" customFormat="false" ht="15" hidden="false" customHeight="false" outlineLevel="0" collapsed="false">
      <c r="H1242" s="11"/>
    </row>
    <row r="1243" customFormat="false" ht="15" hidden="false" customHeight="false" outlineLevel="0" collapsed="false">
      <c r="H1243" s="11"/>
    </row>
    <row r="1244" customFormat="false" ht="15" hidden="false" customHeight="false" outlineLevel="0" collapsed="false">
      <c r="H1244" s="11"/>
    </row>
    <row r="1245" customFormat="false" ht="15" hidden="false" customHeight="false" outlineLevel="0" collapsed="false">
      <c r="H1245" s="11"/>
    </row>
    <row r="1246" customFormat="false" ht="15" hidden="false" customHeight="false" outlineLevel="0" collapsed="false">
      <c r="H1246" s="11"/>
    </row>
    <row r="1247" customFormat="false" ht="15" hidden="false" customHeight="false" outlineLevel="0" collapsed="false">
      <c r="H1247" s="11"/>
    </row>
    <row r="1248" customFormat="false" ht="15" hidden="false" customHeight="false" outlineLevel="0" collapsed="false">
      <c r="H1248" s="11"/>
    </row>
    <row r="1249" customFormat="false" ht="15" hidden="false" customHeight="false" outlineLevel="0" collapsed="false">
      <c r="H1249" s="11"/>
    </row>
    <row r="1250" customFormat="false" ht="15" hidden="false" customHeight="false" outlineLevel="0" collapsed="false">
      <c r="H1250" s="11"/>
    </row>
    <row r="1251" customFormat="false" ht="15" hidden="false" customHeight="false" outlineLevel="0" collapsed="false">
      <c r="H1251" s="11"/>
    </row>
    <row r="1252" customFormat="false" ht="15" hidden="false" customHeight="false" outlineLevel="0" collapsed="false">
      <c r="H1252" s="11"/>
    </row>
    <row r="1253" customFormat="false" ht="15" hidden="false" customHeight="false" outlineLevel="0" collapsed="false">
      <c r="H1253" s="11"/>
    </row>
    <row r="1254" customFormat="false" ht="15" hidden="false" customHeight="false" outlineLevel="0" collapsed="false">
      <c r="H1254" s="11"/>
    </row>
    <row r="1255" customFormat="false" ht="15" hidden="false" customHeight="false" outlineLevel="0" collapsed="false">
      <c r="H1255" s="11"/>
    </row>
    <row r="1256" customFormat="false" ht="15" hidden="false" customHeight="false" outlineLevel="0" collapsed="false">
      <c r="H1256" s="11"/>
    </row>
    <row r="1257" customFormat="false" ht="15" hidden="false" customHeight="false" outlineLevel="0" collapsed="false">
      <c r="H1257" s="11"/>
    </row>
    <row r="1258" customFormat="false" ht="15" hidden="false" customHeight="false" outlineLevel="0" collapsed="false">
      <c r="H1258" s="11"/>
    </row>
    <row r="1259" customFormat="false" ht="15" hidden="false" customHeight="false" outlineLevel="0" collapsed="false">
      <c r="H1259" s="11"/>
    </row>
    <row r="1260" customFormat="false" ht="15" hidden="false" customHeight="false" outlineLevel="0" collapsed="false">
      <c r="H1260" s="11"/>
    </row>
    <row r="1261" customFormat="false" ht="15" hidden="false" customHeight="false" outlineLevel="0" collapsed="false">
      <c r="H1261" s="11"/>
    </row>
    <row r="1262" customFormat="false" ht="15" hidden="false" customHeight="false" outlineLevel="0" collapsed="false">
      <c r="H1262" s="11"/>
    </row>
    <row r="1263" customFormat="false" ht="15" hidden="false" customHeight="false" outlineLevel="0" collapsed="false">
      <c r="H1263" s="11"/>
    </row>
    <row r="1264" customFormat="false" ht="15" hidden="false" customHeight="false" outlineLevel="0" collapsed="false">
      <c r="H1264" s="11"/>
    </row>
    <row r="1265" customFormat="false" ht="15" hidden="false" customHeight="false" outlineLevel="0" collapsed="false">
      <c r="H1265" s="11"/>
    </row>
    <row r="1266" customFormat="false" ht="15" hidden="false" customHeight="false" outlineLevel="0" collapsed="false">
      <c r="H1266" s="11"/>
    </row>
    <row r="1267" customFormat="false" ht="15" hidden="false" customHeight="false" outlineLevel="0" collapsed="false">
      <c r="H1267" s="11"/>
    </row>
    <row r="1268" customFormat="false" ht="15" hidden="false" customHeight="false" outlineLevel="0" collapsed="false">
      <c r="H1268" s="11"/>
    </row>
    <row r="1269" customFormat="false" ht="15" hidden="false" customHeight="false" outlineLevel="0" collapsed="false">
      <c r="H1269" s="11"/>
    </row>
    <row r="1270" customFormat="false" ht="15" hidden="false" customHeight="false" outlineLevel="0" collapsed="false">
      <c r="H1270" s="11"/>
    </row>
    <row r="1271" customFormat="false" ht="15" hidden="false" customHeight="false" outlineLevel="0" collapsed="false">
      <c r="H1271" s="11"/>
    </row>
    <row r="1272" customFormat="false" ht="15" hidden="false" customHeight="false" outlineLevel="0" collapsed="false">
      <c r="H1272" s="11"/>
    </row>
    <row r="1273" customFormat="false" ht="15" hidden="false" customHeight="false" outlineLevel="0" collapsed="false">
      <c r="H1273" s="11"/>
    </row>
    <row r="1274" customFormat="false" ht="15" hidden="false" customHeight="false" outlineLevel="0" collapsed="false">
      <c r="H1274" s="11"/>
    </row>
    <row r="1275" customFormat="false" ht="15" hidden="false" customHeight="false" outlineLevel="0" collapsed="false">
      <c r="H1275" s="11"/>
    </row>
    <row r="1276" customFormat="false" ht="15" hidden="false" customHeight="false" outlineLevel="0" collapsed="false">
      <c r="H1276" s="11"/>
    </row>
    <row r="1277" customFormat="false" ht="15" hidden="false" customHeight="false" outlineLevel="0" collapsed="false">
      <c r="H1277" s="11"/>
    </row>
    <row r="1278" customFormat="false" ht="15" hidden="false" customHeight="false" outlineLevel="0" collapsed="false">
      <c r="H1278" s="11"/>
    </row>
    <row r="1279" customFormat="false" ht="15" hidden="false" customHeight="false" outlineLevel="0" collapsed="false">
      <c r="H1279" s="11"/>
    </row>
    <row r="1280" customFormat="false" ht="15" hidden="false" customHeight="false" outlineLevel="0" collapsed="false">
      <c r="H1280" s="11"/>
    </row>
    <row r="1281" customFormat="false" ht="15" hidden="false" customHeight="false" outlineLevel="0" collapsed="false">
      <c r="H1281" s="11"/>
    </row>
    <row r="1282" customFormat="false" ht="15" hidden="false" customHeight="false" outlineLevel="0" collapsed="false">
      <c r="H1282" s="11"/>
    </row>
    <row r="1283" customFormat="false" ht="15" hidden="false" customHeight="false" outlineLevel="0" collapsed="false">
      <c r="H1283" s="11"/>
    </row>
    <row r="1284" customFormat="false" ht="15" hidden="false" customHeight="false" outlineLevel="0" collapsed="false">
      <c r="H1284" s="11"/>
    </row>
    <row r="1285" customFormat="false" ht="15" hidden="false" customHeight="false" outlineLevel="0" collapsed="false">
      <c r="H1285" s="11"/>
    </row>
    <row r="1286" customFormat="false" ht="15" hidden="false" customHeight="false" outlineLevel="0" collapsed="false">
      <c r="H1286" s="11"/>
    </row>
    <row r="1287" customFormat="false" ht="15" hidden="false" customHeight="false" outlineLevel="0" collapsed="false">
      <c r="H1287" s="11"/>
    </row>
    <row r="1288" customFormat="false" ht="15" hidden="false" customHeight="false" outlineLevel="0" collapsed="false">
      <c r="H1288" s="11"/>
    </row>
    <row r="1289" customFormat="false" ht="15" hidden="false" customHeight="false" outlineLevel="0" collapsed="false">
      <c r="H1289" s="11"/>
    </row>
    <row r="1290" customFormat="false" ht="15" hidden="false" customHeight="false" outlineLevel="0" collapsed="false">
      <c r="H1290" s="11"/>
    </row>
    <row r="1291" customFormat="false" ht="15" hidden="false" customHeight="false" outlineLevel="0" collapsed="false">
      <c r="H1291" s="11"/>
    </row>
    <row r="1292" customFormat="false" ht="15" hidden="false" customHeight="false" outlineLevel="0" collapsed="false">
      <c r="H1292" s="11"/>
    </row>
    <row r="1293" customFormat="false" ht="15" hidden="false" customHeight="false" outlineLevel="0" collapsed="false">
      <c r="H1293" s="11"/>
    </row>
    <row r="1294" customFormat="false" ht="15" hidden="false" customHeight="false" outlineLevel="0" collapsed="false">
      <c r="H1294" s="11"/>
    </row>
    <row r="1295" customFormat="false" ht="15" hidden="false" customHeight="false" outlineLevel="0" collapsed="false">
      <c r="H1295" s="11"/>
    </row>
    <row r="1296" customFormat="false" ht="15" hidden="false" customHeight="false" outlineLevel="0" collapsed="false">
      <c r="H1296" s="11"/>
    </row>
    <row r="1297" customFormat="false" ht="15" hidden="false" customHeight="false" outlineLevel="0" collapsed="false">
      <c r="H1297" s="11"/>
    </row>
    <row r="1298" customFormat="false" ht="15" hidden="false" customHeight="false" outlineLevel="0" collapsed="false">
      <c r="H1298" s="11"/>
    </row>
    <row r="1299" customFormat="false" ht="15" hidden="false" customHeight="false" outlineLevel="0" collapsed="false">
      <c r="H1299" s="11"/>
    </row>
    <row r="1300" customFormat="false" ht="15" hidden="false" customHeight="false" outlineLevel="0" collapsed="false">
      <c r="H1300" s="11"/>
    </row>
    <row r="1301" customFormat="false" ht="15" hidden="false" customHeight="false" outlineLevel="0" collapsed="false">
      <c r="H1301" s="11"/>
    </row>
    <row r="1302" customFormat="false" ht="15" hidden="false" customHeight="false" outlineLevel="0" collapsed="false">
      <c r="H1302" s="11"/>
    </row>
    <row r="1303" customFormat="false" ht="15" hidden="false" customHeight="false" outlineLevel="0" collapsed="false">
      <c r="H1303" s="11"/>
    </row>
    <row r="1304" customFormat="false" ht="15" hidden="false" customHeight="false" outlineLevel="0" collapsed="false">
      <c r="H1304" s="11"/>
    </row>
    <row r="1305" customFormat="false" ht="15" hidden="false" customHeight="false" outlineLevel="0" collapsed="false">
      <c r="H1305" s="11"/>
    </row>
    <row r="1306" customFormat="false" ht="15" hidden="false" customHeight="false" outlineLevel="0" collapsed="false">
      <c r="H1306" s="11"/>
    </row>
    <row r="1307" customFormat="false" ht="15" hidden="false" customHeight="false" outlineLevel="0" collapsed="false">
      <c r="H1307" s="11"/>
    </row>
    <row r="1308" customFormat="false" ht="15" hidden="false" customHeight="false" outlineLevel="0" collapsed="false">
      <c r="H1308" s="11"/>
    </row>
    <row r="1309" customFormat="false" ht="15" hidden="false" customHeight="false" outlineLevel="0" collapsed="false">
      <c r="H1309" s="11"/>
    </row>
    <row r="1310" customFormat="false" ht="15" hidden="false" customHeight="false" outlineLevel="0" collapsed="false">
      <c r="H1310" s="11"/>
    </row>
    <row r="1311" customFormat="false" ht="15" hidden="false" customHeight="false" outlineLevel="0" collapsed="false">
      <c r="H1311" s="11"/>
    </row>
    <row r="1312" customFormat="false" ht="15" hidden="false" customHeight="false" outlineLevel="0" collapsed="false">
      <c r="H1312" s="11"/>
    </row>
    <row r="1313" customFormat="false" ht="15" hidden="false" customHeight="false" outlineLevel="0" collapsed="false">
      <c r="H1313" s="11"/>
    </row>
    <row r="1314" customFormat="false" ht="15" hidden="false" customHeight="false" outlineLevel="0" collapsed="false">
      <c r="H1314" s="11"/>
    </row>
    <row r="1315" customFormat="false" ht="15" hidden="false" customHeight="false" outlineLevel="0" collapsed="false">
      <c r="H1315" s="11"/>
    </row>
    <row r="1316" customFormat="false" ht="15" hidden="false" customHeight="false" outlineLevel="0" collapsed="false">
      <c r="H1316" s="11"/>
    </row>
    <row r="1317" customFormat="false" ht="15" hidden="false" customHeight="false" outlineLevel="0" collapsed="false">
      <c r="H1317" s="11"/>
    </row>
    <row r="1318" customFormat="false" ht="15" hidden="false" customHeight="false" outlineLevel="0" collapsed="false">
      <c r="H1318" s="11"/>
    </row>
    <row r="1319" customFormat="false" ht="15" hidden="false" customHeight="false" outlineLevel="0" collapsed="false">
      <c r="H1319" s="11"/>
    </row>
    <row r="1320" customFormat="false" ht="15" hidden="false" customHeight="false" outlineLevel="0" collapsed="false">
      <c r="H1320" s="11"/>
    </row>
    <row r="1321" customFormat="false" ht="15" hidden="false" customHeight="false" outlineLevel="0" collapsed="false">
      <c r="H1321" s="11"/>
    </row>
    <row r="1322" customFormat="false" ht="15" hidden="false" customHeight="false" outlineLevel="0" collapsed="false">
      <c r="H1322" s="11"/>
    </row>
    <row r="1323" customFormat="false" ht="15" hidden="false" customHeight="false" outlineLevel="0" collapsed="false">
      <c r="H1323" s="11"/>
    </row>
    <row r="1324" customFormat="false" ht="15" hidden="false" customHeight="false" outlineLevel="0" collapsed="false">
      <c r="H1324" s="11"/>
    </row>
    <row r="1325" customFormat="false" ht="15" hidden="false" customHeight="false" outlineLevel="0" collapsed="false">
      <c r="H1325" s="11"/>
    </row>
    <row r="1326" customFormat="false" ht="15" hidden="false" customHeight="false" outlineLevel="0" collapsed="false">
      <c r="H1326" s="11"/>
    </row>
    <row r="1327" customFormat="false" ht="15" hidden="false" customHeight="false" outlineLevel="0" collapsed="false">
      <c r="H1327" s="11"/>
    </row>
    <row r="1328" customFormat="false" ht="15" hidden="false" customHeight="false" outlineLevel="0" collapsed="false">
      <c r="H1328" s="11"/>
    </row>
    <row r="1329" customFormat="false" ht="15" hidden="false" customHeight="false" outlineLevel="0" collapsed="false">
      <c r="H1329" s="11"/>
    </row>
    <row r="1330" customFormat="false" ht="15" hidden="false" customHeight="false" outlineLevel="0" collapsed="false">
      <c r="H1330" s="11"/>
    </row>
    <row r="1331" customFormat="false" ht="15" hidden="false" customHeight="false" outlineLevel="0" collapsed="false">
      <c r="H1331" s="11"/>
    </row>
    <row r="1332" customFormat="false" ht="15" hidden="false" customHeight="false" outlineLevel="0" collapsed="false">
      <c r="H1332" s="11"/>
    </row>
    <row r="1333" customFormat="false" ht="15" hidden="false" customHeight="false" outlineLevel="0" collapsed="false">
      <c r="H1333" s="11"/>
    </row>
    <row r="1334" customFormat="false" ht="15" hidden="false" customHeight="false" outlineLevel="0" collapsed="false">
      <c r="H1334" s="11"/>
    </row>
    <row r="1335" customFormat="false" ht="15" hidden="false" customHeight="false" outlineLevel="0" collapsed="false">
      <c r="H1335" s="11"/>
    </row>
    <row r="1336" customFormat="false" ht="15" hidden="false" customHeight="false" outlineLevel="0" collapsed="false">
      <c r="H1336" s="11"/>
    </row>
    <row r="1337" customFormat="false" ht="15" hidden="false" customHeight="false" outlineLevel="0" collapsed="false">
      <c r="H1337" s="11"/>
    </row>
    <row r="1338" customFormat="false" ht="15" hidden="false" customHeight="false" outlineLevel="0" collapsed="false">
      <c r="H1338" s="11"/>
    </row>
    <row r="1339" customFormat="false" ht="15" hidden="false" customHeight="false" outlineLevel="0" collapsed="false">
      <c r="H1339" s="11"/>
    </row>
    <row r="1340" customFormat="false" ht="15" hidden="false" customHeight="false" outlineLevel="0" collapsed="false">
      <c r="H1340" s="11"/>
    </row>
    <row r="1341" customFormat="false" ht="15" hidden="false" customHeight="false" outlineLevel="0" collapsed="false">
      <c r="H1341" s="11"/>
    </row>
    <row r="1342" customFormat="false" ht="15" hidden="false" customHeight="false" outlineLevel="0" collapsed="false">
      <c r="H1342" s="11"/>
    </row>
    <row r="1343" customFormat="false" ht="15" hidden="false" customHeight="false" outlineLevel="0" collapsed="false">
      <c r="H1343" s="11"/>
    </row>
    <row r="1344" customFormat="false" ht="15" hidden="false" customHeight="false" outlineLevel="0" collapsed="false">
      <c r="H1344" s="11"/>
    </row>
    <row r="1345" customFormat="false" ht="15" hidden="false" customHeight="false" outlineLevel="0" collapsed="false">
      <c r="H1345" s="11"/>
    </row>
    <row r="1346" customFormat="false" ht="15" hidden="false" customHeight="false" outlineLevel="0" collapsed="false">
      <c r="H1346" s="11"/>
    </row>
    <row r="1347" customFormat="false" ht="15" hidden="false" customHeight="false" outlineLevel="0" collapsed="false">
      <c r="H1347" s="11"/>
    </row>
    <row r="1348" customFormat="false" ht="15" hidden="false" customHeight="false" outlineLevel="0" collapsed="false">
      <c r="H1348" s="11"/>
    </row>
    <row r="1349" customFormat="false" ht="15" hidden="false" customHeight="false" outlineLevel="0" collapsed="false">
      <c r="H1349" s="11"/>
    </row>
    <row r="1350" customFormat="false" ht="15" hidden="false" customHeight="false" outlineLevel="0" collapsed="false">
      <c r="H1350" s="11"/>
    </row>
    <row r="1351" customFormat="false" ht="15" hidden="false" customHeight="false" outlineLevel="0" collapsed="false">
      <c r="H1351" s="11"/>
    </row>
    <row r="1352" customFormat="false" ht="15" hidden="false" customHeight="false" outlineLevel="0" collapsed="false">
      <c r="H1352" s="11"/>
    </row>
    <row r="1353" customFormat="false" ht="15" hidden="false" customHeight="false" outlineLevel="0" collapsed="false">
      <c r="H1353" s="11"/>
    </row>
    <row r="1354" customFormat="false" ht="15" hidden="false" customHeight="false" outlineLevel="0" collapsed="false">
      <c r="H1354" s="11"/>
    </row>
    <row r="1355" customFormat="false" ht="15" hidden="false" customHeight="false" outlineLevel="0" collapsed="false">
      <c r="H1355" s="11"/>
    </row>
    <row r="1356" customFormat="false" ht="15" hidden="false" customHeight="false" outlineLevel="0" collapsed="false">
      <c r="H1356" s="11"/>
    </row>
    <row r="1357" customFormat="false" ht="15" hidden="false" customHeight="false" outlineLevel="0" collapsed="false">
      <c r="H1357" s="11"/>
    </row>
    <row r="1358" customFormat="false" ht="15" hidden="false" customHeight="false" outlineLevel="0" collapsed="false">
      <c r="H1358" s="11"/>
    </row>
    <row r="1359" customFormat="false" ht="15" hidden="false" customHeight="false" outlineLevel="0" collapsed="false">
      <c r="H1359" s="11"/>
    </row>
    <row r="1360" customFormat="false" ht="15" hidden="false" customHeight="false" outlineLevel="0" collapsed="false">
      <c r="H1360" s="11"/>
    </row>
    <row r="1361" customFormat="false" ht="15" hidden="false" customHeight="false" outlineLevel="0" collapsed="false">
      <c r="H1361" s="11"/>
    </row>
    <row r="1362" customFormat="false" ht="15" hidden="false" customHeight="false" outlineLevel="0" collapsed="false">
      <c r="H1362" s="11"/>
    </row>
    <row r="1363" customFormat="false" ht="15" hidden="false" customHeight="false" outlineLevel="0" collapsed="false">
      <c r="H1363" s="11"/>
    </row>
    <row r="1364" customFormat="false" ht="15" hidden="false" customHeight="false" outlineLevel="0" collapsed="false">
      <c r="H1364" s="11"/>
    </row>
    <row r="1365" customFormat="false" ht="15" hidden="false" customHeight="false" outlineLevel="0" collapsed="false">
      <c r="H1365" s="11"/>
    </row>
    <row r="1366" customFormat="false" ht="15" hidden="false" customHeight="false" outlineLevel="0" collapsed="false">
      <c r="H1366" s="11"/>
    </row>
    <row r="1367" customFormat="false" ht="15" hidden="false" customHeight="false" outlineLevel="0" collapsed="false">
      <c r="H1367" s="11"/>
    </row>
    <row r="1368" customFormat="false" ht="15" hidden="false" customHeight="false" outlineLevel="0" collapsed="false">
      <c r="H1368" s="11"/>
    </row>
    <row r="1369" customFormat="false" ht="15" hidden="false" customHeight="false" outlineLevel="0" collapsed="false">
      <c r="H1369" s="11"/>
    </row>
    <row r="1370" customFormat="false" ht="15" hidden="false" customHeight="false" outlineLevel="0" collapsed="false">
      <c r="H1370" s="11"/>
    </row>
    <row r="1371" customFormat="false" ht="15" hidden="false" customHeight="false" outlineLevel="0" collapsed="false">
      <c r="H1371" s="11"/>
    </row>
    <row r="1372" customFormat="false" ht="15" hidden="false" customHeight="false" outlineLevel="0" collapsed="false">
      <c r="H1372" s="11"/>
    </row>
    <row r="1373" customFormat="false" ht="15" hidden="false" customHeight="false" outlineLevel="0" collapsed="false">
      <c r="H1373" s="11"/>
    </row>
    <row r="1374" customFormat="false" ht="15" hidden="false" customHeight="false" outlineLevel="0" collapsed="false">
      <c r="H1374" s="11"/>
    </row>
    <row r="1375" customFormat="false" ht="15" hidden="false" customHeight="false" outlineLevel="0" collapsed="false">
      <c r="H1375" s="11"/>
    </row>
    <row r="1376" customFormat="false" ht="15" hidden="false" customHeight="false" outlineLevel="0" collapsed="false">
      <c r="H1376" s="11"/>
    </row>
    <row r="1377" customFormat="false" ht="15" hidden="false" customHeight="false" outlineLevel="0" collapsed="false">
      <c r="H1377" s="11"/>
    </row>
    <row r="1378" customFormat="false" ht="15" hidden="false" customHeight="false" outlineLevel="0" collapsed="false">
      <c r="H1378" s="11"/>
    </row>
    <row r="1379" customFormat="false" ht="15" hidden="false" customHeight="false" outlineLevel="0" collapsed="false">
      <c r="H1379" s="11"/>
    </row>
    <row r="1380" customFormat="false" ht="15" hidden="false" customHeight="false" outlineLevel="0" collapsed="false">
      <c r="H1380" s="11"/>
    </row>
    <row r="1381" customFormat="false" ht="15" hidden="false" customHeight="false" outlineLevel="0" collapsed="false">
      <c r="H1381" s="11"/>
    </row>
    <row r="1382" customFormat="false" ht="15" hidden="false" customHeight="false" outlineLevel="0" collapsed="false">
      <c r="H1382" s="11"/>
    </row>
    <row r="1383" customFormat="false" ht="15" hidden="false" customHeight="false" outlineLevel="0" collapsed="false">
      <c r="H1383" s="11"/>
    </row>
    <row r="1384" customFormat="false" ht="15" hidden="false" customHeight="false" outlineLevel="0" collapsed="false">
      <c r="H1384" s="11"/>
    </row>
    <row r="1385" customFormat="false" ht="15" hidden="false" customHeight="false" outlineLevel="0" collapsed="false">
      <c r="H1385" s="11"/>
    </row>
    <row r="1386" customFormat="false" ht="15" hidden="false" customHeight="false" outlineLevel="0" collapsed="false">
      <c r="H1386" s="11"/>
    </row>
    <row r="1387" customFormat="false" ht="15" hidden="false" customHeight="false" outlineLevel="0" collapsed="false">
      <c r="H1387" s="11"/>
    </row>
    <row r="1388" customFormat="false" ht="15" hidden="false" customHeight="false" outlineLevel="0" collapsed="false">
      <c r="H1388" s="11"/>
    </row>
    <row r="1389" customFormat="false" ht="15" hidden="false" customHeight="false" outlineLevel="0" collapsed="false">
      <c r="H1389" s="11"/>
    </row>
    <row r="1390" customFormat="false" ht="15" hidden="false" customHeight="false" outlineLevel="0" collapsed="false">
      <c r="H1390" s="11"/>
    </row>
    <row r="1391" customFormat="false" ht="15" hidden="false" customHeight="false" outlineLevel="0" collapsed="false">
      <c r="H1391" s="11"/>
    </row>
    <row r="1392" customFormat="false" ht="15" hidden="false" customHeight="false" outlineLevel="0" collapsed="false">
      <c r="H1392" s="11"/>
    </row>
    <row r="1393" customFormat="false" ht="15" hidden="false" customHeight="false" outlineLevel="0" collapsed="false">
      <c r="H1393" s="11"/>
    </row>
    <row r="1394" customFormat="false" ht="15" hidden="false" customHeight="false" outlineLevel="0" collapsed="false">
      <c r="H1394" s="11"/>
    </row>
    <row r="1395" customFormat="false" ht="15" hidden="false" customHeight="false" outlineLevel="0" collapsed="false">
      <c r="H1395" s="11"/>
    </row>
    <row r="1396" customFormat="false" ht="15" hidden="false" customHeight="false" outlineLevel="0" collapsed="false">
      <c r="H1396" s="11"/>
    </row>
    <row r="1397" customFormat="false" ht="15" hidden="false" customHeight="false" outlineLevel="0" collapsed="false">
      <c r="H1397" s="11"/>
    </row>
    <row r="1398" customFormat="false" ht="15" hidden="false" customHeight="false" outlineLevel="0" collapsed="false">
      <c r="H1398" s="11"/>
    </row>
    <row r="1399" customFormat="false" ht="15" hidden="false" customHeight="false" outlineLevel="0" collapsed="false">
      <c r="H1399" s="11"/>
    </row>
    <row r="1400" customFormat="false" ht="15" hidden="false" customHeight="false" outlineLevel="0" collapsed="false">
      <c r="H1400" s="11"/>
    </row>
    <row r="1401" customFormat="false" ht="15" hidden="false" customHeight="false" outlineLevel="0" collapsed="false">
      <c r="H1401" s="11"/>
    </row>
    <row r="1402" customFormat="false" ht="15" hidden="false" customHeight="false" outlineLevel="0" collapsed="false">
      <c r="H1402" s="11"/>
    </row>
    <row r="1403" customFormat="false" ht="15" hidden="false" customHeight="false" outlineLevel="0" collapsed="false">
      <c r="H1403" s="11"/>
    </row>
    <row r="1404" customFormat="false" ht="15" hidden="false" customHeight="false" outlineLevel="0" collapsed="false">
      <c r="H1404" s="11"/>
    </row>
    <row r="1405" customFormat="false" ht="15" hidden="false" customHeight="false" outlineLevel="0" collapsed="false">
      <c r="H1405" s="11"/>
    </row>
    <row r="1406" customFormat="false" ht="15" hidden="false" customHeight="false" outlineLevel="0" collapsed="false">
      <c r="H1406" s="11"/>
    </row>
    <row r="1407" customFormat="false" ht="15" hidden="false" customHeight="false" outlineLevel="0" collapsed="false">
      <c r="H1407" s="11"/>
    </row>
    <row r="1408" customFormat="false" ht="15" hidden="false" customHeight="false" outlineLevel="0" collapsed="false">
      <c r="H1408" s="11"/>
    </row>
    <row r="1409" customFormat="false" ht="15" hidden="false" customHeight="false" outlineLevel="0" collapsed="false">
      <c r="H1409" s="11"/>
    </row>
    <row r="1410" customFormat="false" ht="15" hidden="false" customHeight="false" outlineLevel="0" collapsed="false">
      <c r="H1410" s="11"/>
    </row>
    <row r="1411" customFormat="false" ht="15" hidden="false" customHeight="false" outlineLevel="0" collapsed="false">
      <c r="H1411" s="11"/>
    </row>
    <row r="1412" customFormat="false" ht="15" hidden="false" customHeight="false" outlineLevel="0" collapsed="false">
      <c r="H1412" s="11"/>
    </row>
    <row r="1413" customFormat="false" ht="15" hidden="false" customHeight="false" outlineLevel="0" collapsed="false">
      <c r="H1413" s="11"/>
    </row>
    <row r="1414" customFormat="false" ht="15" hidden="false" customHeight="false" outlineLevel="0" collapsed="false">
      <c r="H1414" s="11"/>
    </row>
    <row r="1415" customFormat="false" ht="15" hidden="false" customHeight="false" outlineLevel="0" collapsed="false">
      <c r="H1415" s="11"/>
    </row>
    <row r="1416" customFormat="false" ht="15" hidden="false" customHeight="false" outlineLevel="0" collapsed="false">
      <c r="H1416" s="11"/>
    </row>
    <row r="1417" customFormat="false" ht="15" hidden="false" customHeight="false" outlineLevel="0" collapsed="false">
      <c r="H1417" s="11"/>
    </row>
    <row r="1418" customFormat="false" ht="15" hidden="false" customHeight="false" outlineLevel="0" collapsed="false">
      <c r="H1418" s="11"/>
    </row>
    <row r="1419" customFormat="false" ht="15" hidden="false" customHeight="false" outlineLevel="0" collapsed="false">
      <c r="H1419" s="11"/>
    </row>
    <row r="1420" customFormat="false" ht="15" hidden="false" customHeight="false" outlineLevel="0" collapsed="false">
      <c r="H1420" s="11"/>
    </row>
    <row r="1421" customFormat="false" ht="15" hidden="false" customHeight="false" outlineLevel="0" collapsed="false">
      <c r="H1421" s="11"/>
    </row>
    <row r="1422" customFormat="false" ht="15" hidden="false" customHeight="false" outlineLevel="0" collapsed="false">
      <c r="H1422" s="11"/>
    </row>
    <row r="1423" customFormat="false" ht="15" hidden="false" customHeight="false" outlineLevel="0" collapsed="false">
      <c r="H1423" s="11"/>
    </row>
    <row r="1424" customFormat="false" ht="15" hidden="false" customHeight="false" outlineLevel="0" collapsed="false">
      <c r="H1424" s="11"/>
    </row>
    <row r="1425" customFormat="false" ht="15" hidden="false" customHeight="false" outlineLevel="0" collapsed="false">
      <c r="H1425" s="11"/>
    </row>
    <row r="1426" customFormat="false" ht="15" hidden="false" customHeight="false" outlineLevel="0" collapsed="false">
      <c r="H1426" s="11"/>
    </row>
    <row r="1427" customFormat="false" ht="15" hidden="false" customHeight="false" outlineLevel="0" collapsed="false">
      <c r="H1427" s="11"/>
    </row>
    <row r="1428" customFormat="false" ht="15" hidden="false" customHeight="false" outlineLevel="0" collapsed="false">
      <c r="H1428" s="11"/>
    </row>
    <row r="1429" customFormat="false" ht="15" hidden="false" customHeight="false" outlineLevel="0" collapsed="false">
      <c r="H1429" s="11"/>
    </row>
    <row r="1430" customFormat="false" ht="15" hidden="false" customHeight="false" outlineLevel="0" collapsed="false">
      <c r="H1430" s="11"/>
    </row>
    <row r="1431" customFormat="false" ht="15" hidden="false" customHeight="false" outlineLevel="0" collapsed="false">
      <c r="H1431" s="11"/>
    </row>
    <row r="1432" customFormat="false" ht="15" hidden="false" customHeight="false" outlineLevel="0" collapsed="false">
      <c r="H1432" s="11"/>
    </row>
    <row r="1433" customFormat="false" ht="15" hidden="false" customHeight="false" outlineLevel="0" collapsed="false">
      <c r="H1433" s="11"/>
    </row>
    <row r="1434" customFormat="false" ht="15" hidden="false" customHeight="false" outlineLevel="0" collapsed="false">
      <c r="H1434" s="11"/>
    </row>
    <row r="1435" customFormat="false" ht="15" hidden="false" customHeight="false" outlineLevel="0" collapsed="false">
      <c r="H1435" s="11"/>
    </row>
    <row r="1436" customFormat="false" ht="15" hidden="false" customHeight="false" outlineLevel="0" collapsed="false">
      <c r="H1436" s="11"/>
    </row>
    <row r="1437" customFormat="false" ht="15" hidden="false" customHeight="false" outlineLevel="0" collapsed="false">
      <c r="H1437" s="11"/>
    </row>
    <row r="1438" customFormat="false" ht="15" hidden="false" customHeight="false" outlineLevel="0" collapsed="false">
      <c r="H1438" s="11"/>
    </row>
    <row r="1439" customFormat="false" ht="15" hidden="false" customHeight="false" outlineLevel="0" collapsed="false">
      <c r="H1439" s="11"/>
    </row>
    <row r="1440" customFormat="false" ht="15" hidden="false" customHeight="false" outlineLevel="0" collapsed="false">
      <c r="H1440" s="11"/>
    </row>
    <row r="1441" customFormat="false" ht="15" hidden="false" customHeight="false" outlineLevel="0" collapsed="false">
      <c r="H1441" s="11"/>
    </row>
    <row r="1442" customFormat="false" ht="15" hidden="false" customHeight="false" outlineLevel="0" collapsed="false">
      <c r="H1442" s="11"/>
    </row>
    <row r="1443" customFormat="false" ht="15" hidden="false" customHeight="false" outlineLevel="0" collapsed="false">
      <c r="H1443" s="11"/>
    </row>
    <row r="1444" customFormat="false" ht="15" hidden="false" customHeight="false" outlineLevel="0" collapsed="false">
      <c r="H1444" s="11"/>
    </row>
    <row r="1445" customFormat="false" ht="15" hidden="false" customHeight="false" outlineLevel="0" collapsed="false">
      <c r="H1445" s="11"/>
    </row>
    <row r="1446" customFormat="false" ht="15" hidden="false" customHeight="false" outlineLevel="0" collapsed="false">
      <c r="H1446" s="11"/>
    </row>
    <row r="1447" customFormat="false" ht="15" hidden="false" customHeight="false" outlineLevel="0" collapsed="false">
      <c r="H1447" s="11"/>
    </row>
    <row r="1448" customFormat="false" ht="15" hidden="false" customHeight="false" outlineLevel="0" collapsed="false">
      <c r="H1448" s="11"/>
    </row>
    <row r="1449" customFormat="false" ht="15" hidden="false" customHeight="false" outlineLevel="0" collapsed="false">
      <c r="H1449" s="11"/>
    </row>
    <row r="1450" customFormat="false" ht="15" hidden="false" customHeight="false" outlineLevel="0" collapsed="false">
      <c r="H1450" s="11"/>
    </row>
    <row r="1451" customFormat="false" ht="15" hidden="false" customHeight="false" outlineLevel="0" collapsed="false">
      <c r="H1451" s="11"/>
    </row>
    <row r="1452" customFormat="false" ht="15" hidden="false" customHeight="false" outlineLevel="0" collapsed="false">
      <c r="H1452" s="11"/>
    </row>
    <row r="1453" customFormat="false" ht="15" hidden="false" customHeight="false" outlineLevel="0" collapsed="false">
      <c r="H1453" s="11"/>
    </row>
    <row r="1454" customFormat="false" ht="15" hidden="false" customHeight="false" outlineLevel="0" collapsed="false">
      <c r="H1454" s="11"/>
    </row>
    <row r="1455" customFormat="false" ht="15" hidden="false" customHeight="false" outlineLevel="0" collapsed="false">
      <c r="H1455" s="11"/>
    </row>
    <row r="1456" customFormat="false" ht="15" hidden="false" customHeight="false" outlineLevel="0" collapsed="false">
      <c r="H1456" s="11"/>
    </row>
    <row r="1457" customFormat="false" ht="15" hidden="false" customHeight="false" outlineLevel="0" collapsed="false">
      <c r="H1457" s="11"/>
    </row>
    <row r="1458" customFormat="false" ht="15" hidden="false" customHeight="false" outlineLevel="0" collapsed="false">
      <c r="H1458" s="11"/>
    </row>
    <row r="1459" customFormat="false" ht="15" hidden="false" customHeight="false" outlineLevel="0" collapsed="false">
      <c r="H1459" s="11"/>
    </row>
    <row r="1460" customFormat="false" ht="15" hidden="false" customHeight="false" outlineLevel="0" collapsed="false">
      <c r="H1460" s="11"/>
    </row>
    <row r="1461" customFormat="false" ht="15" hidden="false" customHeight="false" outlineLevel="0" collapsed="false">
      <c r="H1461" s="11"/>
    </row>
    <row r="1462" customFormat="false" ht="15" hidden="false" customHeight="false" outlineLevel="0" collapsed="false">
      <c r="H1462" s="11"/>
    </row>
    <row r="1463" customFormat="false" ht="15" hidden="false" customHeight="false" outlineLevel="0" collapsed="false">
      <c r="H1463" s="11"/>
    </row>
    <row r="1464" customFormat="false" ht="15" hidden="false" customHeight="false" outlineLevel="0" collapsed="false">
      <c r="H1464" s="11"/>
    </row>
    <row r="1465" customFormat="false" ht="15" hidden="false" customHeight="false" outlineLevel="0" collapsed="false">
      <c r="H1465" s="11"/>
    </row>
    <row r="1466" customFormat="false" ht="15" hidden="false" customHeight="false" outlineLevel="0" collapsed="false">
      <c r="H1466" s="11"/>
    </row>
    <row r="1467" customFormat="false" ht="15" hidden="false" customHeight="false" outlineLevel="0" collapsed="false">
      <c r="H1467" s="11"/>
    </row>
    <row r="1468" customFormat="false" ht="15" hidden="false" customHeight="false" outlineLevel="0" collapsed="false">
      <c r="H1468" s="11"/>
    </row>
    <row r="1469" customFormat="false" ht="15" hidden="false" customHeight="false" outlineLevel="0" collapsed="false">
      <c r="H1469" s="11"/>
    </row>
    <row r="1470" customFormat="false" ht="15" hidden="false" customHeight="false" outlineLevel="0" collapsed="false">
      <c r="H1470" s="11"/>
    </row>
    <row r="1471" customFormat="false" ht="15" hidden="false" customHeight="false" outlineLevel="0" collapsed="false">
      <c r="H1471" s="11"/>
    </row>
    <row r="1472" customFormat="false" ht="15" hidden="false" customHeight="false" outlineLevel="0" collapsed="false">
      <c r="H1472" s="11"/>
    </row>
    <row r="1473" customFormat="false" ht="15" hidden="false" customHeight="false" outlineLevel="0" collapsed="false">
      <c r="H1473" s="11"/>
    </row>
    <row r="1474" customFormat="false" ht="15" hidden="false" customHeight="false" outlineLevel="0" collapsed="false">
      <c r="H1474" s="11"/>
    </row>
    <row r="1475" customFormat="false" ht="15" hidden="false" customHeight="false" outlineLevel="0" collapsed="false">
      <c r="H1475" s="11"/>
    </row>
    <row r="1476" customFormat="false" ht="15" hidden="false" customHeight="false" outlineLevel="0" collapsed="false">
      <c r="H1476" s="11"/>
    </row>
    <row r="1477" customFormat="false" ht="15" hidden="false" customHeight="false" outlineLevel="0" collapsed="false">
      <c r="H1477" s="11"/>
    </row>
    <row r="1478" customFormat="false" ht="15" hidden="false" customHeight="false" outlineLevel="0" collapsed="false">
      <c r="H1478" s="11"/>
    </row>
    <row r="1479" customFormat="false" ht="15" hidden="false" customHeight="false" outlineLevel="0" collapsed="false">
      <c r="H1479" s="11"/>
    </row>
    <row r="1480" customFormat="false" ht="15" hidden="false" customHeight="false" outlineLevel="0" collapsed="false">
      <c r="H1480" s="11"/>
    </row>
    <row r="1481" customFormat="false" ht="15" hidden="false" customHeight="false" outlineLevel="0" collapsed="false">
      <c r="H1481" s="11"/>
    </row>
    <row r="1482" customFormat="false" ht="15" hidden="false" customHeight="false" outlineLevel="0" collapsed="false">
      <c r="H1482" s="11"/>
    </row>
    <row r="1483" customFormat="false" ht="15" hidden="false" customHeight="false" outlineLevel="0" collapsed="false">
      <c r="H1483" s="11"/>
    </row>
    <row r="1484" customFormat="false" ht="15" hidden="false" customHeight="false" outlineLevel="0" collapsed="false">
      <c r="H1484" s="11"/>
    </row>
    <row r="1485" customFormat="false" ht="15" hidden="false" customHeight="false" outlineLevel="0" collapsed="false">
      <c r="H1485" s="11"/>
    </row>
    <row r="1486" customFormat="false" ht="15" hidden="false" customHeight="false" outlineLevel="0" collapsed="false">
      <c r="H1486" s="11"/>
    </row>
    <row r="1487" customFormat="false" ht="15" hidden="false" customHeight="false" outlineLevel="0" collapsed="false">
      <c r="H1487" s="11"/>
    </row>
    <row r="1488" customFormat="false" ht="15" hidden="false" customHeight="false" outlineLevel="0" collapsed="false">
      <c r="H1488" s="11"/>
    </row>
    <row r="1489" customFormat="false" ht="15" hidden="false" customHeight="false" outlineLevel="0" collapsed="false">
      <c r="H1489" s="11"/>
    </row>
    <row r="1490" customFormat="false" ht="15" hidden="false" customHeight="false" outlineLevel="0" collapsed="false">
      <c r="H1490" s="11"/>
    </row>
    <row r="1491" customFormat="false" ht="15" hidden="false" customHeight="false" outlineLevel="0" collapsed="false">
      <c r="H1491" s="11"/>
    </row>
    <row r="1492" customFormat="false" ht="15" hidden="false" customHeight="false" outlineLevel="0" collapsed="false">
      <c r="H1492" s="11"/>
    </row>
    <row r="1493" customFormat="false" ht="15" hidden="false" customHeight="false" outlineLevel="0" collapsed="false">
      <c r="H1493" s="11"/>
    </row>
    <row r="1494" customFormat="false" ht="15" hidden="false" customHeight="false" outlineLevel="0" collapsed="false">
      <c r="H1494" s="11"/>
    </row>
    <row r="1495" customFormat="false" ht="15" hidden="false" customHeight="false" outlineLevel="0" collapsed="false">
      <c r="H1495" s="11"/>
    </row>
    <row r="1496" customFormat="false" ht="15" hidden="false" customHeight="false" outlineLevel="0" collapsed="false">
      <c r="H1496" s="11"/>
    </row>
    <row r="1497" customFormat="false" ht="15" hidden="false" customHeight="false" outlineLevel="0" collapsed="false">
      <c r="H1497" s="11"/>
    </row>
    <row r="1498" customFormat="false" ht="15" hidden="false" customHeight="false" outlineLevel="0" collapsed="false">
      <c r="H1498" s="11"/>
    </row>
    <row r="1499" customFormat="false" ht="15" hidden="false" customHeight="false" outlineLevel="0" collapsed="false">
      <c r="H1499" s="11"/>
    </row>
    <row r="1500" customFormat="false" ht="15" hidden="false" customHeight="false" outlineLevel="0" collapsed="false">
      <c r="H1500" s="11"/>
    </row>
    <row r="1501" customFormat="false" ht="15" hidden="false" customHeight="false" outlineLevel="0" collapsed="false">
      <c r="H1501" s="11"/>
    </row>
    <row r="1502" customFormat="false" ht="15" hidden="false" customHeight="false" outlineLevel="0" collapsed="false">
      <c r="H1502" s="11"/>
    </row>
    <row r="1503" customFormat="false" ht="15" hidden="false" customHeight="false" outlineLevel="0" collapsed="false">
      <c r="H1503" s="11"/>
    </row>
    <row r="1504" customFormat="false" ht="15" hidden="false" customHeight="false" outlineLevel="0" collapsed="false">
      <c r="H1504" s="11"/>
    </row>
    <row r="1505" customFormat="false" ht="15" hidden="false" customHeight="false" outlineLevel="0" collapsed="false">
      <c r="H1505" s="11"/>
    </row>
    <row r="1506" customFormat="false" ht="15" hidden="false" customHeight="false" outlineLevel="0" collapsed="false">
      <c r="H1506" s="11"/>
    </row>
    <row r="1507" customFormat="false" ht="15" hidden="false" customHeight="false" outlineLevel="0" collapsed="false">
      <c r="H1507" s="11"/>
    </row>
    <row r="1508" customFormat="false" ht="15" hidden="false" customHeight="false" outlineLevel="0" collapsed="false">
      <c r="H1508" s="11"/>
    </row>
    <row r="1509" customFormat="false" ht="15" hidden="false" customHeight="false" outlineLevel="0" collapsed="false">
      <c r="H1509" s="11"/>
    </row>
    <row r="1510" customFormat="false" ht="15" hidden="false" customHeight="false" outlineLevel="0" collapsed="false">
      <c r="H1510" s="11"/>
    </row>
    <row r="1511" customFormat="false" ht="15" hidden="false" customHeight="false" outlineLevel="0" collapsed="false">
      <c r="H1511" s="11"/>
    </row>
    <row r="1512" customFormat="false" ht="15" hidden="false" customHeight="false" outlineLevel="0" collapsed="false">
      <c r="H1512" s="11"/>
    </row>
    <row r="1513" customFormat="false" ht="15" hidden="false" customHeight="false" outlineLevel="0" collapsed="false">
      <c r="H1513" s="11"/>
    </row>
    <row r="1514" customFormat="false" ht="15" hidden="false" customHeight="false" outlineLevel="0" collapsed="false">
      <c r="H1514" s="11"/>
    </row>
    <row r="1515" customFormat="false" ht="15" hidden="false" customHeight="false" outlineLevel="0" collapsed="false">
      <c r="H1515" s="11"/>
    </row>
    <row r="1516" customFormat="false" ht="15" hidden="false" customHeight="false" outlineLevel="0" collapsed="false">
      <c r="H1516" s="11"/>
    </row>
    <row r="1517" customFormat="false" ht="15" hidden="false" customHeight="false" outlineLevel="0" collapsed="false">
      <c r="H1517" s="11"/>
    </row>
    <row r="1518" customFormat="false" ht="15" hidden="false" customHeight="false" outlineLevel="0" collapsed="false">
      <c r="H1518" s="11"/>
    </row>
    <row r="1519" customFormat="false" ht="15" hidden="false" customHeight="false" outlineLevel="0" collapsed="false">
      <c r="H1519" s="11"/>
    </row>
    <row r="1520" customFormat="false" ht="15" hidden="false" customHeight="false" outlineLevel="0" collapsed="false">
      <c r="H1520" s="11"/>
    </row>
    <row r="1521" customFormat="false" ht="15" hidden="false" customHeight="false" outlineLevel="0" collapsed="false">
      <c r="H1521" s="11"/>
    </row>
    <row r="1522" customFormat="false" ht="15" hidden="false" customHeight="false" outlineLevel="0" collapsed="false">
      <c r="H1522" s="11"/>
    </row>
    <row r="1523" customFormat="false" ht="15" hidden="false" customHeight="false" outlineLevel="0" collapsed="false">
      <c r="H1523" s="11"/>
    </row>
    <row r="1524" customFormat="false" ht="15" hidden="false" customHeight="false" outlineLevel="0" collapsed="false">
      <c r="H1524" s="11"/>
    </row>
    <row r="1525" customFormat="false" ht="15" hidden="false" customHeight="false" outlineLevel="0" collapsed="false">
      <c r="H1525" s="11"/>
    </row>
    <row r="1526" customFormat="false" ht="15" hidden="false" customHeight="false" outlineLevel="0" collapsed="false">
      <c r="H1526" s="11"/>
    </row>
    <row r="1527" customFormat="false" ht="15" hidden="false" customHeight="false" outlineLevel="0" collapsed="false">
      <c r="H1527" s="11"/>
    </row>
    <row r="1528" customFormat="false" ht="15" hidden="false" customHeight="false" outlineLevel="0" collapsed="false">
      <c r="H1528" s="11"/>
    </row>
    <row r="1529" customFormat="false" ht="15" hidden="false" customHeight="false" outlineLevel="0" collapsed="false">
      <c r="H1529" s="11"/>
    </row>
    <row r="1530" customFormat="false" ht="15" hidden="false" customHeight="false" outlineLevel="0" collapsed="false">
      <c r="H1530" s="11"/>
    </row>
    <row r="1531" customFormat="false" ht="15" hidden="false" customHeight="false" outlineLevel="0" collapsed="false">
      <c r="H1531" s="11"/>
    </row>
    <row r="1532" customFormat="false" ht="15" hidden="false" customHeight="false" outlineLevel="0" collapsed="false">
      <c r="H1532" s="11"/>
    </row>
    <row r="1533" customFormat="false" ht="15" hidden="false" customHeight="false" outlineLevel="0" collapsed="false">
      <c r="H1533" s="11"/>
    </row>
    <row r="1534" customFormat="false" ht="15" hidden="false" customHeight="false" outlineLevel="0" collapsed="false">
      <c r="H1534" s="11"/>
    </row>
    <row r="1535" customFormat="false" ht="15" hidden="false" customHeight="false" outlineLevel="0" collapsed="false">
      <c r="H1535" s="11"/>
    </row>
    <row r="1536" customFormat="false" ht="15" hidden="false" customHeight="false" outlineLevel="0" collapsed="false">
      <c r="H1536" s="11"/>
    </row>
    <row r="1537" customFormat="false" ht="15" hidden="false" customHeight="false" outlineLevel="0" collapsed="false">
      <c r="H1537" s="11"/>
    </row>
    <row r="1538" customFormat="false" ht="15" hidden="false" customHeight="false" outlineLevel="0" collapsed="false">
      <c r="H1538" s="11"/>
    </row>
    <row r="1539" customFormat="false" ht="15" hidden="false" customHeight="false" outlineLevel="0" collapsed="false">
      <c r="H1539" s="11"/>
    </row>
    <row r="1540" customFormat="false" ht="15" hidden="false" customHeight="false" outlineLevel="0" collapsed="false">
      <c r="H1540" s="11"/>
    </row>
    <row r="1541" customFormat="false" ht="15" hidden="false" customHeight="false" outlineLevel="0" collapsed="false">
      <c r="H1541" s="11"/>
    </row>
    <row r="1542" customFormat="false" ht="15" hidden="false" customHeight="false" outlineLevel="0" collapsed="false">
      <c r="H1542" s="11"/>
    </row>
    <row r="1543" customFormat="false" ht="15" hidden="false" customHeight="false" outlineLevel="0" collapsed="false">
      <c r="H1543" s="11"/>
    </row>
    <row r="1544" customFormat="false" ht="15" hidden="false" customHeight="false" outlineLevel="0" collapsed="false">
      <c r="H1544" s="11"/>
    </row>
    <row r="1545" customFormat="false" ht="15" hidden="false" customHeight="false" outlineLevel="0" collapsed="false">
      <c r="H1545" s="11"/>
    </row>
    <row r="1546" customFormat="false" ht="15" hidden="false" customHeight="false" outlineLevel="0" collapsed="false">
      <c r="H1546" s="11"/>
    </row>
    <row r="1547" customFormat="false" ht="15" hidden="false" customHeight="false" outlineLevel="0" collapsed="false">
      <c r="H1547" s="11"/>
    </row>
    <row r="1548" customFormat="false" ht="15" hidden="false" customHeight="false" outlineLevel="0" collapsed="false">
      <c r="H1548" s="11"/>
    </row>
    <row r="1549" customFormat="false" ht="15" hidden="false" customHeight="false" outlineLevel="0" collapsed="false">
      <c r="H1549" s="11"/>
    </row>
    <row r="1550" customFormat="false" ht="15" hidden="false" customHeight="false" outlineLevel="0" collapsed="false">
      <c r="H1550" s="11"/>
    </row>
    <row r="1551" customFormat="false" ht="15" hidden="false" customHeight="false" outlineLevel="0" collapsed="false">
      <c r="H1551" s="11"/>
    </row>
    <row r="1552" customFormat="false" ht="15" hidden="false" customHeight="false" outlineLevel="0" collapsed="false">
      <c r="H1552" s="11"/>
    </row>
    <row r="1553" customFormat="false" ht="15" hidden="false" customHeight="false" outlineLevel="0" collapsed="false">
      <c r="H1553" s="11"/>
    </row>
    <row r="1554" customFormat="false" ht="15" hidden="false" customHeight="false" outlineLevel="0" collapsed="false">
      <c r="H1554" s="11"/>
    </row>
    <row r="1555" customFormat="false" ht="15" hidden="false" customHeight="false" outlineLevel="0" collapsed="false">
      <c r="H1555" s="11"/>
    </row>
    <row r="1556" customFormat="false" ht="15" hidden="false" customHeight="false" outlineLevel="0" collapsed="false">
      <c r="H1556" s="11"/>
    </row>
    <row r="1557" customFormat="false" ht="15" hidden="false" customHeight="false" outlineLevel="0" collapsed="false">
      <c r="H1557" s="11"/>
    </row>
    <row r="1558" customFormat="false" ht="15" hidden="false" customHeight="false" outlineLevel="0" collapsed="false">
      <c r="H1558" s="11"/>
    </row>
    <row r="1559" customFormat="false" ht="15" hidden="false" customHeight="false" outlineLevel="0" collapsed="false">
      <c r="H1559" s="11"/>
    </row>
    <row r="1560" customFormat="false" ht="15" hidden="false" customHeight="false" outlineLevel="0" collapsed="false">
      <c r="H1560" s="11"/>
    </row>
    <row r="1561" customFormat="false" ht="15" hidden="false" customHeight="false" outlineLevel="0" collapsed="false">
      <c r="H1561" s="11"/>
    </row>
    <row r="1562" customFormat="false" ht="15" hidden="false" customHeight="false" outlineLevel="0" collapsed="false">
      <c r="H1562" s="11"/>
    </row>
    <row r="1563" customFormat="false" ht="15" hidden="false" customHeight="false" outlineLevel="0" collapsed="false">
      <c r="H1563" s="11"/>
    </row>
    <row r="1564" customFormat="false" ht="15" hidden="false" customHeight="false" outlineLevel="0" collapsed="false">
      <c r="H1564" s="11"/>
    </row>
    <row r="1565" customFormat="false" ht="15" hidden="false" customHeight="false" outlineLevel="0" collapsed="false">
      <c r="H1565" s="11"/>
    </row>
    <row r="1566" customFormat="false" ht="15" hidden="false" customHeight="false" outlineLevel="0" collapsed="false">
      <c r="H1566" s="11"/>
    </row>
    <row r="1567" customFormat="false" ht="15" hidden="false" customHeight="false" outlineLevel="0" collapsed="false">
      <c r="H1567" s="11"/>
    </row>
    <row r="1568" customFormat="false" ht="15" hidden="false" customHeight="false" outlineLevel="0" collapsed="false">
      <c r="H1568" s="11"/>
    </row>
    <row r="1569" customFormat="false" ht="15" hidden="false" customHeight="false" outlineLevel="0" collapsed="false">
      <c r="H1569" s="11"/>
    </row>
    <row r="1570" customFormat="false" ht="15" hidden="false" customHeight="false" outlineLevel="0" collapsed="false">
      <c r="H1570" s="11"/>
    </row>
    <row r="1571" customFormat="false" ht="15" hidden="false" customHeight="false" outlineLevel="0" collapsed="false">
      <c r="H1571" s="11"/>
    </row>
    <row r="1572" customFormat="false" ht="15" hidden="false" customHeight="false" outlineLevel="0" collapsed="false">
      <c r="H1572" s="11"/>
    </row>
    <row r="1573" customFormat="false" ht="15" hidden="false" customHeight="false" outlineLevel="0" collapsed="false">
      <c r="H1573" s="11"/>
    </row>
    <row r="1574" customFormat="false" ht="15" hidden="false" customHeight="false" outlineLevel="0" collapsed="false">
      <c r="H1574" s="11"/>
    </row>
    <row r="1575" customFormat="false" ht="15" hidden="false" customHeight="false" outlineLevel="0" collapsed="false">
      <c r="H1575" s="11"/>
    </row>
    <row r="1576" customFormat="false" ht="15" hidden="false" customHeight="false" outlineLevel="0" collapsed="false">
      <c r="H1576" s="11"/>
    </row>
    <row r="1577" customFormat="false" ht="15" hidden="false" customHeight="false" outlineLevel="0" collapsed="false">
      <c r="H1577" s="11"/>
    </row>
    <row r="1578" customFormat="false" ht="15" hidden="false" customHeight="false" outlineLevel="0" collapsed="false">
      <c r="H1578" s="11"/>
    </row>
    <row r="1579" customFormat="false" ht="15" hidden="false" customHeight="false" outlineLevel="0" collapsed="false">
      <c r="H1579" s="11"/>
    </row>
    <row r="1580" customFormat="false" ht="15" hidden="false" customHeight="false" outlineLevel="0" collapsed="false">
      <c r="H1580" s="11"/>
    </row>
    <row r="1581" customFormat="false" ht="15" hidden="false" customHeight="false" outlineLevel="0" collapsed="false">
      <c r="H1581" s="11"/>
    </row>
    <row r="1582" customFormat="false" ht="15" hidden="false" customHeight="false" outlineLevel="0" collapsed="false">
      <c r="H1582" s="11"/>
    </row>
    <row r="1583" customFormat="false" ht="15" hidden="false" customHeight="false" outlineLevel="0" collapsed="false">
      <c r="H1583" s="11"/>
    </row>
    <row r="1584" customFormat="false" ht="15" hidden="false" customHeight="false" outlineLevel="0" collapsed="false">
      <c r="H1584" s="11"/>
    </row>
    <row r="1585" customFormat="false" ht="15" hidden="false" customHeight="false" outlineLevel="0" collapsed="false">
      <c r="H1585" s="11"/>
    </row>
    <row r="1586" customFormat="false" ht="15" hidden="false" customHeight="false" outlineLevel="0" collapsed="false">
      <c r="H1586" s="11"/>
    </row>
    <row r="1587" customFormat="false" ht="15" hidden="false" customHeight="false" outlineLevel="0" collapsed="false">
      <c r="H1587" s="11"/>
    </row>
    <row r="1588" customFormat="false" ht="15" hidden="false" customHeight="false" outlineLevel="0" collapsed="false">
      <c r="H1588" s="11"/>
    </row>
    <row r="1589" customFormat="false" ht="15" hidden="false" customHeight="false" outlineLevel="0" collapsed="false">
      <c r="H1589" s="11"/>
    </row>
    <row r="1590" customFormat="false" ht="15" hidden="false" customHeight="false" outlineLevel="0" collapsed="false">
      <c r="H1590" s="11"/>
    </row>
    <row r="1591" customFormat="false" ht="15" hidden="false" customHeight="false" outlineLevel="0" collapsed="false">
      <c r="H1591" s="11"/>
    </row>
    <row r="1592" customFormat="false" ht="15" hidden="false" customHeight="false" outlineLevel="0" collapsed="false">
      <c r="H1592" s="11"/>
    </row>
    <row r="1593" customFormat="false" ht="15" hidden="false" customHeight="false" outlineLevel="0" collapsed="false">
      <c r="H1593" s="11"/>
    </row>
    <row r="1594" customFormat="false" ht="15" hidden="false" customHeight="false" outlineLevel="0" collapsed="false">
      <c r="H1594" s="11"/>
    </row>
    <row r="1595" customFormat="false" ht="15" hidden="false" customHeight="false" outlineLevel="0" collapsed="false">
      <c r="H1595" s="11"/>
    </row>
    <row r="1596" customFormat="false" ht="15" hidden="false" customHeight="false" outlineLevel="0" collapsed="false">
      <c r="H1596" s="11"/>
    </row>
    <row r="1597" customFormat="false" ht="15" hidden="false" customHeight="false" outlineLevel="0" collapsed="false">
      <c r="H1597" s="11"/>
    </row>
    <row r="1598" customFormat="false" ht="15" hidden="false" customHeight="false" outlineLevel="0" collapsed="false">
      <c r="H1598" s="11"/>
    </row>
    <row r="1599" customFormat="false" ht="15" hidden="false" customHeight="false" outlineLevel="0" collapsed="false">
      <c r="H1599" s="11"/>
    </row>
    <row r="1600" customFormat="false" ht="15" hidden="false" customHeight="false" outlineLevel="0" collapsed="false">
      <c r="H1600" s="11"/>
    </row>
    <row r="1601" customFormat="false" ht="15" hidden="false" customHeight="false" outlineLevel="0" collapsed="false">
      <c r="H1601" s="11"/>
    </row>
    <row r="1602" customFormat="false" ht="15" hidden="false" customHeight="false" outlineLevel="0" collapsed="false">
      <c r="H1602" s="11"/>
    </row>
    <row r="1603" customFormat="false" ht="15" hidden="false" customHeight="false" outlineLevel="0" collapsed="false">
      <c r="H1603" s="11"/>
    </row>
    <row r="1604" customFormat="false" ht="15" hidden="false" customHeight="false" outlineLevel="0" collapsed="false">
      <c r="H1604" s="11"/>
    </row>
    <row r="1605" customFormat="false" ht="15" hidden="false" customHeight="false" outlineLevel="0" collapsed="false">
      <c r="H1605" s="11"/>
    </row>
    <row r="1606" customFormat="false" ht="15" hidden="false" customHeight="false" outlineLevel="0" collapsed="false">
      <c r="H1606" s="11"/>
    </row>
    <row r="1607" customFormat="false" ht="15" hidden="false" customHeight="false" outlineLevel="0" collapsed="false">
      <c r="H1607" s="11"/>
    </row>
    <row r="1608" customFormat="false" ht="15" hidden="false" customHeight="false" outlineLevel="0" collapsed="false">
      <c r="H1608" s="11"/>
    </row>
    <row r="1609" customFormat="false" ht="15" hidden="false" customHeight="false" outlineLevel="0" collapsed="false">
      <c r="H1609" s="11"/>
    </row>
    <row r="1610" customFormat="false" ht="15" hidden="false" customHeight="false" outlineLevel="0" collapsed="false">
      <c r="H1610" s="11"/>
    </row>
    <row r="1611" customFormat="false" ht="15" hidden="false" customHeight="false" outlineLevel="0" collapsed="false">
      <c r="H1611" s="11"/>
    </row>
    <row r="1612" customFormat="false" ht="15" hidden="false" customHeight="false" outlineLevel="0" collapsed="false">
      <c r="H1612" s="11"/>
    </row>
    <row r="1613" customFormat="false" ht="15" hidden="false" customHeight="false" outlineLevel="0" collapsed="false">
      <c r="H1613" s="11"/>
    </row>
    <row r="1614" customFormat="false" ht="15" hidden="false" customHeight="false" outlineLevel="0" collapsed="false">
      <c r="H1614" s="11"/>
    </row>
    <row r="1615" customFormat="false" ht="15" hidden="false" customHeight="false" outlineLevel="0" collapsed="false">
      <c r="H1615" s="11"/>
    </row>
    <row r="1616" customFormat="false" ht="15" hidden="false" customHeight="false" outlineLevel="0" collapsed="false">
      <c r="H1616" s="11"/>
    </row>
    <row r="1617" customFormat="false" ht="15" hidden="false" customHeight="false" outlineLevel="0" collapsed="false">
      <c r="H1617" s="11"/>
    </row>
    <row r="1618" customFormat="false" ht="15" hidden="false" customHeight="false" outlineLevel="0" collapsed="false">
      <c r="H1618" s="11"/>
    </row>
    <row r="1619" customFormat="false" ht="15" hidden="false" customHeight="false" outlineLevel="0" collapsed="false">
      <c r="H1619" s="11"/>
    </row>
    <row r="1620" customFormat="false" ht="15" hidden="false" customHeight="false" outlineLevel="0" collapsed="false">
      <c r="H1620" s="11"/>
    </row>
    <row r="1621" customFormat="false" ht="15" hidden="false" customHeight="false" outlineLevel="0" collapsed="false">
      <c r="H1621" s="11"/>
    </row>
    <row r="1622" customFormat="false" ht="15" hidden="false" customHeight="false" outlineLevel="0" collapsed="false">
      <c r="H1622" s="11"/>
    </row>
    <row r="1623" customFormat="false" ht="15" hidden="false" customHeight="false" outlineLevel="0" collapsed="false">
      <c r="H1623" s="11"/>
    </row>
    <row r="1624" customFormat="false" ht="15" hidden="false" customHeight="false" outlineLevel="0" collapsed="false">
      <c r="H1624" s="11"/>
    </row>
    <row r="1625" customFormat="false" ht="15" hidden="false" customHeight="false" outlineLevel="0" collapsed="false">
      <c r="H1625" s="11"/>
    </row>
    <row r="1626" customFormat="false" ht="15" hidden="false" customHeight="false" outlineLevel="0" collapsed="false">
      <c r="H1626" s="11"/>
    </row>
    <row r="1627" customFormat="false" ht="15" hidden="false" customHeight="false" outlineLevel="0" collapsed="false">
      <c r="H1627" s="11"/>
    </row>
    <row r="1628" customFormat="false" ht="15" hidden="false" customHeight="false" outlineLevel="0" collapsed="false">
      <c r="H1628" s="11"/>
    </row>
    <row r="1629" customFormat="false" ht="15" hidden="false" customHeight="false" outlineLevel="0" collapsed="false">
      <c r="H1629" s="11"/>
    </row>
    <row r="1630" customFormat="false" ht="15" hidden="false" customHeight="false" outlineLevel="0" collapsed="false">
      <c r="H1630" s="11"/>
    </row>
    <row r="1631" customFormat="false" ht="15" hidden="false" customHeight="false" outlineLevel="0" collapsed="false">
      <c r="H1631" s="11"/>
    </row>
    <row r="1632" customFormat="false" ht="15" hidden="false" customHeight="false" outlineLevel="0" collapsed="false">
      <c r="H1632" s="11"/>
    </row>
    <row r="1633" customFormat="false" ht="15" hidden="false" customHeight="false" outlineLevel="0" collapsed="false">
      <c r="H1633" s="11"/>
    </row>
    <row r="1634" customFormat="false" ht="15" hidden="false" customHeight="false" outlineLevel="0" collapsed="false">
      <c r="H1634" s="11"/>
    </row>
    <row r="1635" customFormat="false" ht="15" hidden="false" customHeight="false" outlineLevel="0" collapsed="false">
      <c r="H1635" s="11"/>
    </row>
    <row r="1636" customFormat="false" ht="15" hidden="false" customHeight="false" outlineLevel="0" collapsed="false">
      <c r="H1636" s="11"/>
    </row>
    <row r="1637" customFormat="false" ht="15" hidden="false" customHeight="false" outlineLevel="0" collapsed="false">
      <c r="H1637" s="11"/>
    </row>
    <row r="1638" customFormat="false" ht="15" hidden="false" customHeight="false" outlineLevel="0" collapsed="false">
      <c r="H1638" s="11"/>
    </row>
    <row r="1639" customFormat="false" ht="15" hidden="false" customHeight="false" outlineLevel="0" collapsed="false">
      <c r="H1639" s="11"/>
    </row>
    <row r="1640" customFormat="false" ht="15" hidden="false" customHeight="false" outlineLevel="0" collapsed="false">
      <c r="H1640" s="11"/>
    </row>
    <row r="1641" customFormat="false" ht="15" hidden="false" customHeight="false" outlineLevel="0" collapsed="false">
      <c r="H1641" s="11"/>
    </row>
    <row r="1642" customFormat="false" ht="15" hidden="false" customHeight="false" outlineLevel="0" collapsed="false">
      <c r="H1642" s="11"/>
    </row>
    <row r="1643" customFormat="false" ht="15" hidden="false" customHeight="false" outlineLevel="0" collapsed="false">
      <c r="H1643" s="11"/>
    </row>
    <row r="1644" customFormat="false" ht="15" hidden="false" customHeight="false" outlineLevel="0" collapsed="false">
      <c r="H1644" s="11"/>
    </row>
    <row r="1645" customFormat="false" ht="15" hidden="false" customHeight="false" outlineLevel="0" collapsed="false">
      <c r="H1645" s="11"/>
    </row>
    <row r="1646" customFormat="false" ht="15" hidden="false" customHeight="false" outlineLevel="0" collapsed="false">
      <c r="H1646" s="11"/>
    </row>
    <row r="1647" customFormat="false" ht="15" hidden="false" customHeight="false" outlineLevel="0" collapsed="false">
      <c r="H1647" s="11"/>
    </row>
    <row r="1648" customFormat="false" ht="15" hidden="false" customHeight="false" outlineLevel="0" collapsed="false">
      <c r="H1648" s="11"/>
    </row>
    <row r="1649" customFormat="false" ht="15" hidden="false" customHeight="false" outlineLevel="0" collapsed="false">
      <c r="H1649" s="11"/>
    </row>
    <row r="1650" customFormat="false" ht="15" hidden="false" customHeight="false" outlineLevel="0" collapsed="false">
      <c r="H1650" s="11"/>
    </row>
    <row r="1651" customFormat="false" ht="15" hidden="false" customHeight="false" outlineLevel="0" collapsed="false">
      <c r="H1651" s="11"/>
    </row>
    <row r="1652" customFormat="false" ht="15" hidden="false" customHeight="false" outlineLevel="0" collapsed="false">
      <c r="H1652" s="11"/>
    </row>
    <row r="1653" customFormat="false" ht="15" hidden="false" customHeight="false" outlineLevel="0" collapsed="false">
      <c r="H1653" s="11"/>
    </row>
    <row r="1654" customFormat="false" ht="15" hidden="false" customHeight="false" outlineLevel="0" collapsed="false">
      <c r="H1654" s="11"/>
    </row>
    <row r="1655" customFormat="false" ht="15" hidden="false" customHeight="false" outlineLevel="0" collapsed="false">
      <c r="H1655" s="11"/>
    </row>
    <row r="1656" customFormat="false" ht="15" hidden="false" customHeight="false" outlineLevel="0" collapsed="false">
      <c r="H1656" s="11"/>
    </row>
    <row r="1657" customFormat="false" ht="15" hidden="false" customHeight="false" outlineLevel="0" collapsed="false">
      <c r="H1657" s="11"/>
    </row>
    <row r="1658" customFormat="false" ht="15" hidden="false" customHeight="false" outlineLevel="0" collapsed="false">
      <c r="H1658" s="11"/>
    </row>
    <row r="1659" customFormat="false" ht="15" hidden="false" customHeight="false" outlineLevel="0" collapsed="false">
      <c r="H1659" s="11"/>
    </row>
    <row r="1660" customFormat="false" ht="15" hidden="false" customHeight="false" outlineLevel="0" collapsed="false">
      <c r="H1660" s="11"/>
    </row>
    <row r="1661" customFormat="false" ht="15" hidden="false" customHeight="false" outlineLevel="0" collapsed="false">
      <c r="H1661" s="11"/>
    </row>
    <row r="1662" customFormat="false" ht="15" hidden="false" customHeight="false" outlineLevel="0" collapsed="false">
      <c r="H1662" s="11"/>
    </row>
    <row r="1663" customFormat="false" ht="15" hidden="false" customHeight="false" outlineLevel="0" collapsed="false">
      <c r="H1663" s="11"/>
    </row>
    <row r="1664" customFormat="false" ht="15" hidden="false" customHeight="false" outlineLevel="0" collapsed="false">
      <c r="H1664" s="11"/>
    </row>
    <row r="1665" customFormat="false" ht="15" hidden="false" customHeight="false" outlineLevel="0" collapsed="false">
      <c r="H1665" s="11"/>
    </row>
    <row r="1666" customFormat="false" ht="15" hidden="false" customHeight="false" outlineLevel="0" collapsed="false">
      <c r="H1666" s="11"/>
    </row>
    <row r="1667" customFormat="false" ht="15" hidden="false" customHeight="false" outlineLevel="0" collapsed="false">
      <c r="H1667" s="11"/>
    </row>
    <row r="1668" customFormat="false" ht="15" hidden="false" customHeight="false" outlineLevel="0" collapsed="false">
      <c r="H1668" s="11"/>
    </row>
    <row r="1669" customFormat="false" ht="15" hidden="false" customHeight="false" outlineLevel="0" collapsed="false">
      <c r="H1669" s="11"/>
    </row>
    <row r="1670" customFormat="false" ht="15" hidden="false" customHeight="false" outlineLevel="0" collapsed="false">
      <c r="H1670" s="11"/>
    </row>
    <row r="1671" customFormat="false" ht="15" hidden="false" customHeight="false" outlineLevel="0" collapsed="false">
      <c r="H1671" s="11"/>
    </row>
    <row r="1672" customFormat="false" ht="15" hidden="false" customHeight="false" outlineLevel="0" collapsed="false">
      <c r="H1672" s="11"/>
    </row>
    <row r="1673" customFormat="false" ht="15" hidden="false" customHeight="false" outlineLevel="0" collapsed="false">
      <c r="H1673" s="11"/>
    </row>
    <row r="1674" customFormat="false" ht="15" hidden="false" customHeight="false" outlineLevel="0" collapsed="false">
      <c r="H1674" s="11"/>
    </row>
    <row r="1675" customFormat="false" ht="15" hidden="false" customHeight="false" outlineLevel="0" collapsed="false">
      <c r="H1675" s="11"/>
    </row>
    <row r="1676" customFormat="false" ht="15" hidden="false" customHeight="false" outlineLevel="0" collapsed="false">
      <c r="H1676" s="11"/>
    </row>
    <row r="1677" customFormat="false" ht="15" hidden="false" customHeight="false" outlineLevel="0" collapsed="false">
      <c r="H1677" s="11"/>
    </row>
    <row r="1678" customFormat="false" ht="15" hidden="false" customHeight="false" outlineLevel="0" collapsed="false">
      <c r="H1678" s="11"/>
    </row>
    <row r="1679" customFormat="false" ht="15" hidden="false" customHeight="false" outlineLevel="0" collapsed="false">
      <c r="H1679" s="11"/>
    </row>
    <row r="1680" customFormat="false" ht="15" hidden="false" customHeight="false" outlineLevel="0" collapsed="false">
      <c r="H1680" s="11"/>
    </row>
    <row r="1681" customFormat="false" ht="15" hidden="false" customHeight="false" outlineLevel="0" collapsed="false">
      <c r="H1681" s="11"/>
    </row>
    <row r="1682" customFormat="false" ht="15" hidden="false" customHeight="false" outlineLevel="0" collapsed="false">
      <c r="H1682" s="11"/>
    </row>
    <row r="1683" customFormat="false" ht="15" hidden="false" customHeight="false" outlineLevel="0" collapsed="false">
      <c r="H1683" s="11"/>
    </row>
    <row r="1684" customFormat="false" ht="15" hidden="false" customHeight="false" outlineLevel="0" collapsed="false">
      <c r="H1684" s="11"/>
    </row>
    <row r="1685" customFormat="false" ht="15" hidden="false" customHeight="false" outlineLevel="0" collapsed="false">
      <c r="H1685" s="11"/>
    </row>
    <row r="1686" customFormat="false" ht="15" hidden="false" customHeight="false" outlineLevel="0" collapsed="false">
      <c r="H1686" s="11"/>
    </row>
    <row r="1687" customFormat="false" ht="15" hidden="false" customHeight="false" outlineLevel="0" collapsed="false">
      <c r="H1687" s="11"/>
    </row>
    <row r="1688" customFormat="false" ht="15" hidden="false" customHeight="false" outlineLevel="0" collapsed="false">
      <c r="H1688" s="11"/>
    </row>
    <row r="1689" customFormat="false" ht="15" hidden="false" customHeight="false" outlineLevel="0" collapsed="false">
      <c r="H1689" s="11"/>
    </row>
    <row r="1690" customFormat="false" ht="15" hidden="false" customHeight="false" outlineLevel="0" collapsed="false">
      <c r="H1690" s="11"/>
    </row>
    <row r="1691" customFormat="false" ht="15" hidden="false" customHeight="false" outlineLevel="0" collapsed="false">
      <c r="H1691" s="11"/>
    </row>
    <row r="1692" customFormat="false" ht="15" hidden="false" customHeight="false" outlineLevel="0" collapsed="false">
      <c r="H1692" s="11"/>
    </row>
    <row r="1693" customFormat="false" ht="15" hidden="false" customHeight="false" outlineLevel="0" collapsed="false">
      <c r="H1693" s="11"/>
    </row>
    <row r="1694" customFormat="false" ht="15" hidden="false" customHeight="false" outlineLevel="0" collapsed="false">
      <c r="H1694" s="11"/>
    </row>
    <row r="1695" customFormat="false" ht="15" hidden="false" customHeight="false" outlineLevel="0" collapsed="false">
      <c r="H1695" s="11"/>
    </row>
    <row r="1696" customFormat="false" ht="15" hidden="false" customHeight="false" outlineLevel="0" collapsed="false">
      <c r="H1696" s="11"/>
    </row>
    <row r="1697" customFormat="false" ht="15" hidden="false" customHeight="false" outlineLevel="0" collapsed="false">
      <c r="H1697" s="11"/>
    </row>
    <row r="1698" customFormat="false" ht="15" hidden="false" customHeight="false" outlineLevel="0" collapsed="false">
      <c r="H1698" s="11"/>
    </row>
    <row r="1699" customFormat="false" ht="15" hidden="false" customHeight="false" outlineLevel="0" collapsed="false">
      <c r="H1699" s="11"/>
    </row>
    <row r="1700" customFormat="false" ht="15" hidden="false" customHeight="false" outlineLevel="0" collapsed="false">
      <c r="H1700" s="11"/>
    </row>
    <row r="1701" customFormat="false" ht="15" hidden="false" customHeight="false" outlineLevel="0" collapsed="false">
      <c r="H1701" s="11"/>
    </row>
    <row r="1702" customFormat="false" ht="15" hidden="false" customHeight="false" outlineLevel="0" collapsed="false">
      <c r="H1702" s="11"/>
    </row>
    <row r="1703" customFormat="false" ht="15" hidden="false" customHeight="false" outlineLevel="0" collapsed="false">
      <c r="H1703" s="11"/>
    </row>
    <row r="1704" customFormat="false" ht="15" hidden="false" customHeight="false" outlineLevel="0" collapsed="false">
      <c r="H1704" s="11"/>
    </row>
    <row r="1705" customFormat="false" ht="15" hidden="false" customHeight="false" outlineLevel="0" collapsed="false">
      <c r="H1705" s="11"/>
    </row>
    <row r="1706" customFormat="false" ht="15" hidden="false" customHeight="false" outlineLevel="0" collapsed="false">
      <c r="H1706" s="11"/>
    </row>
    <row r="1707" customFormat="false" ht="15" hidden="false" customHeight="false" outlineLevel="0" collapsed="false">
      <c r="H1707" s="11"/>
    </row>
    <row r="1708" customFormat="false" ht="15" hidden="false" customHeight="false" outlineLevel="0" collapsed="false">
      <c r="H1708" s="11"/>
    </row>
    <row r="1709" customFormat="false" ht="15" hidden="false" customHeight="false" outlineLevel="0" collapsed="false">
      <c r="H1709" s="11"/>
    </row>
    <row r="1710" customFormat="false" ht="15" hidden="false" customHeight="false" outlineLevel="0" collapsed="false">
      <c r="H1710" s="11"/>
    </row>
    <row r="1711" customFormat="false" ht="15" hidden="false" customHeight="false" outlineLevel="0" collapsed="false">
      <c r="H1711" s="11"/>
    </row>
    <row r="1712" customFormat="false" ht="15" hidden="false" customHeight="false" outlineLevel="0" collapsed="false">
      <c r="H1712" s="11"/>
    </row>
    <row r="1713" customFormat="false" ht="15" hidden="false" customHeight="false" outlineLevel="0" collapsed="false">
      <c r="H1713" s="11"/>
    </row>
    <row r="1714" customFormat="false" ht="15" hidden="false" customHeight="false" outlineLevel="0" collapsed="false">
      <c r="H1714" s="11"/>
    </row>
    <row r="1715" customFormat="false" ht="15" hidden="false" customHeight="false" outlineLevel="0" collapsed="false">
      <c r="H1715" s="11"/>
    </row>
    <row r="1716" customFormat="false" ht="15" hidden="false" customHeight="false" outlineLevel="0" collapsed="false">
      <c r="H1716" s="11"/>
    </row>
    <row r="1717" customFormat="false" ht="15" hidden="false" customHeight="false" outlineLevel="0" collapsed="false">
      <c r="H1717" s="11"/>
    </row>
    <row r="1718" customFormat="false" ht="15" hidden="false" customHeight="false" outlineLevel="0" collapsed="false">
      <c r="H1718" s="11"/>
    </row>
    <row r="1719" customFormat="false" ht="15" hidden="false" customHeight="false" outlineLevel="0" collapsed="false">
      <c r="H1719" s="11"/>
    </row>
    <row r="1720" customFormat="false" ht="15" hidden="false" customHeight="false" outlineLevel="0" collapsed="false">
      <c r="H1720" s="11"/>
    </row>
    <row r="1721" customFormat="false" ht="15" hidden="false" customHeight="false" outlineLevel="0" collapsed="false">
      <c r="H1721" s="11"/>
    </row>
    <row r="1722" customFormat="false" ht="15" hidden="false" customHeight="false" outlineLevel="0" collapsed="false">
      <c r="H1722" s="11"/>
    </row>
    <row r="1723" customFormat="false" ht="15" hidden="false" customHeight="false" outlineLevel="0" collapsed="false">
      <c r="H1723" s="11"/>
    </row>
    <row r="1724" customFormat="false" ht="15" hidden="false" customHeight="false" outlineLevel="0" collapsed="false">
      <c r="H1724" s="11"/>
    </row>
    <row r="1725" customFormat="false" ht="15" hidden="false" customHeight="false" outlineLevel="0" collapsed="false">
      <c r="H1725" s="11"/>
    </row>
    <row r="1726" customFormat="false" ht="15" hidden="false" customHeight="false" outlineLevel="0" collapsed="false">
      <c r="H1726" s="11"/>
    </row>
    <row r="1727" customFormat="false" ht="15" hidden="false" customHeight="false" outlineLevel="0" collapsed="false">
      <c r="H1727" s="11"/>
    </row>
    <row r="1728" customFormat="false" ht="15" hidden="false" customHeight="false" outlineLevel="0" collapsed="false">
      <c r="H1728" s="11"/>
    </row>
    <row r="1729" customFormat="false" ht="15" hidden="false" customHeight="false" outlineLevel="0" collapsed="false">
      <c r="H1729" s="11"/>
    </row>
    <row r="1730" customFormat="false" ht="15" hidden="false" customHeight="false" outlineLevel="0" collapsed="false">
      <c r="H1730" s="11"/>
    </row>
    <row r="1731" customFormat="false" ht="15" hidden="false" customHeight="false" outlineLevel="0" collapsed="false">
      <c r="H1731" s="11"/>
    </row>
    <row r="1732" customFormat="false" ht="15" hidden="false" customHeight="false" outlineLevel="0" collapsed="false">
      <c r="H1732" s="11"/>
    </row>
    <row r="1733" customFormat="false" ht="15" hidden="false" customHeight="false" outlineLevel="0" collapsed="false">
      <c r="H1733" s="11"/>
    </row>
    <row r="1734" customFormat="false" ht="15" hidden="false" customHeight="false" outlineLevel="0" collapsed="false">
      <c r="H1734" s="11"/>
    </row>
    <row r="1735" customFormat="false" ht="15" hidden="false" customHeight="false" outlineLevel="0" collapsed="false">
      <c r="H1735" s="11"/>
    </row>
    <row r="1736" customFormat="false" ht="15" hidden="false" customHeight="false" outlineLevel="0" collapsed="false">
      <c r="H1736" s="11"/>
    </row>
    <row r="1737" customFormat="false" ht="15" hidden="false" customHeight="false" outlineLevel="0" collapsed="false">
      <c r="H1737" s="11"/>
    </row>
    <row r="1738" customFormat="false" ht="15" hidden="false" customHeight="false" outlineLevel="0" collapsed="false">
      <c r="H1738" s="11"/>
    </row>
    <row r="1739" customFormat="false" ht="15" hidden="false" customHeight="false" outlineLevel="0" collapsed="false">
      <c r="H1739" s="11"/>
    </row>
    <row r="1740" customFormat="false" ht="15" hidden="false" customHeight="false" outlineLevel="0" collapsed="false">
      <c r="H1740" s="11"/>
    </row>
    <row r="1741" customFormat="false" ht="15" hidden="false" customHeight="false" outlineLevel="0" collapsed="false">
      <c r="H1741" s="11"/>
    </row>
    <row r="1742" customFormat="false" ht="15" hidden="false" customHeight="false" outlineLevel="0" collapsed="false">
      <c r="H1742" s="11"/>
    </row>
    <row r="1743" customFormat="false" ht="15" hidden="false" customHeight="false" outlineLevel="0" collapsed="false">
      <c r="H1743" s="11"/>
    </row>
    <row r="1744" customFormat="false" ht="15" hidden="false" customHeight="false" outlineLevel="0" collapsed="false">
      <c r="H1744" s="11"/>
    </row>
    <row r="1745" customFormat="false" ht="15" hidden="false" customHeight="false" outlineLevel="0" collapsed="false">
      <c r="H1745" s="11"/>
    </row>
    <row r="1746" customFormat="false" ht="15" hidden="false" customHeight="false" outlineLevel="0" collapsed="false">
      <c r="H1746" s="11"/>
    </row>
    <row r="1747" customFormat="false" ht="15" hidden="false" customHeight="false" outlineLevel="0" collapsed="false">
      <c r="H1747" s="11"/>
    </row>
    <row r="1748" customFormat="false" ht="15" hidden="false" customHeight="false" outlineLevel="0" collapsed="false">
      <c r="H1748" s="11"/>
    </row>
    <row r="1749" customFormat="false" ht="15" hidden="false" customHeight="false" outlineLevel="0" collapsed="false">
      <c r="H1749" s="11"/>
    </row>
    <row r="1750" customFormat="false" ht="15" hidden="false" customHeight="false" outlineLevel="0" collapsed="false">
      <c r="H1750" s="11"/>
    </row>
    <row r="1751" customFormat="false" ht="15" hidden="false" customHeight="false" outlineLevel="0" collapsed="false">
      <c r="H1751" s="11"/>
    </row>
    <row r="1752" customFormat="false" ht="15" hidden="false" customHeight="false" outlineLevel="0" collapsed="false">
      <c r="H1752" s="11"/>
    </row>
    <row r="1753" customFormat="false" ht="15" hidden="false" customHeight="false" outlineLevel="0" collapsed="false">
      <c r="H1753" s="11"/>
    </row>
    <row r="1754" customFormat="false" ht="15" hidden="false" customHeight="false" outlineLevel="0" collapsed="false">
      <c r="H1754" s="11"/>
    </row>
    <row r="1755" customFormat="false" ht="15" hidden="false" customHeight="false" outlineLevel="0" collapsed="false">
      <c r="H1755" s="11"/>
    </row>
    <row r="1756" customFormat="false" ht="15" hidden="false" customHeight="false" outlineLevel="0" collapsed="false">
      <c r="H1756" s="11"/>
    </row>
    <row r="1757" customFormat="false" ht="15" hidden="false" customHeight="false" outlineLevel="0" collapsed="false">
      <c r="H1757" s="11"/>
    </row>
    <row r="1758" customFormat="false" ht="15" hidden="false" customHeight="false" outlineLevel="0" collapsed="false">
      <c r="H1758" s="11"/>
    </row>
    <row r="1759" customFormat="false" ht="15" hidden="false" customHeight="false" outlineLevel="0" collapsed="false">
      <c r="H1759" s="11"/>
    </row>
    <row r="1760" customFormat="false" ht="15" hidden="false" customHeight="false" outlineLevel="0" collapsed="false">
      <c r="H1760" s="11"/>
    </row>
    <row r="1761" customFormat="false" ht="15" hidden="false" customHeight="false" outlineLevel="0" collapsed="false">
      <c r="H1761" s="11"/>
    </row>
    <row r="1762" customFormat="false" ht="15" hidden="false" customHeight="false" outlineLevel="0" collapsed="false">
      <c r="H1762" s="11"/>
    </row>
    <row r="1763" customFormat="false" ht="15" hidden="false" customHeight="false" outlineLevel="0" collapsed="false">
      <c r="H1763" s="11"/>
    </row>
    <row r="1764" customFormat="false" ht="15" hidden="false" customHeight="false" outlineLevel="0" collapsed="false">
      <c r="H1764" s="11"/>
    </row>
    <row r="1765" customFormat="false" ht="15" hidden="false" customHeight="false" outlineLevel="0" collapsed="false">
      <c r="H1765" s="11"/>
    </row>
    <row r="1766" customFormat="false" ht="15" hidden="false" customHeight="false" outlineLevel="0" collapsed="false">
      <c r="H1766" s="11"/>
    </row>
    <row r="1767" customFormat="false" ht="15" hidden="false" customHeight="false" outlineLevel="0" collapsed="false">
      <c r="H1767" s="11"/>
    </row>
    <row r="1768" customFormat="false" ht="15" hidden="false" customHeight="false" outlineLevel="0" collapsed="false">
      <c r="H1768" s="11"/>
    </row>
    <row r="1769" customFormat="false" ht="15" hidden="false" customHeight="false" outlineLevel="0" collapsed="false">
      <c r="H1769" s="11"/>
    </row>
    <row r="1770" customFormat="false" ht="15" hidden="false" customHeight="false" outlineLevel="0" collapsed="false">
      <c r="H1770" s="11"/>
    </row>
    <row r="1771" customFormat="false" ht="15" hidden="false" customHeight="false" outlineLevel="0" collapsed="false">
      <c r="H1771" s="11"/>
    </row>
    <row r="1772" customFormat="false" ht="15" hidden="false" customHeight="false" outlineLevel="0" collapsed="false">
      <c r="H1772" s="11"/>
    </row>
    <row r="1773" customFormat="false" ht="15" hidden="false" customHeight="false" outlineLevel="0" collapsed="false">
      <c r="H1773" s="11"/>
    </row>
    <row r="1774" customFormat="false" ht="15" hidden="false" customHeight="false" outlineLevel="0" collapsed="false">
      <c r="H1774" s="11"/>
    </row>
    <row r="1775" customFormat="false" ht="15" hidden="false" customHeight="false" outlineLevel="0" collapsed="false">
      <c r="H1775" s="11"/>
    </row>
    <row r="1776" customFormat="false" ht="15" hidden="false" customHeight="false" outlineLevel="0" collapsed="false">
      <c r="H1776" s="11"/>
    </row>
    <row r="1777" customFormat="false" ht="15" hidden="false" customHeight="false" outlineLevel="0" collapsed="false">
      <c r="H1777" s="11"/>
    </row>
    <row r="1778" customFormat="false" ht="15" hidden="false" customHeight="false" outlineLevel="0" collapsed="false">
      <c r="H1778" s="11"/>
    </row>
    <row r="1779" customFormat="false" ht="15" hidden="false" customHeight="false" outlineLevel="0" collapsed="false">
      <c r="H1779" s="11"/>
    </row>
    <row r="1780" customFormat="false" ht="15" hidden="false" customHeight="false" outlineLevel="0" collapsed="false">
      <c r="H1780" s="11"/>
    </row>
    <row r="1781" customFormat="false" ht="15" hidden="false" customHeight="false" outlineLevel="0" collapsed="false">
      <c r="H1781" s="11"/>
    </row>
    <row r="1782" customFormat="false" ht="15" hidden="false" customHeight="false" outlineLevel="0" collapsed="false">
      <c r="H1782" s="11"/>
    </row>
    <row r="1783" customFormat="false" ht="15" hidden="false" customHeight="false" outlineLevel="0" collapsed="false">
      <c r="H1783" s="11"/>
    </row>
    <row r="1784" customFormat="false" ht="15" hidden="false" customHeight="false" outlineLevel="0" collapsed="false">
      <c r="H1784" s="11"/>
    </row>
    <row r="1785" customFormat="false" ht="15" hidden="false" customHeight="false" outlineLevel="0" collapsed="false">
      <c r="H1785" s="11"/>
    </row>
    <row r="1786" customFormat="false" ht="15" hidden="false" customHeight="false" outlineLevel="0" collapsed="false">
      <c r="H1786" s="11"/>
    </row>
    <row r="1787" customFormat="false" ht="15" hidden="false" customHeight="false" outlineLevel="0" collapsed="false">
      <c r="H1787" s="11"/>
    </row>
    <row r="1788" customFormat="false" ht="15" hidden="false" customHeight="false" outlineLevel="0" collapsed="false">
      <c r="H1788" s="11"/>
    </row>
    <row r="1789" customFormat="false" ht="15" hidden="false" customHeight="false" outlineLevel="0" collapsed="false">
      <c r="H1789" s="11"/>
    </row>
    <row r="1790" customFormat="false" ht="15" hidden="false" customHeight="false" outlineLevel="0" collapsed="false">
      <c r="H1790" s="11"/>
    </row>
    <row r="1791" customFormat="false" ht="15" hidden="false" customHeight="false" outlineLevel="0" collapsed="false">
      <c r="H1791" s="11"/>
    </row>
    <row r="1792" customFormat="false" ht="15" hidden="false" customHeight="false" outlineLevel="0" collapsed="false">
      <c r="H1792" s="11"/>
    </row>
    <row r="1793" customFormat="false" ht="15" hidden="false" customHeight="false" outlineLevel="0" collapsed="false">
      <c r="H1793" s="11"/>
    </row>
    <row r="1794" customFormat="false" ht="15" hidden="false" customHeight="false" outlineLevel="0" collapsed="false">
      <c r="H1794" s="11"/>
    </row>
    <row r="1795" customFormat="false" ht="15" hidden="false" customHeight="false" outlineLevel="0" collapsed="false">
      <c r="H1795" s="11"/>
    </row>
    <row r="1796" customFormat="false" ht="15" hidden="false" customHeight="false" outlineLevel="0" collapsed="false">
      <c r="H1796" s="11"/>
    </row>
    <row r="1797" customFormat="false" ht="15" hidden="false" customHeight="false" outlineLevel="0" collapsed="false">
      <c r="H1797" s="11"/>
    </row>
    <row r="1798" customFormat="false" ht="15" hidden="false" customHeight="false" outlineLevel="0" collapsed="false">
      <c r="H1798" s="11"/>
    </row>
    <row r="1799" customFormat="false" ht="15" hidden="false" customHeight="false" outlineLevel="0" collapsed="false">
      <c r="H1799" s="11"/>
    </row>
    <row r="1800" customFormat="false" ht="15" hidden="false" customHeight="false" outlineLevel="0" collapsed="false">
      <c r="H1800" s="11"/>
    </row>
    <row r="1801" customFormat="false" ht="15" hidden="false" customHeight="false" outlineLevel="0" collapsed="false">
      <c r="H1801" s="11"/>
    </row>
    <row r="1802" customFormat="false" ht="15" hidden="false" customHeight="false" outlineLevel="0" collapsed="false">
      <c r="H1802" s="11"/>
    </row>
    <row r="1803" customFormat="false" ht="15" hidden="false" customHeight="false" outlineLevel="0" collapsed="false">
      <c r="H1803" s="11"/>
    </row>
    <row r="1804" customFormat="false" ht="15" hidden="false" customHeight="false" outlineLevel="0" collapsed="false">
      <c r="H1804" s="11"/>
    </row>
    <row r="1805" customFormat="false" ht="15" hidden="false" customHeight="false" outlineLevel="0" collapsed="false">
      <c r="H1805" s="11"/>
    </row>
    <row r="1806" customFormat="false" ht="15" hidden="false" customHeight="false" outlineLevel="0" collapsed="false">
      <c r="H1806" s="11"/>
    </row>
    <row r="1807" customFormat="false" ht="15" hidden="false" customHeight="false" outlineLevel="0" collapsed="false">
      <c r="H1807" s="11"/>
    </row>
    <row r="1808" customFormat="false" ht="15" hidden="false" customHeight="false" outlineLevel="0" collapsed="false">
      <c r="H1808" s="11"/>
    </row>
    <row r="1809" customFormat="false" ht="15" hidden="false" customHeight="false" outlineLevel="0" collapsed="false">
      <c r="H1809" s="11"/>
    </row>
    <row r="1810" customFormat="false" ht="15" hidden="false" customHeight="false" outlineLevel="0" collapsed="false">
      <c r="H1810" s="11"/>
    </row>
    <row r="1811" customFormat="false" ht="15" hidden="false" customHeight="false" outlineLevel="0" collapsed="false">
      <c r="H1811" s="11"/>
    </row>
    <row r="1812" customFormat="false" ht="15" hidden="false" customHeight="false" outlineLevel="0" collapsed="false">
      <c r="H1812" s="11"/>
    </row>
    <row r="1813" customFormat="false" ht="15" hidden="false" customHeight="false" outlineLevel="0" collapsed="false">
      <c r="H1813" s="11"/>
    </row>
    <row r="1814" customFormat="false" ht="15" hidden="false" customHeight="false" outlineLevel="0" collapsed="false">
      <c r="H1814" s="11"/>
    </row>
    <row r="1815" customFormat="false" ht="15" hidden="false" customHeight="false" outlineLevel="0" collapsed="false">
      <c r="H1815" s="11"/>
    </row>
    <row r="1816" customFormat="false" ht="15" hidden="false" customHeight="false" outlineLevel="0" collapsed="false">
      <c r="H1816" s="11"/>
    </row>
    <row r="1817" customFormat="false" ht="15" hidden="false" customHeight="false" outlineLevel="0" collapsed="false">
      <c r="H1817" s="11"/>
    </row>
    <row r="1818" customFormat="false" ht="15" hidden="false" customHeight="false" outlineLevel="0" collapsed="false">
      <c r="H1818" s="11"/>
    </row>
    <row r="1819" customFormat="false" ht="15" hidden="false" customHeight="false" outlineLevel="0" collapsed="false">
      <c r="H1819" s="11"/>
    </row>
    <row r="1820" customFormat="false" ht="15" hidden="false" customHeight="false" outlineLevel="0" collapsed="false">
      <c r="H1820" s="11"/>
    </row>
    <row r="1821" customFormat="false" ht="15" hidden="false" customHeight="false" outlineLevel="0" collapsed="false">
      <c r="H1821" s="11"/>
    </row>
    <row r="1822" customFormat="false" ht="15" hidden="false" customHeight="false" outlineLevel="0" collapsed="false">
      <c r="H1822" s="11"/>
    </row>
    <row r="1823" customFormat="false" ht="15" hidden="false" customHeight="false" outlineLevel="0" collapsed="false">
      <c r="H1823" s="11"/>
    </row>
    <row r="1824" customFormat="false" ht="15" hidden="false" customHeight="false" outlineLevel="0" collapsed="false">
      <c r="H1824" s="11"/>
    </row>
    <row r="1825" customFormat="false" ht="15" hidden="false" customHeight="false" outlineLevel="0" collapsed="false">
      <c r="H1825" s="11"/>
    </row>
    <row r="1826" customFormat="false" ht="15" hidden="false" customHeight="false" outlineLevel="0" collapsed="false">
      <c r="H1826" s="11"/>
    </row>
    <row r="1827" customFormat="false" ht="15" hidden="false" customHeight="false" outlineLevel="0" collapsed="false">
      <c r="H1827" s="11"/>
    </row>
    <row r="1828" customFormat="false" ht="15" hidden="false" customHeight="false" outlineLevel="0" collapsed="false">
      <c r="H1828" s="11"/>
    </row>
    <row r="1829" customFormat="false" ht="15" hidden="false" customHeight="false" outlineLevel="0" collapsed="false">
      <c r="H1829" s="11"/>
    </row>
    <row r="1830" customFormat="false" ht="15" hidden="false" customHeight="false" outlineLevel="0" collapsed="false">
      <c r="H1830" s="11"/>
    </row>
    <row r="1831" customFormat="false" ht="15" hidden="false" customHeight="false" outlineLevel="0" collapsed="false">
      <c r="H1831" s="11"/>
    </row>
    <row r="1832" customFormat="false" ht="15" hidden="false" customHeight="false" outlineLevel="0" collapsed="false">
      <c r="H1832" s="11"/>
    </row>
    <row r="1833" customFormat="false" ht="15" hidden="false" customHeight="false" outlineLevel="0" collapsed="false">
      <c r="H1833" s="11"/>
    </row>
    <row r="1834" customFormat="false" ht="15" hidden="false" customHeight="false" outlineLevel="0" collapsed="false">
      <c r="H1834" s="11"/>
    </row>
    <row r="1835" customFormat="false" ht="15" hidden="false" customHeight="false" outlineLevel="0" collapsed="false">
      <c r="H1835" s="11"/>
    </row>
    <row r="1836" customFormat="false" ht="15" hidden="false" customHeight="false" outlineLevel="0" collapsed="false">
      <c r="H1836" s="11"/>
    </row>
    <row r="1837" customFormat="false" ht="15" hidden="false" customHeight="false" outlineLevel="0" collapsed="false">
      <c r="H1837" s="11"/>
    </row>
    <row r="1838" customFormat="false" ht="15" hidden="false" customHeight="false" outlineLevel="0" collapsed="false">
      <c r="H1838" s="11"/>
    </row>
    <row r="1839" customFormat="false" ht="15" hidden="false" customHeight="false" outlineLevel="0" collapsed="false">
      <c r="H1839" s="11"/>
    </row>
    <row r="1840" customFormat="false" ht="15" hidden="false" customHeight="false" outlineLevel="0" collapsed="false">
      <c r="H1840" s="11"/>
    </row>
    <row r="1841" customFormat="false" ht="15" hidden="false" customHeight="false" outlineLevel="0" collapsed="false">
      <c r="H1841" s="11"/>
    </row>
    <row r="1842" customFormat="false" ht="15" hidden="false" customHeight="false" outlineLevel="0" collapsed="false">
      <c r="H1842" s="11"/>
    </row>
    <row r="1843" customFormat="false" ht="15" hidden="false" customHeight="false" outlineLevel="0" collapsed="false">
      <c r="H1843" s="11"/>
    </row>
    <row r="1844" customFormat="false" ht="15" hidden="false" customHeight="false" outlineLevel="0" collapsed="false">
      <c r="H1844" s="11"/>
    </row>
    <row r="1845" customFormat="false" ht="15" hidden="false" customHeight="false" outlineLevel="0" collapsed="false">
      <c r="H1845" s="11"/>
    </row>
    <row r="1846" customFormat="false" ht="15" hidden="false" customHeight="false" outlineLevel="0" collapsed="false">
      <c r="H1846" s="11"/>
    </row>
    <row r="1847" customFormat="false" ht="15" hidden="false" customHeight="false" outlineLevel="0" collapsed="false">
      <c r="H1847" s="11"/>
    </row>
    <row r="1848" customFormat="false" ht="15" hidden="false" customHeight="false" outlineLevel="0" collapsed="false">
      <c r="H1848" s="11"/>
    </row>
    <row r="1849" customFormat="false" ht="15" hidden="false" customHeight="false" outlineLevel="0" collapsed="false">
      <c r="H1849" s="11"/>
    </row>
    <row r="1850" customFormat="false" ht="15" hidden="false" customHeight="false" outlineLevel="0" collapsed="false">
      <c r="H1850" s="11"/>
    </row>
    <row r="1851" customFormat="false" ht="15" hidden="false" customHeight="false" outlineLevel="0" collapsed="false">
      <c r="H1851" s="11"/>
    </row>
    <row r="1852" customFormat="false" ht="15" hidden="false" customHeight="false" outlineLevel="0" collapsed="false">
      <c r="H1852" s="11"/>
    </row>
    <row r="1853" customFormat="false" ht="15" hidden="false" customHeight="false" outlineLevel="0" collapsed="false">
      <c r="H1853" s="11"/>
    </row>
    <row r="1854" customFormat="false" ht="15" hidden="false" customHeight="false" outlineLevel="0" collapsed="false">
      <c r="H1854" s="11"/>
    </row>
    <row r="1855" customFormat="false" ht="15" hidden="false" customHeight="false" outlineLevel="0" collapsed="false">
      <c r="H1855" s="11"/>
    </row>
    <row r="1856" customFormat="false" ht="15" hidden="false" customHeight="false" outlineLevel="0" collapsed="false">
      <c r="H1856" s="11"/>
    </row>
    <row r="1857" customFormat="false" ht="15" hidden="false" customHeight="false" outlineLevel="0" collapsed="false">
      <c r="H1857" s="11"/>
    </row>
    <row r="1858" customFormat="false" ht="15" hidden="false" customHeight="false" outlineLevel="0" collapsed="false">
      <c r="H1858" s="11"/>
    </row>
    <row r="1859" customFormat="false" ht="15" hidden="false" customHeight="false" outlineLevel="0" collapsed="false">
      <c r="H1859" s="11"/>
    </row>
    <row r="1860" customFormat="false" ht="15" hidden="false" customHeight="false" outlineLevel="0" collapsed="false">
      <c r="H1860" s="11"/>
    </row>
    <row r="1861" customFormat="false" ht="15" hidden="false" customHeight="false" outlineLevel="0" collapsed="false">
      <c r="H1861" s="11"/>
    </row>
    <row r="1862" customFormat="false" ht="15" hidden="false" customHeight="false" outlineLevel="0" collapsed="false">
      <c r="H1862" s="11"/>
    </row>
    <row r="1863" customFormat="false" ht="15" hidden="false" customHeight="false" outlineLevel="0" collapsed="false">
      <c r="H1863" s="11"/>
    </row>
    <row r="1864" customFormat="false" ht="15" hidden="false" customHeight="false" outlineLevel="0" collapsed="false">
      <c r="H1864" s="11"/>
    </row>
    <row r="1865" customFormat="false" ht="15" hidden="false" customHeight="false" outlineLevel="0" collapsed="false">
      <c r="H1865" s="11"/>
    </row>
    <row r="1866" customFormat="false" ht="15" hidden="false" customHeight="false" outlineLevel="0" collapsed="false">
      <c r="H1866" s="11"/>
    </row>
    <row r="1867" customFormat="false" ht="15" hidden="false" customHeight="false" outlineLevel="0" collapsed="false">
      <c r="H1867" s="11"/>
    </row>
    <row r="1868" customFormat="false" ht="15" hidden="false" customHeight="false" outlineLevel="0" collapsed="false">
      <c r="H1868" s="11"/>
    </row>
    <row r="1869" customFormat="false" ht="15" hidden="false" customHeight="false" outlineLevel="0" collapsed="false">
      <c r="H1869" s="11"/>
    </row>
    <row r="1870" customFormat="false" ht="15" hidden="false" customHeight="false" outlineLevel="0" collapsed="false">
      <c r="H1870" s="11"/>
    </row>
    <row r="1871" customFormat="false" ht="15" hidden="false" customHeight="false" outlineLevel="0" collapsed="false">
      <c r="H1871" s="11"/>
    </row>
    <row r="1872" customFormat="false" ht="15" hidden="false" customHeight="false" outlineLevel="0" collapsed="false">
      <c r="H1872" s="11"/>
    </row>
    <row r="1873" customFormat="false" ht="15" hidden="false" customHeight="false" outlineLevel="0" collapsed="false">
      <c r="H1873" s="11"/>
    </row>
    <row r="1874" customFormat="false" ht="15" hidden="false" customHeight="false" outlineLevel="0" collapsed="false">
      <c r="H1874" s="11"/>
    </row>
    <row r="1875" customFormat="false" ht="15" hidden="false" customHeight="false" outlineLevel="0" collapsed="false">
      <c r="H1875" s="11"/>
    </row>
    <row r="1876" customFormat="false" ht="15" hidden="false" customHeight="false" outlineLevel="0" collapsed="false">
      <c r="H1876" s="11"/>
    </row>
    <row r="1877" customFormat="false" ht="15" hidden="false" customHeight="false" outlineLevel="0" collapsed="false">
      <c r="H1877" s="11"/>
    </row>
    <row r="1878" customFormat="false" ht="15" hidden="false" customHeight="false" outlineLevel="0" collapsed="false">
      <c r="H1878" s="11"/>
    </row>
    <row r="1879" customFormat="false" ht="15" hidden="false" customHeight="false" outlineLevel="0" collapsed="false">
      <c r="H1879" s="11"/>
    </row>
    <row r="1880" customFormat="false" ht="15" hidden="false" customHeight="false" outlineLevel="0" collapsed="false">
      <c r="H1880" s="11"/>
    </row>
    <row r="1881" customFormat="false" ht="15" hidden="false" customHeight="false" outlineLevel="0" collapsed="false">
      <c r="H1881" s="11"/>
    </row>
    <row r="1882" customFormat="false" ht="15" hidden="false" customHeight="false" outlineLevel="0" collapsed="false">
      <c r="H1882" s="11"/>
    </row>
    <row r="1883" customFormat="false" ht="15" hidden="false" customHeight="false" outlineLevel="0" collapsed="false">
      <c r="H1883" s="11"/>
    </row>
    <row r="1884" customFormat="false" ht="15" hidden="false" customHeight="false" outlineLevel="0" collapsed="false">
      <c r="H1884" s="11"/>
    </row>
    <row r="1885" customFormat="false" ht="15" hidden="false" customHeight="false" outlineLevel="0" collapsed="false">
      <c r="H1885" s="11"/>
    </row>
    <row r="1886" customFormat="false" ht="15" hidden="false" customHeight="false" outlineLevel="0" collapsed="false">
      <c r="H1886" s="11"/>
    </row>
    <row r="1887" customFormat="false" ht="15" hidden="false" customHeight="false" outlineLevel="0" collapsed="false">
      <c r="H1887" s="11"/>
    </row>
    <row r="1888" customFormat="false" ht="15" hidden="false" customHeight="false" outlineLevel="0" collapsed="false">
      <c r="H1888" s="11"/>
    </row>
    <row r="1889" customFormat="false" ht="15" hidden="false" customHeight="false" outlineLevel="0" collapsed="false">
      <c r="H1889" s="11"/>
    </row>
    <row r="1890" customFormat="false" ht="15" hidden="false" customHeight="false" outlineLevel="0" collapsed="false">
      <c r="H1890" s="11"/>
    </row>
    <row r="1891" customFormat="false" ht="15" hidden="false" customHeight="false" outlineLevel="0" collapsed="false">
      <c r="H1891" s="11"/>
    </row>
    <row r="1892" customFormat="false" ht="15" hidden="false" customHeight="false" outlineLevel="0" collapsed="false">
      <c r="H1892" s="11"/>
    </row>
    <row r="1893" customFormat="false" ht="15" hidden="false" customHeight="false" outlineLevel="0" collapsed="false">
      <c r="H1893" s="11"/>
    </row>
    <row r="1894" customFormat="false" ht="15" hidden="false" customHeight="false" outlineLevel="0" collapsed="false">
      <c r="H1894" s="11"/>
    </row>
    <row r="1895" customFormat="false" ht="15" hidden="false" customHeight="false" outlineLevel="0" collapsed="false">
      <c r="H1895" s="11"/>
    </row>
    <row r="1896" customFormat="false" ht="15" hidden="false" customHeight="false" outlineLevel="0" collapsed="false">
      <c r="H1896" s="11"/>
    </row>
    <row r="1897" customFormat="false" ht="15" hidden="false" customHeight="false" outlineLevel="0" collapsed="false">
      <c r="H1897" s="11"/>
    </row>
    <row r="1898" customFormat="false" ht="15" hidden="false" customHeight="false" outlineLevel="0" collapsed="false">
      <c r="H1898" s="11"/>
    </row>
    <row r="1899" customFormat="false" ht="15" hidden="false" customHeight="false" outlineLevel="0" collapsed="false">
      <c r="H1899" s="11"/>
    </row>
    <row r="1900" customFormat="false" ht="15" hidden="false" customHeight="false" outlineLevel="0" collapsed="false">
      <c r="H1900" s="11"/>
    </row>
    <row r="1901" customFormat="false" ht="15" hidden="false" customHeight="false" outlineLevel="0" collapsed="false">
      <c r="H1901" s="11"/>
    </row>
    <row r="1902" customFormat="false" ht="15" hidden="false" customHeight="false" outlineLevel="0" collapsed="false">
      <c r="H1902" s="11"/>
    </row>
    <row r="1903" customFormat="false" ht="15" hidden="false" customHeight="false" outlineLevel="0" collapsed="false">
      <c r="H1903" s="11"/>
    </row>
    <row r="1904" customFormat="false" ht="15" hidden="false" customHeight="false" outlineLevel="0" collapsed="false">
      <c r="H1904" s="11"/>
    </row>
    <row r="1905" customFormat="false" ht="15" hidden="false" customHeight="false" outlineLevel="0" collapsed="false">
      <c r="H1905" s="11"/>
    </row>
    <row r="1906" customFormat="false" ht="15" hidden="false" customHeight="false" outlineLevel="0" collapsed="false">
      <c r="H1906" s="11"/>
    </row>
    <row r="1907" customFormat="false" ht="15" hidden="false" customHeight="false" outlineLevel="0" collapsed="false">
      <c r="H1907" s="11"/>
    </row>
    <row r="1908" customFormat="false" ht="15" hidden="false" customHeight="false" outlineLevel="0" collapsed="false">
      <c r="H1908" s="11"/>
    </row>
    <row r="1909" customFormat="false" ht="15" hidden="false" customHeight="false" outlineLevel="0" collapsed="false">
      <c r="H1909" s="11"/>
    </row>
    <row r="1910" customFormat="false" ht="15" hidden="false" customHeight="false" outlineLevel="0" collapsed="false">
      <c r="H1910" s="11"/>
    </row>
    <row r="1911" customFormat="false" ht="15" hidden="false" customHeight="false" outlineLevel="0" collapsed="false">
      <c r="H1911" s="11"/>
    </row>
    <row r="1912" customFormat="false" ht="15" hidden="false" customHeight="false" outlineLevel="0" collapsed="false">
      <c r="H1912" s="11"/>
    </row>
    <row r="1913" customFormat="false" ht="15" hidden="false" customHeight="false" outlineLevel="0" collapsed="false">
      <c r="H1913" s="11"/>
    </row>
    <row r="1914" customFormat="false" ht="15" hidden="false" customHeight="false" outlineLevel="0" collapsed="false">
      <c r="H1914" s="11"/>
    </row>
    <row r="1915" customFormat="false" ht="15" hidden="false" customHeight="false" outlineLevel="0" collapsed="false">
      <c r="H1915" s="11"/>
    </row>
    <row r="1916" customFormat="false" ht="15" hidden="false" customHeight="false" outlineLevel="0" collapsed="false">
      <c r="H1916" s="11"/>
    </row>
    <row r="1917" customFormat="false" ht="15" hidden="false" customHeight="false" outlineLevel="0" collapsed="false">
      <c r="H1917" s="11"/>
    </row>
    <row r="1918" customFormat="false" ht="15" hidden="false" customHeight="false" outlineLevel="0" collapsed="false">
      <c r="H1918" s="11"/>
    </row>
    <row r="1919" customFormat="false" ht="15" hidden="false" customHeight="false" outlineLevel="0" collapsed="false">
      <c r="H1919" s="11"/>
    </row>
    <row r="1920" customFormat="false" ht="15" hidden="false" customHeight="false" outlineLevel="0" collapsed="false">
      <c r="H1920" s="11"/>
    </row>
    <row r="1921" customFormat="false" ht="15" hidden="false" customHeight="false" outlineLevel="0" collapsed="false">
      <c r="H1921" s="11"/>
    </row>
    <row r="1922" customFormat="false" ht="15" hidden="false" customHeight="false" outlineLevel="0" collapsed="false">
      <c r="H1922" s="11"/>
    </row>
    <row r="1923" customFormat="false" ht="15" hidden="false" customHeight="false" outlineLevel="0" collapsed="false">
      <c r="H1923" s="11"/>
    </row>
    <row r="1924" customFormat="false" ht="15" hidden="false" customHeight="false" outlineLevel="0" collapsed="false">
      <c r="H1924" s="11"/>
    </row>
    <row r="1925" customFormat="false" ht="15" hidden="false" customHeight="false" outlineLevel="0" collapsed="false">
      <c r="H1925" s="11"/>
    </row>
    <row r="1926" customFormat="false" ht="15" hidden="false" customHeight="false" outlineLevel="0" collapsed="false">
      <c r="H1926" s="11"/>
    </row>
    <row r="1927" customFormat="false" ht="15" hidden="false" customHeight="false" outlineLevel="0" collapsed="false">
      <c r="H1927" s="11"/>
    </row>
    <row r="1928" customFormat="false" ht="15" hidden="false" customHeight="false" outlineLevel="0" collapsed="false">
      <c r="H1928" s="11"/>
    </row>
    <row r="1929" customFormat="false" ht="15" hidden="false" customHeight="false" outlineLevel="0" collapsed="false">
      <c r="H1929" s="11"/>
    </row>
    <row r="1930" customFormat="false" ht="15" hidden="false" customHeight="false" outlineLevel="0" collapsed="false">
      <c r="H1930" s="11"/>
    </row>
    <row r="1931" customFormat="false" ht="15" hidden="false" customHeight="false" outlineLevel="0" collapsed="false">
      <c r="H1931" s="11"/>
    </row>
    <row r="1932" customFormat="false" ht="15" hidden="false" customHeight="false" outlineLevel="0" collapsed="false">
      <c r="H1932" s="11"/>
    </row>
    <row r="1933" customFormat="false" ht="15" hidden="false" customHeight="false" outlineLevel="0" collapsed="false">
      <c r="H1933" s="11"/>
    </row>
    <row r="1934" customFormat="false" ht="15" hidden="false" customHeight="false" outlineLevel="0" collapsed="false">
      <c r="H1934" s="11"/>
    </row>
    <row r="1935" customFormat="false" ht="15" hidden="false" customHeight="false" outlineLevel="0" collapsed="false">
      <c r="H1935" s="11"/>
    </row>
    <row r="1936" customFormat="false" ht="15" hidden="false" customHeight="false" outlineLevel="0" collapsed="false">
      <c r="H1936" s="11"/>
    </row>
    <row r="1937" customFormat="false" ht="15" hidden="false" customHeight="false" outlineLevel="0" collapsed="false">
      <c r="H1937" s="11"/>
    </row>
    <row r="1938" customFormat="false" ht="15" hidden="false" customHeight="false" outlineLevel="0" collapsed="false">
      <c r="H1938" s="11"/>
    </row>
    <row r="1939" customFormat="false" ht="15" hidden="false" customHeight="false" outlineLevel="0" collapsed="false">
      <c r="H1939" s="11"/>
    </row>
    <row r="1940" customFormat="false" ht="15" hidden="false" customHeight="false" outlineLevel="0" collapsed="false">
      <c r="H1940" s="11"/>
    </row>
    <row r="1941" customFormat="false" ht="15" hidden="false" customHeight="false" outlineLevel="0" collapsed="false">
      <c r="H1941" s="11"/>
    </row>
    <row r="1942" customFormat="false" ht="15" hidden="false" customHeight="false" outlineLevel="0" collapsed="false">
      <c r="H1942" s="11"/>
    </row>
    <row r="1943" customFormat="false" ht="15" hidden="false" customHeight="false" outlineLevel="0" collapsed="false">
      <c r="H1943" s="11"/>
    </row>
    <row r="1944" customFormat="false" ht="15" hidden="false" customHeight="false" outlineLevel="0" collapsed="false">
      <c r="H1944" s="11"/>
    </row>
    <row r="1945" customFormat="false" ht="15" hidden="false" customHeight="false" outlineLevel="0" collapsed="false">
      <c r="H1945" s="11"/>
    </row>
    <row r="1946" customFormat="false" ht="15" hidden="false" customHeight="false" outlineLevel="0" collapsed="false">
      <c r="H1946" s="11"/>
    </row>
    <row r="1947" customFormat="false" ht="15" hidden="false" customHeight="false" outlineLevel="0" collapsed="false">
      <c r="H1947" s="11"/>
    </row>
    <row r="1948" customFormat="false" ht="15" hidden="false" customHeight="false" outlineLevel="0" collapsed="false">
      <c r="H1948" s="11"/>
    </row>
    <row r="1949" customFormat="false" ht="15" hidden="false" customHeight="false" outlineLevel="0" collapsed="false">
      <c r="H1949" s="11"/>
    </row>
    <row r="1950" customFormat="false" ht="15" hidden="false" customHeight="false" outlineLevel="0" collapsed="false">
      <c r="H1950" s="11"/>
    </row>
    <row r="1951" customFormat="false" ht="15" hidden="false" customHeight="false" outlineLevel="0" collapsed="false">
      <c r="H1951" s="11"/>
    </row>
    <row r="1952" customFormat="false" ht="15" hidden="false" customHeight="false" outlineLevel="0" collapsed="false">
      <c r="H1952" s="11"/>
    </row>
    <row r="1953" customFormat="false" ht="15" hidden="false" customHeight="false" outlineLevel="0" collapsed="false">
      <c r="H1953" s="11"/>
    </row>
    <row r="1954" customFormat="false" ht="15" hidden="false" customHeight="false" outlineLevel="0" collapsed="false">
      <c r="H1954" s="11"/>
    </row>
    <row r="1955" customFormat="false" ht="15" hidden="false" customHeight="false" outlineLevel="0" collapsed="false">
      <c r="H1955" s="11"/>
    </row>
    <row r="1956" customFormat="false" ht="15" hidden="false" customHeight="false" outlineLevel="0" collapsed="false">
      <c r="H1956" s="11"/>
    </row>
    <row r="1957" customFormat="false" ht="15" hidden="false" customHeight="false" outlineLevel="0" collapsed="false">
      <c r="H1957" s="11"/>
    </row>
    <row r="1958" customFormat="false" ht="15" hidden="false" customHeight="false" outlineLevel="0" collapsed="false">
      <c r="H1958" s="11"/>
    </row>
    <row r="1959" customFormat="false" ht="15" hidden="false" customHeight="false" outlineLevel="0" collapsed="false">
      <c r="H1959" s="11"/>
    </row>
    <row r="1960" customFormat="false" ht="15" hidden="false" customHeight="false" outlineLevel="0" collapsed="false">
      <c r="H1960" s="11"/>
    </row>
    <row r="1961" customFormat="false" ht="15" hidden="false" customHeight="false" outlineLevel="0" collapsed="false">
      <c r="H1961" s="11"/>
    </row>
    <row r="1962" customFormat="false" ht="15" hidden="false" customHeight="false" outlineLevel="0" collapsed="false">
      <c r="H1962" s="11"/>
    </row>
    <row r="1963" customFormat="false" ht="15" hidden="false" customHeight="false" outlineLevel="0" collapsed="false">
      <c r="H1963" s="11"/>
    </row>
    <row r="1964" customFormat="false" ht="15" hidden="false" customHeight="false" outlineLevel="0" collapsed="false">
      <c r="H1964" s="11"/>
    </row>
    <row r="1965" customFormat="false" ht="15" hidden="false" customHeight="false" outlineLevel="0" collapsed="false">
      <c r="H1965" s="11"/>
    </row>
    <row r="1966" customFormat="false" ht="15" hidden="false" customHeight="false" outlineLevel="0" collapsed="false">
      <c r="H1966" s="11"/>
    </row>
    <row r="1967" customFormat="false" ht="15" hidden="false" customHeight="false" outlineLevel="0" collapsed="false">
      <c r="H1967" s="11"/>
    </row>
    <row r="1968" customFormat="false" ht="15" hidden="false" customHeight="false" outlineLevel="0" collapsed="false">
      <c r="H1968" s="11"/>
    </row>
    <row r="1969" customFormat="false" ht="15" hidden="false" customHeight="false" outlineLevel="0" collapsed="false">
      <c r="H1969" s="11"/>
    </row>
    <row r="1970" customFormat="false" ht="15" hidden="false" customHeight="false" outlineLevel="0" collapsed="false">
      <c r="H1970" s="11"/>
    </row>
    <row r="1971" customFormat="false" ht="15" hidden="false" customHeight="false" outlineLevel="0" collapsed="false">
      <c r="H1971" s="11"/>
    </row>
    <row r="1972" customFormat="false" ht="15" hidden="false" customHeight="false" outlineLevel="0" collapsed="false">
      <c r="H1972" s="11"/>
    </row>
    <row r="1973" customFormat="false" ht="15" hidden="false" customHeight="false" outlineLevel="0" collapsed="false">
      <c r="H1973" s="11"/>
    </row>
    <row r="1974" customFormat="false" ht="15" hidden="false" customHeight="false" outlineLevel="0" collapsed="false">
      <c r="H1974" s="11"/>
    </row>
    <row r="1975" customFormat="false" ht="15" hidden="false" customHeight="false" outlineLevel="0" collapsed="false">
      <c r="H1975" s="11"/>
    </row>
    <row r="1976" customFormat="false" ht="15" hidden="false" customHeight="false" outlineLevel="0" collapsed="false">
      <c r="H1976" s="11"/>
    </row>
    <row r="1977" customFormat="false" ht="15" hidden="false" customHeight="false" outlineLevel="0" collapsed="false">
      <c r="H1977" s="11"/>
    </row>
    <row r="1978" customFormat="false" ht="15" hidden="false" customHeight="false" outlineLevel="0" collapsed="false">
      <c r="H1978" s="11"/>
    </row>
    <row r="1979" customFormat="false" ht="15" hidden="false" customHeight="false" outlineLevel="0" collapsed="false">
      <c r="H1979" s="11"/>
    </row>
    <row r="1980" customFormat="false" ht="15" hidden="false" customHeight="false" outlineLevel="0" collapsed="false">
      <c r="H1980" s="11"/>
    </row>
    <row r="1981" customFormat="false" ht="15" hidden="false" customHeight="false" outlineLevel="0" collapsed="false">
      <c r="H1981" s="11"/>
    </row>
    <row r="1982" customFormat="false" ht="15" hidden="false" customHeight="false" outlineLevel="0" collapsed="false">
      <c r="H1982" s="11"/>
    </row>
    <row r="1983" customFormat="false" ht="15" hidden="false" customHeight="false" outlineLevel="0" collapsed="false">
      <c r="H1983" s="11"/>
    </row>
    <row r="1984" customFormat="false" ht="15" hidden="false" customHeight="false" outlineLevel="0" collapsed="false">
      <c r="H1984" s="11"/>
    </row>
    <row r="1985" customFormat="false" ht="15" hidden="false" customHeight="false" outlineLevel="0" collapsed="false">
      <c r="H1985" s="11"/>
    </row>
    <row r="1986" customFormat="false" ht="15" hidden="false" customHeight="false" outlineLevel="0" collapsed="false">
      <c r="H1986" s="11"/>
    </row>
    <row r="1987" customFormat="false" ht="15" hidden="false" customHeight="false" outlineLevel="0" collapsed="false">
      <c r="H1987" s="11"/>
    </row>
    <row r="1988" customFormat="false" ht="15" hidden="false" customHeight="false" outlineLevel="0" collapsed="false">
      <c r="H1988" s="11"/>
    </row>
    <row r="1989" customFormat="false" ht="15" hidden="false" customHeight="false" outlineLevel="0" collapsed="false">
      <c r="H1989" s="11"/>
    </row>
    <row r="1990" customFormat="false" ht="15" hidden="false" customHeight="false" outlineLevel="0" collapsed="false">
      <c r="H1990" s="11"/>
    </row>
    <row r="1991" customFormat="false" ht="15" hidden="false" customHeight="false" outlineLevel="0" collapsed="false">
      <c r="H1991" s="11"/>
    </row>
    <row r="1992" customFormat="false" ht="15" hidden="false" customHeight="false" outlineLevel="0" collapsed="false">
      <c r="H1992" s="11"/>
    </row>
    <row r="1993" customFormat="false" ht="15" hidden="false" customHeight="false" outlineLevel="0" collapsed="false">
      <c r="H1993" s="11"/>
    </row>
    <row r="1994" customFormat="false" ht="15" hidden="false" customHeight="false" outlineLevel="0" collapsed="false">
      <c r="H1994" s="11"/>
    </row>
    <row r="1995" customFormat="false" ht="15" hidden="false" customHeight="false" outlineLevel="0" collapsed="false">
      <c r="H1995" s="11"/>
    </row>
    <row r="1996" customFormat="false" ht="15" hidden="false" customHeight="false" outlineLevel="0" collapsed="false">
      <c r="H1996" s="11"/>
    </row>
    <row r="1997" customFormat="false" ht="15" hidden="false" customHeight="false" outlineLevel="0" collapsed="false">
      <c r="H1997" s="11"/>
    </row>
    <row r="1998" customFormat="false" ht="15" hidden="false" customHeight="false" outlineLevel="0" collapsed="false">
      <c r="H1998" s="11"/>
    </row>
    <row r="1999" customFormat="false" ht="15" hidden="false" customHeight="false" outlineLevel="0" collapsed="false">
      <c r="H1999" s="11"/>
    </row>
    <row r="2000" customFormat="false" ht="15" hidden="false" customHeight="false" outlineLevel="0" collapsed="false">
      <c r="H2000" s="11"/>
    </row>
    <row r="2001" customFormat="false" ht="15" hidden="false" customHeight="false" outlineLevel="0" collapsed="false">
      <c r="H2001" s="11"/>
    </row>
    <row r="2002" customFormat="false" ht="15" hidden="false" customHeight="false" outlineLevel="0" collapsed="false">
      <c r="H2002" s="11"/>
    </row>
    <row r="2003" customFormat="false" ht="15" hidden="false" customHeight="false" outlineLevel="0" collapsed="false">
      <c r="H2003" s="11"/>
    </row>
    <row r="2004" customFormat="false" ht="15" hidden="false" customHeight="false" outlineLevel="0" collapsed="false">
      <c r="H2004" s="11"/>
    </row>
    <row r="2005" customFormat="false" ht="15" hidden="false" customHeight="false" outlineLevel="0" collapsed="false">
      <c r="H2005" s="11"/>
    </row>
    <row r="2006" customFormat="false" ht="15" hidden="false" customHeight="false" outlineLevel="0" collapsed="false">
      <c r="H2006" s="11"/>
    </row>
    <row r="2007" customFormat="false" ht="15" hidden="false" customHeight="false" outlineLevel="0" collapsed="false">
      <c r="H2007" s="11"/>
    </row>
    <row r="2008" customFormat="false" ht="15" hidden="false" customHeight="false" outlineLevel="0" collapsed="false">
      <c r="H2008" s="11"/>
    </row>
    <row r="2009" customFormat="false" ht="15" hidden="false" customHeight="false" outlineLevel="0" collapsed="false">
      <c r="H2009" s="11"/>
    </row>
    <row r="2010" customFormat="false" ht="15" hidden="false" customHeight="false" outlineLevel="0" collapsed="false">
      <c r="H2010" s="11"/>
    </row>
    <row r="2011" customFormat="false" ht="15" hidden="false" customHeight="false" outlineLevel="0" collapsed="false">
      <c r="H2011" s="11"/>
    </row>
    <row r="2012" customFormat="false" ht="15" hidden="false" customHeight="false" outlineLevel="0" collapsed="false">
      <c r="H2012" s="11"/>
    </row>
    <row r="2013" customFormat="false" ht="15" hidden="false" customHeight="false" outlineLevel="0" collapsed="false">
      <c r="H2013" s="11"/>
    </row>
    <row r="2014" customFormat="false" ht="15" hidden="false" customHeight="false" outlineLevel="0" collapsed="false">
      <c r="H2014" s="11"/>
    </row>
    <row r="2015" customFormat="false" ht="15" hidden="false" customHeight="false" outlineLevel="0" collapsed="false">
      <c r="H2015" s="11"/>
    </row>
    <row r="2016" customFormat="false" ht="15" hidden="false" customHeight="false" outlineLevel="0" collapsed="false">
      <c r="H2016" s="11"/>
    </row>
    <row r="2017" customFormat="false" ht="15" hidden="false" customHeight="false" outlineLevel="0" collapsed="false">
      <c r="H2017" s="11"/>
    </row>
    <row r="2018" customFormat="false" ht="15" hidden="false" customHeight="false" outlineLevel="0" collapsed="false">
      <c r="H2018" s="11"/>
    </row>
    <row r="2019" customFormat="false" ht="15" hidden="false" customHeight="false" outlineLevel="0" collapsed="false">
      <c r="H2019" s="11"/>
    </row>
    <row r="2020" customFormat="false" ht="15" hidden="false" customHeight="false" outlineLevel="0" collapsed="false">
      <c r="H2020" s="11"/>
    </row>
    <row r="2021" customFormat="false" ht="15" hidden="false" customHeight="false" outlineLevel="0" collapsed="false">
      <c r="H2021" s="11"/>
    </row>
    <row r="2022" customFormat="false" ht="15" hidden="false" customHeight="false" outlineLevel="0" collapsed="false">
      <c r="H2022" s="11"/>
    </row>
    <row r="2023" customFormat="false" ht="15" hidden="false" customHeight="false" outlineLevel="0" collapsed="false">
      <c r="H2023" s="11"/>
    </row>
    <row r="2024" customFormat="false" ht="15" hidden="false" customHeight="false" outlineLevel="0" collapsed="false">
      <c r="H2024" s="11"/>
    </row>
    <row r="2025" customFormat="false" ht="15" hidden="false" customHeight="false" outlineLevel="0" collapsed="false">
      <c r="H2025" s="11"/>
    </row>
    <row r="2026" customFormat="false" ht="15" hidden="false" customHeight="false" outlineLevel="0" collapsed="false">
      <c r="H2026" s="11"/>
    </row>
    <row r="2027" customFormat="false" ht="15" hidden="false" customHeight="false" outlineLevel="0" collapsed="false">
      <c r="H2027" s="11"/>
    </row>
    <row r="2028" customFormat="false" ht="15" hidden="false" customHeight="false" outlineLevel="0" collapsed="false">
      <c r="H2028" s="11"/>
    </row>
    <row r="2029" customFormat="false" ht="15" hidden="false" customHeight="false" outlineLevel="0" collapsed="false">
      <c r="H2029" s="11"/>
    </row>
    <row r="2030" customFormat="false" ht="15" hidden="false" customHeight="false" outlineLevel="0" collapsed="false">
      <c r="H2030" s="11"/>
    </row>
    <row r="2031" customFormat="false" ht="15" hidden="false" customHeight="false" outlineLevel="0" collapsed="false">
      <c r="H2031" s="11"/>
    </row>
    <row r="2032" customFormat="false" ht="15" hidden="false" customHeight="false" outlineLevel="0" collapsed="false">
      <c r="H2032" s="11"/>
    </row>
    <row r="2033" customFormat="false" ht="15" hidden="false" customHeight="false" outlineLevel="0" collapsed="false">
      <c r="H2033" s="11"/>
    </row>
    <row r="2034" customFormat="false" ht="15" hidden="false" customHeight="false" outlineLevel="0" collapsed="false">
      <c r="H2034" s="11"/>
    </row>
    <row r="2035" customFormat="false" ht="15" hidden="false" customHeight="false" outlineLevel="0" collapsed="false">
      <c r="H2035" s="11"/>
    </row>
    <row r="2036" customFormat="false" ht="15" hidden="false" customHeight="false" outlineLevel="0" collapsed="false">
      <c r="H2036" s="11"/>
    </row>
    <row r="2037" customFormat="false" ht="15" hidden="false" customHeight="false" outlineLevel="0" collapsed="false">
      <c r="H2037" s="11"/>
    </row>
    <row r="2038" customFormat="false" ht="15" hidden="false" customHeight="false" outlineLevel="0" collapsed="false">
      <c r="H2038" s="11"/>
    </row>
    <row r="2039" customFormat="false" ht="15" hidden="false" customHeight="false" outlineLevel="0" collapsed="false">
      <c r="H2039" s="11"/>
    </row>
    <row r="2040" customFormat="false" ht="15" hidden="false" customHeight="false" outlineLevel="0" collapsed="false">
      <c r="H2040" s="11"/>
    </row>
    <row r="2041" customFormat="false" ht="15" hidden="false" customHeight="false" outlineLevel="0" collapsed="false">
      <c r="H2041" s="11"/>
    </row>
    <row r="2042" customFormat="false" ht="15" hidden="false" customHeight="false" outlineLevel="0" collapsed="false">
      <c r="H2042" s="11"/>
    </row>
    <row r="2043" customFormat="false" ht="15" hidden="false" customHeight="false" outlineLevel="0" collapsed="false">
      <c r="H2043" s="11"/>
    </row>
    <row r="2044" customFormat="false" ht="15" hidden="false" customHeight="false" outlineLevel="0" collapsed="false">
      <c r="H2044" s="11"/>
    </row>
    <row r="2045" customFormat="false" ht="15" hidden="false" customHeight="false" outlineLevel="0" collapsed="false">
      <c r="H2045" s="11"/>
    </row>
    <row r="2046" customFormat="false" ht="15" hidden="false" customHeight="false" outlineLevel="0" collapsed="false">
      <c r="H2046" s="11"/>
    </row>
    <row r="2047" customFormat="false" ht="15" hidden="false" customHeight="false" outlineLevel="0" collapsed="false">
      <c r="H2047" s="11"/>
    </row>
    <row r="2048" customFormat="false" ht="15" hidden="false" customHeight="false" outlineLevel="0" collapsed="false">
      <c r="H2048" s="11"/>
    </row>
    <row r="2049" customFormat="false" ht="15" hidden="false" customHeight="false" outlineLevel="0" collapsed="false">
      <c r="H2049" s="11"/>
    </row>
    <row r="2050" customFormat="false" ht="15" hidden="false" customHeight="false" outlineLevel="0" collapsed="false">
      <c r="H2050" s="11"/>
    </row>
    <row r="2051" customFormat="false" ht="15" hidden="false" customHeight="false" outlineLevel="0" collapsed="false">
      <c r="H2051" s="11"/>
    </row>
    <row r="2052" customFormat="false" ht="15" hidden="false" customHeight="false" outlineLevel="0" collapsed="false">
      <c r="H2052" s="11"/>
    </row>
    <row r="2053" customFormat="false" ht="15" hidden="false" customHeight="false" outlineLevel="0" collapsed="false">
      <c r="H2053" s="11"/>
    </row>
    <row r="2054" customFormat="false" ht="15" hidden="false" customHeight="false" outlineLevel="0" collapsed="false">
      <c r="H2054" s="11"/>
    </row>
    <row r="2055" customFormat="false" ht="15" hidden="false" customHeight="false" outlineLevel="0" collapsed="false">
      <c r="H2055" s="11"/>
    </row>
    <row r="2056" customFormat="false" ht="15" hidden="false" customHeight="false" outlineLevel="0" collapsed="false">
      <c r="H2056" s="11"/>
    </row>
    <row r="2057" customFormat="false" ht="15" hidden="false" customHeight="false" outlineLevel="0" collapsed="false">
      <c r="H2057" s="11"/>
    </row>
    <row r="2058" customFormat="false" ht="15" hidden="false" customHeight="false" outlineLevel="0" collapsed="false">
      <c r="H2058" s="11"/>
    </row>
    <row r="2059" customFormat="false" ht="15" hidden="false" customHeight="false" outlineLevel="0" collapsed="false">
      <c r="H2059" s="11"/>
    </row>
    <row r="2060" customFormat="false" ht="15" hidden="false" customHeight="false" outlineLevel="0" collapsed="false">
      <c r="H2060" s="11"/>
    </row>
    <row r="2061" customFormat="false" ht="15" hidden="false" customHeight="false" outlineLevel="0" collapsed="false">
      <c r="H2061" s="11"/>
    </row>
    <row r="2062" customFormat="false" ht="15" hidden="false" customHeight="false" outlineLevel="0" collapsed="false">
      <c r="H2062" s="11"/>
    </row>
    <row r="2063" customFormat="false" ht="15" hidden="false" customHeight="false" outlineLevel="0" collapsed="false">
      <c r="H2063" s="11"/>
    </row>
    <row r="2064" customFormat="false" ht="15" hidden="false" customHeight="false" outlineLevel="0" collapsed="false">
      <c r="H2064" s="11"/>
    </row>
    <row r="2065" customFormat="false" ht="15" hidden="false" customHeight="false" outlineLevel="0" collapsed="false">
      <c r="H2065" s="11"/>
    </row>
    <row r="2066" customFormat="false" ht="15" hidden="false" customHeight="false" outlineLevel="0" collapsed="false">
      <c r="H2066" s="11"/>
    </row>
    <row r="2067" customFormat="false" ht="15" hidden="false" customHeight="false" outlineLevel="0" collapsed="false">
      <c r="H2067" s="11"/>
    </row>
    <row r="2068" customFormat="false" ht="15" hidden="false" customHeight="false" outlineLevel="0" collapsed="false">
      <c r="H2068" s="11"/>
    </row>
    <row r="2069" customFormat="false" ht="15" hidden="false" customHeight="false" outlineLevel="0" collapsed="false">
      <c r="H2069" s="11"/>
    </row>
    <row r="2070" customFormat="false" ht="15" hidden="false" customHeight="false" outlineLevel="0" collapsed="false">
      <c r="H2070" s="11"/>
    </row>
    <row r="2071" customFormat="false" ht="15" hidden="false" customHeight="false" outlineLevel="0" collapsed="false">
      <c r="H2071" s="11"/>
    </row>
    <row r="2072" customFormat="false" ht="15" hidden="false" customHeight="false" outlineLevel="0" collapsed="false">
      <c r="H2072" s="11"/>
    </row>
    <row r="2073" customFormat="false" ht="15" hidden="false" customHeight="false" outlineLevel="0" collapsed="false">
      <c r="H2073" s="11"/>
    </row>
    <row r="2074" customFormat="false" ht="15" hidden="false" customHeight="false" outlineLevel="0" collapsed="false">
      <c r="H2074" s="11"/>
    </row>
    <row r="2075" customFormat="false" ht="15" hidden="false" customHeight="false" outlineLevel="0" collapsed="false">
      <c r="H2075" s="11"/>
    </row>
    <row r="2076" customFormat="false" ht="15" hidden="false" customHeight="false" outlineLevel="0" collapsed="false">
      <c r="H2076" s="11"/>
    </row>
    <row r="2077" customFormat="false" ht="15" hidden="false" customHeight="false" outlineLevel="0" collapsed="false">
      <c r="H2077" s="11"/>
    </row>
    <row r="2078" customFormat="false" ht="15" hidden="false" customHeight="false" outlineLevel="0" collapsed="false">
      <c r="H2078" s="11"/>
    </row>
    <row r="2079" customFormat="false" ht="15" hidden="false" customHeight="false" outlineLevel="0" collapsed="false">
      <c r="H2079" s="11"/>
    </row>
    <row r="2080" customFormat="false" ht="15" hidden="false" customHeight="false" outlineLevel="0" collapsed="false">
      <c r="H2080" s="11"/>
    </row>
    <row r="2081" customFormat="false" ht="15" hidden="false" customHeight="false" outlineLevel="0" collapsed="false">
      <c r="H2081" s="11"/>
    </row>
    <row r="2082" customFormat="false" ht="15" hidden="false" customHeight="false" outlineLevel="0" collapsed="false">
      <c r="H2082" s="11"/>
    </row>
  </sheetData>
  <autoFilter ref="A1:B1082">
    <filterColumn colId="0">
      <filters>
        <filter val="3栋"/>
      </filters>
    </filterColumn>
    <filterColumn colId="1">
      <filters>
        <filter val="2"/>
      </filters>
    </filterColumn>
  </autoFilter>
  <conditionalFormatting sqref="F826 F2:F62 F64:F295 F840 F843:F845 F848 F851:F855 F829 F832 F834 F836:F837 F865 F871 F873:F874 F879 F882:F883 F857:F858 F860 F863 F893:F899 F297:F792 F901:F903 F905:F930 F885 F888:F891 F932:F1082">
    <cfRule type="expression" priority="2" aboveAverage="0" equalAverage="0" bottom="0" percent="0" rank="0" text="" dxfId="2">
      <formula>AND(COUNTIF($F$826:$F$826,F826)+COUNTIF($F$2:$F$62,F826)+COUNTIF($F$64:$F$295,F826)+COUNTIF($F$840:$F$840,F826)+COUNTIF($F$843:$F$845,F826)+COUNTIF($F$848:$F$848,F826)+COUNTIF($F$851:$F$855,F826)+COUNTIF($F$829:$F$829,F826)+COUNTIF($F$832:$F$832,F826)+COUNTIF($F$834:$F$834,F826)+COUNTIF($F$836:$F$837,F826)+COUNTIF($F$865:$F$865,F826)+COUNTIF($F$871:$F$871,F826)+COUNTIF($F$873:$F$874,F826)+COUNTIF($F$879:$F$879,F826)+COUNTIF($F$882:$F$883,F826)+COUNTIF($F$857:$F$858,F826)+COUNTIF($F$860:$F$860,F826)+COUNTIF($F$863:$F$863,F826)+COUNTIF($F$893:$F$899,F826)+COUNTIF($F$297:$F$792,F826)+COUNTIF($F$901:$F$903,F826)+COUNTIF($F$905:$F$930,F826)+COUNTIF($F$885:$F$885,F826)+COUNTIF($F$888:$F$891,F826)+COUNTIF($F$932:$F$1082,F826)&gt;1,NOT(ISBLANK(F826)))</formula>
    </cfRule>
  </conditionalFormatting>
  <conditionalFormatting sqref="F793">
    <cfRule type="expression" priority="3" aboveAverage="0" equalAverage="0" bottom="0" percent="0" rank="0" text="" dxfId="3">
      <formula>AND(COUNTIF($F$793:$F$793,F793)&gt;1,NOT(ISBLANK(F793)))</formula>
    </cfRule>
  </conditionalFormatting>
  <conditionalFormatting sqref="F63">
    <cfRule type="expression" priority="4" aboveAverage="0" equalAverage="0" bottom="0" percent="0" rank="0" text="" dxfId="4">
      <formula>AND(COUNTIF($F$63:$F$63,F63)&gt;1,NOT(ISBLANK(F63)))</formula>
    </cfRule>
  </conditionalFormatting>
  <conditionalFormatting sqref="F807 F810">
    <cfRule type="expression" priority="5" aboveAverage="0" equalAverage="0" bottom="0" percent="0" rank="0" text="" dxfId="5">
      <formula>AND(COUNTIF($F$807:$F$807,F807)+COUNTIF($F$810:$F$810,F807)&gt;1,NOT(ISBLANK(F807)))</formula>
    </cfRule>
  </conditionalFormatting>
  <conditionalFormatting sqref="F806">
    <cfRule type="expression" priority="6" aboveAverage="0" equalAverage="0" bottom="0" percent="0" rank="0" text="" dxfId="6">
      <formula>AND(COUNTIF($F$806:$F$806,F806)&gt;1,NOT(ISBLANK(F806)))</formula>
    </cfRule>
  </conditionalFormatting>
  <conditionalFormatting sqref="F808:F809">
    <cfRule type="expression" priority="7" aboveAverage="0" equalAverage="0" bottom="0" percent="0" rank="0" text="" dxfId="7">
      <formula>AND(COUNTIF($F$808:$F$809,F808)&gt;1,NOT(ISBLANK(F808)))</formula>
    </cfRule>
  </conditionalFormatting>
  <conditionalFormatting sqref="C882:C883 C885">
    <cfRule type="expression" priority="8" aboveAverage="0" equalAverage="0" bottom="0" percent="0" rank="0" text="" dxfId="8">
      <formula>AND(COUNTIF($C$882:$C$883,C882)+COUNTIF($C$885:$C$885,C882)&gt;1,NOT(ISBLANK(C8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false" hidden="false" outlineLevel="0" max="257" min="3" style="2" width="8.7"/>
  </cols>
  <sheetData>
    <row r="1" customFormat="false" ht="15" hidden="false" customHeight="false" outlineLevel="0" collapsed="false">
      <c r="A1" s="15" t="s">
        <v>4</v>
      </c>
      <c r="B1" s="15"/>
    </row>
    <row r="2" customFormat="false" ht="15" hidden="false" customHeight="false" outlineLevel="0" collapsed="false">
      <c r="A2" s="16" t="s">
        <v>2073</v>
      </c>
      <c r="B2" s="16" t="s">
        <v>2074</v>
      </c>
    </row>
    <row r="3" customFormat="false" ht="15" hidden="false" customHeight="false" outlineLevel="0" collapsed="false">
      <c r="A3" s="17" t="s">
        <v>12</v>
      </c>
      <c r="B3" s="18" t="s">
        <v>2075</v>
      </c>
    </row>
    <row r="4" customFormat="false" ht="15" hidden="false" customHeight="false" outlineLevel="0" collapsed="false">
      <c r="A4" s="17" t="s">
        <v>14</v>
      </c>
      <c r="B4" s="18" t="s">
        <v>2076</v>
      </c>
    </row>
    <row r="5" customFormat="false" ht="15" hidden="false" customHeight="false" outlineLevel="0" collapsed="false">
      <c r="A5" s="15" t="s">
        <v>10</v>
      </c>
      <c r="B5" s="15"/>
    </row>
    <row r="6" customFormat="false" ht="15" hidden="false" customHeight="false" outlineLevel="0" collapsed="false">
      <c r="A6" s="16" t="s">
        <v>2073</v>
      </c>
      <c r="B6" s="16" t="s">
        <v>2074</v>
      </c>
    </row>
    <row r="7" customFormat="false" ht="15" hidden="false" customHeight="false" outlineLevel="0" collapsed="false">
      <c r="A7" s="17" t="s">
        <v>2077</v>
      </c>
      <c r="B7" s="18" t="s">
        <v>2078</v>
      </c>
    </row>
    <row r="8" customFormat="false" ht="15" hidden="false" customHeight="false" outlineLevel="0" collapsed="false">
      <c r="A8" s="17" t="s">
        <v>2079</v>
      </c>
      <c r="B8" s="18" t="s">
        <v>2080</v>
      </c>
    </row>
    <row r="9" customFormat="false" ht="15" hidden="false" customHeight="false" outlineLevel="0" collapsed="false">
      <c r="A9" s="17" t="s">
        <v>2081</v>
      </c>
      <c r="B9" s="18" t="s">
        <v>2082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T1084"/>
  <sheetViews>
    <sheetView showFormulas="false" showGridLines="true" showRowColHeaders="true" showZeros="true" rightToLeft="false" tabSelected="false" showOutlineSymbols="true" defaultGridColor="true" view="normal" topLeftCell="B880" colorId="64" zoomScale="100" zoomScaleNormal="100" zoomScalePageLayoutView="100" workbookViewId="0">
      <selection pane="topLeft" activeCell="F1" activeCellId="0" sqref="F1:F910"/>
    </sheetView>
  </sheetViews>
  <sheetFormatPr defaultColWidth="8.70703125" defaultRowHeight="15" zeroHeight="false" outlineLevelRow="0" outlineLevelCol="0"/>
  <cols>
    <col collapsed="false" customWidth="false" hidden="false" outlineLevel="0" max="3" min="1" style="2" width="8.7"/>
    <col collapsed="false" customWidth="true" hidden="false" outlineLevel="0" max="4" min="4" style="19" width="9.14"/>
    <col collapsed="false" customWidth="true" hidden="false" outlineLevel="0" max="6" min="5" style="20" width="9.14"/>
    <col collapsed="false" customWidth="true" hidden="false" outlineLevel="0" max="7" min="7" style="19" width="9.14"/>
    <col collapsed="false" customWidth="false" hidden="false" outlineLevel="0" max="19" min="8" style="2" width="8.7"/>
    <col collapsed="false" customWidth="true" hidden="false" outlineLevel="0" max="20" min="20" style="21" width="9.14"/>
    <col collapsed="false" customWidth="false" hidden="false" outlineLevel="0" max="257" min="21" style="2" width="8.7"/>
  </cols>
  <sheetData>
    <row r="1" customFormat="false" ht="15" hidden="false" customHeight="false" outlineLevel="0" collapsed="false">
      <c r="E1" s="22" t="s">
        <v>5</v>
      </c>
      <c r="F1" s="22" t="s">
        <v>5</v>
      </c>
      <c r="P1" s="10" t="s">
        <v>5</v>
      </c>
      <c r="Q1" s="10" t="s">
        <v>5</v>
      </c>
      <c r="T1" s="23"/>
    </row>
    <row r="2" customFormat="false" ht="15" hidden="false" customHeight="false" outlineLevel="0" collapsed="false">
      <c r="E2" s="24" t="s">
        <v>15</v>
      </c>
      <c r="F2" s="24" t="s">
        <v>15</v>
      </c>
      <c r="P2" s="10" t="s">
        <v>15</v>
      </c>
      <c r="Q2" s="10" t="s">
        <v>15</v>
      </c>
      <c r="T2" s="23"/>
    </row>
    <row r="3" customFormat="false" ht="15" hidden="false" customHeight="false" outlineLevel="0" collapsed="false">
      <c r="E3" s="24" t="s">
        <v>18</v>
      </c>
      <c r="F3" s="24" t="s">
        <v>18</v>
      </c>
      <c r="P3" s="10" t="s">
        <v>18</v>
      </c>
      <c r="Q3" s="10" t="s">
        <v>18</v>
      </c>
      <c r="T3" s="23"/>
    </row>
    <row r="4" customFormat="false" ht="15" hidden="false" customHeight="false" outlineLevel="0" collapsed="false">
      <c r="E4" s="24" t="s">
        <v>20</v>
      </c>
      <c r="F4" s="24" t="s">
        <v>20</v>
      </c>
      <c r="P4" s="10" t="s">
        <v>20</v>
      </c>
      <c r="Q4" s="10" t="s">
        <v>20</v>
      </c>
      <c r="T4" s="23"/>
    </row>
    <row r="5" customFormat="false" ht="15" hidden="false" customHeight="false" outlineLevel="0" collapsed="false">
      <c r="E5" s="24" t="s">
        <v>22</v>
      </c>
      <c r="F5" s="24" t="s">
        <v>22</v>
      </c>
      <c r="P5" s="10" t="s">
        <v>22</v>
      </c>
      <c r="Q5" s="10" t="s">
        <v>22</v>
      </c>
      <c r="T5" s="23"/>
    </row>
    <row r="6" customFormat="false" ht="15" hidden="false" customHeight="false" outlineLevel="0" collapsed="false">
      <c r="E6" s="24" t="s">
        <v>24</v>
      </c>
      <c r="F6" s="24" t="s">
        <v>24</v>
      </c>
      <c r="P6" s="10" t="s">
        <v>24</v>
      </c>
      <c r="Q6" s="10" t="s">
        <v>24</v>
      </c>
      <c r="T6" s="23"/>
    </row>
    <row r="7" customFormat="false" ht="15" hidden="false" customHeight="false" outlineLevel="0" collapsed="false">
      <c r="E7" s="24" t="s">
        <v>27</v>
      </c>
      <c r="F7" s="24" t="s">
        <v>27</v>
      </c>
      <c r="P7" s="10" t="s">
        <v>27</v>
      </c>
      <c r="Q7" s="10" t="s">
        <v>27</v>
      </c>
      <c r="T7" s="23"/>
    </row>
    <row r="8" customFormat="false" ht="15" hidden="false" customHeight="false" outlineLevel="0" collapsed="false">
      <c r="E8" s="24" t="s">
        <v>29</v>
      </c>
      <c r="F8" s="24" t="s">
        <v>29</v>
      </c>
      <c r="P8" s="10" t="s">
        <v>29</v>
      </c>
      <c r="Q8" s="10" t="s">
        <v>29</v>
      </c>
      <c r="T8" s="23"/>
    </row>
    <row r="9" customFormat="false" ht="15" hidden="false" customHeight="false" outlineLevel="0" collapsed="false">
      <c r="E9" s="24" t="s">
        <v>2083</v>
      </c>
      <c r="F9" s="24" t="s">
        <v>31</v>
      </c>
      <c r="P9" s="10" t="s">
        <v>2083</v>
      </c>
      <c r="Q9" s="10" t="s">
        <v>31</v>
      </c>
      <c r="T9" s="23"/>
    </row>
    <row r="10" customFormat="false" ht="15" hidden="false" customHeight="false" outlineLevel="0" collapsed="false">
      <c r="E10" s="24" t="s">
        <v>31</v>
      </c>
      <c r="F10" s="24" t="s">
        <v>34</v>
      </c>
      <c r="P10" s="10" t="s">
        <v>31</v>
      </c>
      <c r="Q10" s="10" t="s">
        <v>34</v>
      </c>
      <c r="T10" s="23"/>
    </row>
    <row r="11" customFormat="false" ht="15" hidden="false" customHeight="false" outlineLevel="0" collapsed="false">
      <c r="E11" s="24" t="s">
        <v>34</v>
      </c>
      <c r="F11" s="24" t="s">
        <v>36</v>
      </c>
      <c r="P11" s="10" t="s">
        <v>34</v>
      </c>
      <c r="Q11" s="10" t="s">
        <v>36</v>
      </c>
      <c r="T11" s="23"/>
    </row>
    <row r="12" customFormat="false" ht="15" hidden="false" customHeight="false" outlineLevel="0" collapsed="false">
      <c r="E12" s="24" t="s">
        <v>36</v>
      </c>
      <c r="F12" s="24" t="s">
        <v>39</v>
      </c>
      <c r="P12" s="10" t="s">
        <v>36</v>
      </c>
      <c r="Q12" s="10" t="s">
        <v>39</v>
      </c>
      <c r="T12" s="23"/>
    </row>
    <row r="13" customFormat="false" ht="15" hidden="false" customHeight="false" outlineLevel="0" collapsed="false">
      <c r="E13" s="24" t="s">
        <v>39</v>
      </c>
      <c r="F13" s="24" t="s">
        <v>41</v>
      </c>
      <c r="P13" s="10" t="s">
        <v>39</v>
      </c>
      <c r="Q13" s="10" t="s">
        <v>41</v>
      </c>
      <c r="T13" s="23"/>
    </row>
    <row r="14" customFormat="false" ht="15" hidden="false" customHeight="false" outlineLevel="0" collapsed="false">
      <c r="E14" s="24" t="s">
        <v>2084</v>
      </c>
      <c r="F14" s="24" t="s">
        <v>43</v>
      </c>
      <c r="P14" s="10" t="s">
        <v>2084</v>
      </c>
      <c r="Q14" s="10" t="s">
        <v>43</v>
      </c>
      <c r="T14" s="23"/>
    </row>
    <row r="15" customFormat="false" ht="15" hidden="false" customHeight="false" outlineLevel="0" collapsed="false">
      <c r="E15" s="24" t="s">
        <v>2085</v>
      </c>
      <c r="F15" s="24" t="s">
        <v>45</v>
      </c>
      <c r="P15" s="10" t="s">
        <v>2085</v>
      </c>
      <c r="Q15" s="10" t="s">
        <v>45</v>
      </c>
      <c r="T15" s="23"/>
    </row>
    <row r="16" customFormat="false" ht="15" hidden="false" customHeight="false" outlineLevel="0" collapsed="false">
      <c r="E16" s="24" t="s">
        <v>43</v>
      </c>
      <c r="F16" s="24" t="s">
        <v>47</v>
      </c>
      <c r="P16" s="10" t="s">
        <v>43</v>
      </c>
      <c r="Q16" s="10" t="s">
        <v>47</v>
      </c>
      <c r="T16" s="23"/>
    </row>
    <row r="17" customFormat="false" ht="15" hidden="false" customHeight="false" outlineLevel="0" collapsed="false">
      <c r="E17" s="24" t="s">
        <v>45</v>
      </c>
      <c r="F17" s="24" t="s">
        <v>2086</v>
      </c>
      <c r="P17" s="10" t="s">
        <v>45</v>
      </c>
      <c r="Q17" s="10" t="s">
        <v>2086</v>
      </c>
      <c r="T17" s="23"/>
    </row>
    <row r="18" customFormat="false" ht="15" hidden="false" customHeight="false" outlineLevel="0" collapsed="false">
      <c r="E18" s="24" t="s">
        <v>47</v>
      </c>
      <c r="F18" s="24" t="s">
        <v>2087</v>
      </c>
      <c r="P18" s="10" t="s">
        <v>47</v>
      </c>
      <c r="Q18" s="10" t="s">
        <v>2087</v>
      </c>
      <c r="T18" s="23"/>
    </row>
    <row r="19" customFormat="false" ht="15" hidden="false" customHeight="false" outlineLevel="0" collapsed="false">
      <c r="E19" s="24" t="s">
        <v>2088</v>
      </c>
      <c r="F19" s="24" t="s">
        <v>49</v>
      </c>
      <c r="P19" s="10" t="s">
        <v>2088</v>
      </c>
      <c r="Q19" s="10" t="s">
        <v>49</v>
      </c>
      <c r="T19" s="23"/>
    </row>
    <row r="20" customFormat="false" ht="15" hidden="false" customHeight="false" outlineLevel="0" collapsed="false">
      <c r="E20" s="24" t="s">
        <v>49</v>
      </c>
      <c r="F20" s="24" t="s">
        <v>52</v>
      </c>
      <c r="P20" s="10" t="s">
        <v>49</v>
      </c>
      <c r="Q20" s="10" t="s">
        <v>52</v>
      </c>
      <c r="T20" s="23"/>
    </row>
    <row r="21" customFormat="false" ht="15" hidden="false" customHeight="false" outlineLevel="0" collapsed="false">
      <c r="E21" s="24" t="s">
        <v>52</v>
      </c>
      <c r="F21" s="24" t="s">
        <v>54</v>
      </c>
      <c r="P21" s="10" t="s">
        <v>52</v>
      </c>
      <c r="Q21" s="10" t="s">
        <v>54</v>
      </c>
      <c r="T21" s="23"/>
    </row>
    <row r="22" customFormat="false" ht="15" hidden="false" customHeight="false" outlineLevel="0" collapsed="false">
      <c r="E22" s="24" t="s">
        <v>54</v>
      </c>
      <c r="F22" s="24" t="s">
        <v>2089</v>
      </c>
      <c r="P22" s="10" t="s">
        <v>54</v>
      </c>
      <c r="Q22" s="10" t="s">
        <v>2089</v>
      </c>
      <c r="T22" s="23"/>
    </row>
    <row r="23" customFormat="false" ht="15" hidden="false" customHeight="false" outlineLevel="0" collapsed="false">
      <c r="E23" s="24" t="s">
        <v>2090</v>
      </c>
      <c r="F23" s="24" t="s">
        <v>56</v>
      </c>
      <c r="P23" s="10" t="s">
        <v>2090</v>
      </c>
      <c r="Q23" s="10" t="s">
        <v>56</v>
      </c>
      <c r="T23" s="23"/>
    </row>
    <row r="24" customFormat="false" ht="15" hidden="false" customHeight="false" outlineLevel="0" collapsed="false">
      <c r="E24" s="24" t="s">
        <v>2091</v>
      </c>
      <c r="F24" s="24" t="s">
        <v>58</v>
      </c>
      <c r="P24" s="10" t="s">
        <v>2091</v>
      </c>
      <c r="Q24" s="10" t="s">
        <v>58</v>
      </c>
      <c r="T24" s="23"/>
    </row>
    <row r="25" customFormat="false" ht="15" hidden="false" customHeight="false" outlineLevel="0" collapsed="false">
      <c r="E25" s="24" t="s">
        <v>56</v>
      </c>
      <c r="F25" s="24" t="s">
        <v>60</v>
      </c>
      <c r="P25" s="10" t="s">
        <v>56</v>
      </c>
      <c r="Q25" s="10" t="s">
        <v>60</v>
      </c>
      <c r="T25" s="23"/>
    </row>
    <row r="26" customFormat="false" ht="15" hidden="false" customHeight="false" outlineLevel="0" collapsed="false">
      <c r="E26" s="24" t="s">
        <v>58</v>
      </c>
      <c r="F26" s="24" t="s">
        <v>2092</v>
      </c>
      <c r="P26" s="10" t="s">
        <v>58</v>
      </c>
      <c r="Q26" s="10" t="s">
        <v>2092</v>
      </c>
      <c r="T26" s="23"/>
    </row>
    <row r="27" customFormat="false" ht="15" hidden="false" customHeight="false" outlineLevel="0" collapsed="false">
      <c r="E27" s="24" t="s">
        <v>60</v>
      </c>
      <c r="F27" s="24" t="s">
        <v>2093</v>
      </c>
      <c r="P27" s="10" t="s">
        <v>60</v>
      </c>
      <c r="Q27" s="10" t="s">
        <v>2093</v>
      </c>
      <c r="T27" s="23"/>
    </row>
    <row r="28" customFormat="false" ht="15" hidden="false" customHeight="false" outlineLevel="0" collapsed="false">
      <c r="E28" s="24" t="s">
        <v>62</v>
      </c>
      <c r="F28" s="24" t="s">
        <v>62</v>
      </c>
      <c r="P28" s="10" t="s">
        <v>62</v>
      </c>
      <c r="Q28" s="10" t="s">
        <v>62</v>
      </c>
      <c r="T28" s="23"/>
    </row>
    <row r="29" customFormat="false" ht="15" hidden="false" customHeight="false" outlineLevel="0" collapsed="false">
      <c r="E29" s="24" t="s">
        <v>64</v>
      </c>
      <c r="F29" s="24" t="s">
        <v>64</v>
      </c>
      <c r="P29" s="10" t="s">
        <v>64</v>
      </c>
      <c r="Q29" s="10" t="s">
        <v>64</v>
      </c>
      <c r="T29" s="23"/>
    </row>
    <row r="30" customFormat="false" ht="15" hidden="false" customHeight="false" outlineLevel="0" collapsed="false">
      <c r="E30" s="24" t="s">
        <v>66</v>
      </c>
      <c r="F30" s="24" t="s">
        <v>66</v>
      </c>
      <c r="P30" s="10" t="s">
        <v>66</v>
      </c>
      <c r="Q30" s="10" t="s">
        <v>66</v>
      </c>
      <c r="T30" s="23"/>
    </row>
    <row r="31" customFormat="false" ht="15" hidden="false" customHeight="false" outlineLevel="0" collapsed="false">
      <c r="E31" s="24" t="s">
        <v>68</v>
      </c>
      <c r="F31" s="24" t="s">
        <v>68</v>
      </c>
      <c r="P31" s="10" t="s">
        <v>68</v>
      </c>
      <c r="Q31" s="10" t="s">
        <v>68</v>
      </c>
      <c r="T31" s="23"/>
    </row>
    <row r="32" customFormat="false" ht="15" hidden="false" customHeight="false" outlineLevel="0" collapsed="false">
      <c r="E32" s="24" t="s">
        <v>68</v>
      </c>
      <c r="F32" s="24" t="s">
        <v>68</v>
      </c>
      <c r="P32" s="10" t="s">
        <v>68</v>
      </c>
      <c r="Q32" s="10" t="s">
        <v>68</v>
      </c>
      <c r="T32" s="23"/>
    </row>
    <row r="33" customFormat="false" ht="15" hidden="false" customHeight="false" outlineLevel="0" collapsed="false">
      <c r="E33" s="24" t="s">
        <v>70</v>
      </c>
      <c r="F33" s="24" t="s">
        <v>70</v>
      </c>
      <c r="P33" s="10" t="s">
        <v>70</v>
      </c>
      <c r="Q33" s="10" t="s">
        <v>70</v>
      </c>
      <c r="T33" s="23"/>
    </row>
    <row r="34" customFormat="false" ht="15" hidden="false" customHeight="false" outlineLevel="0" collapsed="false">
      <c r="E34" s="24" t="s">
        <v>72</v>
      </c>
      <c r="F34" s="24" t="s">
        <v>72</v>
      </c>
      <c r="P34" s="10" t="s">
        <v>72</v>
      </c>
      <c r="Q34" s="10" t="s">
        <v>72</v>
      </c>
      <c r="T34" s="23"/>
    </row>
    <row r="35" customFormat="false" ht="15" hidden="false" customHeight="false" outlineLevel="0" collapsed="false">
      <c r="E35" s="24" t="s">
        <v>74</v>
      </c>
      <c r="F35" s="24" t="s">
        <v>74</v>
      </c>
      <c r="P35" s="10" t="s">
        <v>74</v>
      </c>
      <c r="Q35" s="10" t="s">
        <v>74</v>
      </c>
      <c r="T35" s="23"/>
    </row>
    <row r="36" customFormat="false" ht="15" hidden="false" customHeight="false" outlineLevel="0" collapsed="false">
      <c r="E36" s="24" t="s">
        <v>76</v>
      </c>
      <c r="F36" s="24" t="s">
        <v>2094</v>
      </c>
      <c r="P36" s="10" t="s">
        <v>76</v>
      </c>
      <c r="Q36" s="10" t="s">
        <v>2094</v>
      </c>
      <c r="T36" s="23"/>
    </row>
    <row r="37" customFormat="false" ht="15" hidden="false" customHeight="false" outlineLevel="0" collapsed="false">
      <c r="E37" s="24" t="s">
        <v>78</v>
      </c>
      <c r="F37" s="24" t="s">
        <v>2095</v>
      </c>
      <c r="P37" s="10" t="s">
        <v>78</v>
      </c>
      <c r="Q37" s="10" t="s">
        <v>2095</v>
      </c>
      <c r="T37" s="23"/>
    </row>
    <row r="38" customFormat="false" ht="15" hidden="false" customHeight="false" outlineLevel="0" collapsed="false">
      <c r="E38" s="24" t="s">
        <v>80</v>
      </c>
      <c r="F38" s="24" t="s">
        <v>2096</v>
      </c>
      <c r="P38" s="10" t="s">
        <v>80</v>
      </c>
      <c r="Q38" s="10" t="s">
        <v>2096</v>
      </c>
      <c r="T38" s="23"/>
    </row>
    <row r="39" customFormat="false" ht="15" hidden="false" customHeight="false" outlineLevel="0" collapsed="false">
      <c r="E39" s="24" t="s">
        <v>82</v>
      </c>
      <c r="F39" s="24" t="s">
        <v>76</v>
      </c>
      <c r="P39" s="10" t="s">
        <v>82</v>
      </c>
      <c r="Q39" s="10" t="s">
        <v>76</v>
      </c>
      <c r="T39" s="23"/>
    </row>
    <row r="40" customFormat="false" ht="15" hidden="false" customHeight="false" outlineLevel="0" collapsed="false">
      <c r="E40" s="24" t="s">
        <v>84</v>
      </c>
      <c r="F40" s="24" t="s">
        <v>78</v>
      </c>
      <c r="P40" s="10" t="s">
        <v>84</v>
      </c>
      <c r="Q40" s="10" t="s">
        <v>78</v>
      </c>
      <c r="T40" s="23"/>
    </row>
    <row r="41" customFormat="false" ht="15" hidden="false" customHeight="false" outlineLevel="0" collapsed="false">
      <c r="E41" s="24" t="s">
        <v>86</v>
      </c>
      <c r="F41" s="24" t="s">
        <v>80</v>
      </c>
      <c r="P41" s="10" t="s">
        <v>86</v>
      </c>
      <c r="Q41" s="10" t="s">
        <v>80</v>
      </c>
      <c r="T41" s="23"/>
    </row>
    <row r="42" customFormat="false" ht="15" hidden="false" customHeight="false" outlineLevel="0" collapsed="false">
      <c r="E42" s="24" t="s">
        <v>88</v>
      </c>
      <c r="F42" s="24" t="s">
        <v>82</v>
      </c>
      <c r="P42" s="10" t="s">
        <v>88</v>
      </c>
      <c r="Q42" s="10" t="s">
        <v>82</v>
      </c>
      <c r="T42" s="23"/>
    </row>
    <row r="43" customFormat="false" ht="15" hidden="false" customHeight="false" outlineLevel="0" collapsed="false">
      <c r="E43" s="24" t="s">
        <v>90</v>
      </c>
      <c r="F43" s="24" t="s">
        <v>2097</v>
      </c>
      <c r="P43" s="10" t="s">
        <v>90</v>
      </c>
      <c r="Q43" s="10" t="s">
        <v>2097</v>
      </c>
      <c r="T43" s="23"/>
    </row>
    <row r="44" customFormat="false" ht="15" hidden="false" customHeight="false" outlineLevel="0" collapsed="false">
      <c r="E44" s="24" t="s">
        <v>92</v>
      </c>
      <c r="F44" s="24" t="s">
        <v>84</v>
      </c>
      <c r="P44" s="10" t="s">
        <v>92</v>
      </c>
      <c r="Q44" s="10" t="s">
        <v>84</v>
      </c>
      <c r="T44" s="23"/>
    </row>
    <row r="45" customFormat="false" ht="15" hidden="false" customHeight="false" outlineLevel="0" collapsed="false">
      <c r="E45" s="24" t="s">
        <v>94</v>
      </c>
      <c r="F45" s="24" t="s">
        <v>86</v>
      </c>
      <c r="P45" s="10" t="s">
        <v>94</v>
      </c>
      <c r="Q45" s="10" t="s">
        <v>86</v>
      </c>
      <c r="T45" s="23"/>
    </row>
    <row r="46" customFormat="false" ht="15" hidden="false" customHeight="false" outlineLevel="0" collapsed="false">
      <c r="E46" s="24" t="s">
        <v>96</v>
      </c>
      <c r="F46" s="24" t="s">
        <v>2098</v>
      </c>
      <c r="P46" s="10" t="s">
        <v>96</v>
      </c>
      <c r="Q46" s="10" t="s">
        <v>2098</v>
      </c>
      <c r="T46" s="23"/>
    </row>
    <row r="47" customFormat="false" ht="15" hidden="false" customHeight="false" outlineLevel="0" collapsed="false">
      <c r="E47" s="24" t="s">
        <v>2099</v>
      </c>
      <c r="F47" s="24" t="s">
        <v>88</v>
      </c>
      <c r="P47" s="10" t="s">
        <v>2099</v>
      </c>
      <c r="Q47" s="10" t="s">
        <v>88</v>
      </c>
      <c r="T47" s="23"/>
    </row>
    <row r="48" customFormat="false" ht="15" hidden="false" customHeight="false" outlineLevel="0" collapsed="false">
      <c r="E48" s="24" t="s">
        <v>98</v>
      </c>
      <c r="F48" s="24" t="s">
        <v>2100</v>
      </c>
      <c r="P48" s="10" t="s">
        <v>98</v>
      </c>
      <c r="Q48" s="10" t="s">
        <v>2100</v>
      </c>
      <c r="T48" s="23"/>
    </row>
    <row r="49" customFormat="false" ht="15" hidden="false" customHeight="false" outlineLevel="0" collapsed="false">
      <c r="E49" s="24" t="s">
        <v>100</v>
      </c>
      <c r="F49" s="24" t="s">
        <v>90</v>
      </c>
      <c r="P49" s="10" t="s">
        <v>100</v>
      </c>
      <c r="Q49" s="10" t="s">
        <v>90</v>
      </c>
      <c r="T49" s="23"/>
    </row>
    <row r="50" customFormat="false" ht="15" hidden="false" customHeight="false" outlineLevel="0" collapsed="false">
      <c r="E50" s="24" t="s">
        <v>102</v>
      </c>
      <c r="F50" s="24" t="s">
        <v>92</v>
      </c>
      <c r="P50" s="10" t="s">
        <v>102</v>
      </c>
      <c r="Q50" s="10" t="s">
        <v>92</v>
      </c>
      <c r="T50" s="23"/>
    </row>
    <row r="51" customFormat="false" ht="15" hidden="false" customHeight="false" outlineLevel="0" collapsed="false">
      <c r="E51" s="24" t="s">
        <v>104</v>
      </c>
      <c r="F51" s="24" t="s">
        <v>94</v>
      </c>
      <c r="P51" s="10" t="s">
        <v>104</v>
      </c>
      <c r="Q51" s="10" t="s">
        <v>94</v>
      </c>
      <c r="T51" s="23"/>
    </row>
    <row r="52" customFormat="false" ht="15" hidden="false" customHeight="false" outlineLevel="0" collapsed="false">
      <c r="E52" s="24" t="s">
        <v>106</v>
      </c>
      <c r="F52" s="24" t="s">
        <v>96</v>
      </c>
      <c r="P52" s="10" t="s">
        <v>106</v>
      </c>
      <c r="Q52" s="10" t="s">
        <v>96</v>
      </c>
      <c r="T52" s="23"/>
    </row>
    <row r="53" customFormat="false" ht="15" hidden="false" customHeight="false" outlineLevel="0" collapsed="false">
      <c r="E53" s="24" t="s">
        <v>108</v>
      </c>
      <c r="F53" s="24" t="s">
        <v>98</v>
      </c>
      <c r="P53" s="10" t="s">
        <v>108</v>
      </c>
      <c r="Q53" s="10" t="s">
        <v>98</v>
      </c>
      <c r="T53" s="23"/>
    </row>
    <row r="54" customFormat="false" ht="15" hidden="false" customHeight="false" outlineLevel="0" collapsed="false">
      <c r="E54" s="24" t="s">
        <v>110</v>
      </c>
      <c r="F54" s="24" t="s">
        <v>100</v>
      </c>
      <c r="P54" s="10" t="s">
        <v>110</v>
      </c>
      <c r="Q54" s="10" t="s">
        <v>100</v>
      </c>
      <c r="T54" s="23"/>
    </row>
    <row r="55" customFormat="false" ht="15" hidden="false" customHeight="false" outlineLevel="0" collapsed="false">
      <c r="E55" s="24" t="s">
        <v>1545</v>
      </c>
      <c r="F55" s="24" t="s">
        <v>102</v>
      </c>
      <c r="P55" s="10" t="s">
        <v>1545</v>
      </c>
      <c r="Q55" s="10" t="s">
        <v>102</v>
      </c>
      <c r="T55" s="23"/>
    </row>
    <row r="56" customFormat="false" ht="15" hidden="false" customHeight="false" outlineLevel="0" collapsed="false">
      <c r="E56" s="24" t="s">
        <v>2101</v>
      </c>
      <c r="F56" s="24" t="s">
        <v>104</v>
      </c>
      <c r="P56" s="10" t="s">
        <v>2101</v>
      </c>
      <c r="Q56" s="10" t="s">
        <v>104</v>
      </c>
      <c r="T56" s="23"/>
    </row>
    <row r="57" customFormat="false" ht="15" hidden="false" customHeight="false" outlineLevel="0" collapsed="false">
      <c r="E57" s="24" t="s">
        <v>112</v>
      </c>
      <c r="F57" s="24" t="s">
        <v>106</v>
      </c>
      <c r="P57" s="10" t="s">
        <v>112</v>
      </c>
      <c r="Q57" s="10" t="s">
        <v>106</v>
      </c>
      <c r="T57" s="23"/>
    </row>
    <row r="58" customFormat="false" ht="15" hidden="false" customHeight="false" outlineLevel="0" collapsed="false">
      <c r="E58" s="24" t="s">
        <v>112</v>
      </c>
      <c r="F58" s="24" t="s">
        <v>108</v>
      </c>
      <c r="P58" s="10" t="s">
        <v>112</v>
      </c>
      <c r="Q58" s="10" t="s">
        <v>108</v>
      </c>
      <c r="T58" s="23"/>
    </row>
    <row r="59" customFormat="false" ht="15" hidden="false" customHeight="false" outlineLevel="0" collapsed="false">
      <c r="E59" s="24" t="s">
        <v>114</v>
      </c>
      <c r="F59" s="24" t="s">
        <v>2102</v>
      </c>
      <c r="P59" s="10" t="s">
        <v>114</v>
      </c>
      <c r="Q59" s="10" t="s">
        <v>2102</v>
      </c>
      <c r="T59" s="23"/>
    </row>
    <row r="60" customFormat="false" ht="15" hidden="false" customHeight="false" outlineLevel="0" collapsed="false">
      <c r="E60" s="24" t="s">
        <v>116</v>
      </c>
      <c r="F60" s="24" t="s">
        <v>2102</v>
      </c>
      <c r="P60" s="10" t="s">
        <v>116</v>
      </c>
      <c r="Q60" s="10" t="s">
        <v>2102</v>
      </c>
      <c r="T60" s="23"/>
    </row>
    <row r="61" customFormat="false" ht="15" hidden="false" customHeight="false" outlineLevel="0" collapsed="false">
      <c r="E61" s="24" t="s">
        <v>118</v>
      </c>
      <c r="F61" s="24" t="s">
        <v>110</v>
      </c>
      <c r="P61" s="10" t="s">
        <v>118</v>
      </c>
      <c r="Q61" s="10" t="s">
        <v>110</v>
      </c>
      <c r="T61" s="23"/>
    </row>
    <row r="62" customFormat="false" ht="15" hidden="false" customHeight="false" outlineLevel="0" collapsed="false">
      <c r="E62" s="24" t="s">
        <v>120</v>
      </c>
      <c r="F62" s="24" t="s">
        <v>112</v>
      </c>
      <c r="P62" s="10" t="s">
        <v>120</v>
      </c>
      <c r="Q62" s="10" t="s">
        <v>112</v>
      </c>
      <c r="T62" s="23"/>
    </row>
    <row r="63" customFormat="false" ht="15" hidden="false" customHeight="false" outlineLevel="0" collapsed="false">
      <c r="E63" s="24" t="s">
        <v>122</v>
      </c>
      <c r="F63" s="24" t="s">
        <v>112</v>
      </c>
      <c r="P63" s="10" t="s">
        <v>122</v>
      </c>
      <c r="Q63" s="10" t="s">
        <v>112</v>
      </c>
      <c r="T63" s="23"/>
    </row>
    <row r="64" customFormat="false" ht="15" hidden="false" customHeight="false" outlineLevel="0" collapsed="false">
      <c r="E64" s="24" t="s">
        <v>124</v>
      </c>
      <c r="F64" s="24" t="s">
        <v>114</v>
      </c>
      <c r="P64" s="10" t="s">
        <v>124</v>
      </c>
      <c r="Q64" s="10" t="s">
        <v>114</v>
      </c>
      <c r="T64" s="23"/>
    </row>
    <row r="65" customFormat="false" ht="15" hidden="false" customHeight="false" outlineLevel="0" collapsed="false">
      <c r="E65" s="24" t="s">
        <v>2103</v>
      </c>
      <c r="F65" s="24" t="s">
        <v>116</v>
      </c>
      <c r="P65" s="10" t="s">
        <v>2103</v>
      </c>
      <c r="Q65" s="10" t="s">
        <v>116</v>
      </c>
      <c r="T65" s="23"/>
    </row>
    <row r="66" customFormat="false" ht="15" hidden="false" customHeight="false" outlineLevel="0" collapsed="false">
      <c r="E66" s="24" t="s">
        <v>126</v>
      </c>
      <c r="F66" s="24" t="s">
        <v>118</v>
      </c>
      <c r="P66" s="10" t="s">
        <v>126</v>
      </c>
      <c r="Q66" s="10" t="s">
        <v>118</v>
      </c>
      <c r="T66" s="23"/>
    </row>
    <row r="67" customFormat="false" ht="15" hidden="false" customHeight="false" outlineLevel="0" collapsed="false">
      <c r="E67" s="24" t="s">
        <v>128</v>
      </c>
      <c r="F67" s="24" t="s">
        <v>2104</v>
      </c>
      <c r="P67" s="10" t="s">
        <v>128</v>
      </c>
      <c r="Q67" s="10" t="s">
        <v>2104</v>
      </c>
      <c r="T67" s="23"/>
    </row>
    <row r="68" customFormat="false" ht="15" hidden="false" customHeight="false" outlineLevel="0" collapsed="false">
      <c r="E68" s="24" t="s">
        <v>130</v>
      </c>
      <c r="F68" s="24" t="s">
        <v>120</v>
      </c>
      <c r="P68" s="10" t="s">
        <v>130</v>
      </c>
      <c r="Q68" s="10" t="s">
        <v>120</v>
      </c>
      <c r="T68" s="23"/>
    </row>
    <row r="69" customFormat="false" ht="15" hidden="false" customHeight="false" outlineLevel="0" collapsed="false">
      <c r="E69" s="24" t="s">
        <v>128</v>
      </c>
      <c r="F69" s="24" t="s">
        <v>2105</v>
      </c>
      <c r="P69" s="10" t="s">
        <v>128</v>
      </c>
      <c r="Q69" s="10" t="s">
        <v>2105</v>
      </c>
      <c r="T69" s="23"/>
    </row>
    <row r="70" customFormat="false" ht="15" hidden="false" customHeight="false" outlineLevel="0" collapsed="false">
      <c r="E70" s="24" t="s">
        <v>130</v>
      </c>
      <c r="F70" s="24" t="s">
        <v>122</v>
      </c>
      <c r="P70" s="10" t="s">
        <v>130</v>
      </c>
      <c r="Q70" s="10" t="s">
        <v>122</v>
      </c>
      <c r="T70" s="23"/>
    </row>
    <row r="71" customFormat="false" ht="15" hidden="false" customHeight="false" outlineLevel="0" collapsed="false">
      <c r="E71" s="24" t="s">
        <v>133</v>
      </c>
      <c r="F71" s="24" t="s">
        <v>124</v>
      </c>
      <c r="P71" s="10" t="s">
        <v>133</v>
      </c>
      <c r="Q71" s="10" t="s">
        <v>124</v>
      </c>
      <c r="T71" s="23"/>
    </row>
    <row r="72" customFormat="false" ht="15" hidden="false" customHeight="false" outlineLevel="0" collapsed="false">
      <c r="E72" s="24" t="s">
        <v>135</v>
      </c>
      <c r="F72" s="24" t="s">
        <v>126</v>
      </c>
      <c r="P72" s="10" t="s">
        <v>135</v>
      </c>
      <c r="Q72" s="10" t="s">
        <v>126</v>
      </c>
      <c r="T72" s="23"/>
    </row>
    <row r="73" customFormat="false" ht="15" hidden="false" customHeight="false" outlineLevel="0" collapsed="false">
      <c r="E73" s="24" t="s">
        <v>137</v>
      </c>
      <c r="F73" s="24" t="s">
        <v>2106</v>
      </c>
      <c r="P73" s="10" t="s">
        <v>137</v>
      </c>
      <c r="Q73" s="10" t="s">
        <v>2106</v>
      </c>
      <c r="T73" s="23"/>
    </row>
    <row r="74" customFormat="false" ht="15" hidden="false" customHeight="false" outlineLevel="0" collapsed="false">
      <c r="E74" s="24" t="s">
        <v>141</v>
      </c>
      <c r="F74" s="24" t="s">
        <v>128</v>
      </c>
      <c r="P74" s="10" t="s">
        <v>141</v>
      </c>
      <c r="Q74" s="10" t="s">
        <v>128</v>
      </c>
      <c r="T74" s="23"/>
    </row>
    <row r="75" customFormat="false" ht="15" hidden="false" customHeight="false" outlineLevel="0" collapsed="false">
      <c r="E75" s="24" t="s">
        <v>137</v>
      </c>
      <c r="F75" s="24" t="s">
        <v>128</v>
      </c>
      <c r="P75" s="10" t="s">
        <v>137</v>
      </c>
      <c r="Q75" s="10" t="s">
        <v>128</v>
      </c>
      <c r="T75" s="23"/>
    </row>
    <row r="76" customFormat="false" ht="15" hidden="false" customHeight="false" outlineLevel="0" collapsed="false">
      <c r="E76" s="24" t="s">
        <v>141</v>
      </c>
      <c r="F76" s="24" t="s">
        <v>133</v>
      </c>
      <c r="P76" s="10" t="s">
        <v>141</v>
      </c>
      <c r="Q76" s="10" t="s">
        <v>133</v>
      </c>
      <c r="T76" s="23"/>
    </row>
    <row r="77" customFormat="false" ht="15" hidden="false" customHeight="false" outlineLevel="0" collapsed="false">
      <c r="E77" s="24" t="s">
        <v>144</v>
      </c>
      <c r="F77" s="24" t="s">
        <v>135</v>
      </c>
      <c r="P77" s="10" t="s">
        <v>144</v>
      </c>
      <c r="Q77" s="10" t="s">
        <v>135</v>
      </c>
      <c r="T77" s="23"/>
    </row>
    <row r="78" customFormat="false" ht="15" hidden="false" customHeight="false" outlineLevel="0" collapsed="false">
      <c r="E78" s="24" t="s">
        <v>146</v>
      </c>
      <c r="F78" s="24" t="s">
        <v>137</v>
      </c>
      <c r="P78" s="10" t="s">
        <v>146</v>
      </c>
      <c r="Q78" s="10" t="s">
        <v>137</v>
      </c>
      <c r="T78" s="23"/>
    </row>
    <row r="79" customFormat="false" ht="15" hidden="false" customHeight="false" outlineLevel="0" collapsed="false">
      <c r="E79" s="24" t="s">
        <v>148</v>
      </c>
      <c r="F79" s="24" t="s">
        <v>137</v>
      </c>
      <c r="P79" s="10" t="s">
        <v>148</v>
      </c>
      <c r="Q79" s="10" t="s">
        <v>137</v>
      </c>
      <c r="T79" s="23"/>
    </row>
    <row r="80" customFormat="false" ht="15" hidden="false" customHeight="false" outlineLevel="0" collapsed="false">
      <c r="E80" s="24" t="s">
        <v>148</v>
      </c>
      <c r="F80" s="24" t="s">
        <v>144</v>
      </c>
      <c r="P80" s="10" t="s">
        <v>148</v>
      </c>
      <c r="Q80" s="10" t="s">
        <v>144</v>
      </c>
      <c r="T80" s="23"/>
    </row>
    <row r="81" customFormat="false" ht="15" hidden="false" customHeight="false" outlineLevel="0" collapsed="false">
      <c r="E81" s="24" t="s">
        <v>150</v>
      </c>
      <c r="F81" s="24" t="s">
        <v>146</v>
      </c>
      <c r="P81" s="10" t="s">
        <v>150</v>
      </c>
      <c r="Q81" s="10" t="s">
        <v>146</v>
      </c>
      <c r="T81" s="23"/>
    </row>
    <row r="82" customFormat="false" ht="15" hidden="false" customHeight="false" outlineLevel="0" collapsed="false">
      <c r="E82" s="24" t="s">
        <v>152</v>
      </c>
      <c r="F82" s="24" t="s">
        <v>148</v>
      </c>
      <c r="P82" s="10" t="s">
        <v>152</v>
      </c>
      <c r="Q82" s="10" t="s">
        <v>148</v>
      </c>
      <c r="T82" s="23"/>
    </row>
    <row r="83" customFormat="false" ht="15" hidden="false" customHeight="false" outlineLevel="0" collapsed="false">
      <c r="E83" s="24" t="s">
        <v>2107</v>
      </c>
      <c r="F83" s="24" t="s">
        <v>148</v>
      </c>
      <c r="P83" s="10" t="s">
        <v>2107</v>
      </c>
      <c r="Q83" s="10" t="s">
        <v>148</v>
      </c>
      <c r="T83" s="23"/>
    </row>
    <row r="84" customFormat="false" ht="15" hidden="false" customHeight="false" outlineLevel="0" collapsed="false">
      <c r="E84" s="24" t="s">
        <v>154</v>
      </c>
      <c r="F84" s="24" t="s">
        <v>150</v>
      </c>
      <c r="P84" s="10" t="s">
        <v>154</v>
      </c>
      <c r="Q84" s="10" t="s">
        <v>150</v>
      </c>
      <c r="T84" s="23"/>
    </row>
    <row r="85" customFormat="false" ht="15" hidden="false" customHeight="false" outlineLevel="0" collapsed="false">
      <c r="E85" s="24" t="s">
        <v>156</v>
      </c>
      <c r="F85" s="24" t="s">
        <v>152</v>
      </c>
      <c r="P85" s="10" t="s">
        <v>156</v>
      </c>
      <c r="Q85" s="10" t="s">
        <v>152</v>
      </c>
      <c r="T85" s="23"/>
    </row>
    <row r="86" customFormat="false" ht="15" hidden="false" customHeight="false" outlineLevel="0" collapsed="false">
      <c r="E86" s="24" t="s">
        <v>158</v>
      </c>
      <c r="F86" s="24" t="s">
        <v>2108</v>
      </c>
      <c r="P86" s="10" t="s">
        <v>158</v>
      </c>
      <c r="Q86" s="10" t="s">
        <v>2108</v>
      </c>
      <c r="T86" s="23"/>
    </row>
    <row r="87" customFormat="false" ht="15" hidden="false" customHeight="false" outlineLevel="0" collapsed="false">
      <c r="E87" s="24" t="s">
        <v>160</v>
      </c>
      <c r="F87" s="24" t="s">
        <v>2108</v>
      </c>
      <c r="P87" s="10" t="s">
        <v>160</v>
      </c>
      <c r="Q87" s="10" t="s">
        <v>2108</v>
      </c>
      <c r="T87" s="23"/>
    </row>
    <row r="88" customFormat="false" ht="15" hidden="false" customHeight="false" outlineLevel="0" collapsed="false">
      <c r="E88" s="24" t="s">
        <v>162</v>
      </c>
      <c r="F88" s="24" t="s">
        <v>154</v>
      </c>
      <c r="P88" s="10" t="s">
        <v>162</v>
      </c>
      <c r="Q88" s="10" t="s">
        <v>154</v>
      </c>
      <c r="T88" s="23"/>
    </row>
    <row r="89" customFormat="false" ht="15" hidden="false" customHeight="false" outlineLevel="0" collapsed="false">
      <c r="E89" s="24" t="s">
        <v>2109</v>
      </c>
      <c r="F89" s="24" t="s">
        <v>156</v>
      </c>
      <c r="P89" s="10" t="s">
        <v>2109</v>
      </c>
      <c r="Q89" s="10" t="s">
        <v>156</v>
      </c>
      <c r="T89" s="23"/>
    </row>
    <row r="90" customFormat="false" ht="15" hidden="false" customHeight="false" outlineLevel="0" collapsed="false">
      <c r="E90" s="24" t="s">
        <v>164</v>
      </c>
      <c r="F90" s="24" t="s">
        <v>158</v>
      </c>
      <c r="P90" s="10" t="s">
        <v>164</v>
      </c>
      <c r="Q90" s="10" t="s">
        <v>158</v>
      </c>
      <c r="T90" s="23"/>
    </row>
    <row r="91" customFormat="false" ht="15" hidden="false" customHeight="false" outlineLevel="0" collapsed="false">
      <c r="E91" s="24" t="s">
        <v>166</v>
      </c>
      <c r="F91" s="24" t="s">
        <v>160</v>
      </c>
      <c r="P91" s="10" t="s">
        <v>166</v>
      </c>
      <c r="Q91" s="10" t="s">
        <v>160</v>
      </c>
      <c r="T91" s="23"/>
    </row>
    <row r="92" customFormat="false" ht="15" hidden="false" customHeight="false" outlineLevel="0" collapsed="false">
      <c r="E92" s="24" t="s">
        <v>139</v>
      </c>
      <c r="F92" s="24" t="s">
        <v>162</v>
      </c>
      <c r="P92" s="10" t="s">
        <v>139</v>
      </c>
      <c r="Q92" s="10" t="s">
        <v>162</v>
      </c>
      <c r="T92" s="23"/>
    </row>
    <row r="93" customFormat="false" ht="15" hidden="false" customHeight="false" outlineLevel="0" collapsed="false">
      <c r="E93" s="24" t="s">
        <v>168</v>
      </c>
      <c r="F93" s="24" t="s">
        <v>164</v>
      </c>
      <c r="P93" s="10" t="s">
        <v>168</v>
      </c>
      <c r="Q93" s="10" t="s">
        <v>164</v>
      </c>
      <c r="T93" s="23"/>
    </row>
    <row r="94" customFormat="false" ht="15" hidden="false" customHeight="false" outlineLevel="0" collapsed="false">
      <c r="E94" s="24" t="s">
        <v>170</v>
      </c>
      <c r="F94" s="24" t="s">
        <v>166</v>
      </c>
      <c r="P94" s="10" t="s">
        <v>170</v>
      </c>
      <c r="Q94" s="10" t="s">
        <v>166</v>
      </c>
      <c r="T94" s="23"/>
    </row>
    <row r="95" customFormat="false" ht="15" hidden="false" customHeight="false" outlineLevel="0" collapsed="false">
      <c r="E95" s="24" t="s">
        <v>172</v>
      </c>
      <c r="F95" s="24" t="s">
        <v>1027</v>
      </c>
      <c r="P95" s="10" t="s">
        <v>172</v>
      </c>
      <c r="Q95" s="10" t="s">
        <v>1027</v>
      </c>
      <c r="T95" s="23"/>
    </row>
    <row r="96" customFormat="false" ht="15" hidden="false" customHeight="false" outlineLevel="0" collapsed="false">
      <c r="E96" s="24" t="s">
        <v>174</v>
      </c>
      <c r="F96" s="24" t="s">
        <v>168</v>
      </c>
      <c r="P96" s="10" t="s">
        <v>174</v>
      </c>
      <c r="Q96" s="10" t="s">
        <v>168</v>
      </c>
      <c r="T96" s="23"/>
    </row>
    <row r="97" customFormat="false" ht="15" hidden="false" customHeight="false" outlineLevel="0" collapsed="false">
      <c r="E97" s="24" t="s">
        <v>176</v>
      </c>
      <c r="F97" s="24" t="s">
        <v>170</v>
      </c>
      <c r="P97" s="10" t="s">
        <v>176</v>
      </c>
      <c r="Q97" s="10" t="s">
        <v>170</v>
      </c>
      <c r="T97" s="23"/>
    </row>
    <row r="98" customFormat="false" ht="15" hidden="false" customHeight="false" outlineLevel="0" collapsed="false">
      <c r="E98" s="24" t="s">
        <v>178</v>
      </c>
      <c r="F98" s="24" t="s">
        <v>172</v>
      </c>
      <c r="P98" s="10" t="s">
        <v>178</v>
      </c>
      <c r="Q98" s="10" t="s">
        <v>172</v>
      </c>
      <c r="T98" s="23"/>
    </row>
    <row r="99" customFormat="false" ht="15" hidden="false" customHeight="false" outlineLevel="0" collapsed="false">
      <c r="E99" s="24" t="s">
        <v>2110</v>
      </c>
      <c r="F99" s="24" t="s">
        <v>174</v>
      </c>
      <c r="P99" s="10" t="s">
        <v>2110</v>
      </c>
      <c r="Q99" s="10" t="s">
        <v>174</v>
      </c>
      <c r="T99" s="23"/>
    </row>
    <row r="100" customFormat="false" ht="15" hidden="false" customHeight="false" outlineLevel="0" collapsed="false">
      <c r="E100" s="24" t="s">
        <v>180</v>
      </c>
      <c r="F100" s="24" t="s">
        <v>176</v>
      </c>
      <c r="P100" s="10" t="s">
        <v>180</v>
      </c>
      <c r="Q100" s="10" t="s">
        <v>176</v>
      </c>
      <c r="T100" s="23"/>
    </row>
    <row r="101" customFormat="false" ht="15" hidden="false" customHeight="false" outlineLevel="0" collapsed="false">
      <c r="E101" s="24" t="s">
        <v>182</v>
      </c>
      <c r="F101" s="24" t="s">
        <v>178</v>
      </c>
      <c r="P101" s="10" t="s">
        <v>182</v>
      </c>
      <c r="Q101" s="10" t="s">
        <v>178</v>
      </c>
      <c r="T101" s="23"/>
    </row>
    <row r="102" customFormat="false" ht="15" hidden="false" customHeight="false" outlineLevel="0" collapsed="false">
      <c r="E102" s="24" t="s">
        <v>1549</v>
      </c>
      <c r="F102" s="24" t="s">
        <v>180</v>
      </c>
      <c r="P102" s="10" t="s">
        <v>1549</v>
      </c>
      <c r="Q102" s="10" t="s">
        <v>180</v>
      </c>
      <c r="T102" s="23"/>
    </row>
    <row r="103" customFormat="false" ht="15" hidden="false" customHeight="false" outlineLevel="0" collapsed="false">
      <c r="E103" s="24" t="s">
        <v>184</v>
      </c>
      <c r="F103" s="24" t="s">
        <v>182</v>
      </c>
      <c r="P103" s="10" t="s">
        <v>184</v>
      </c>
      <c r="Q103" s="10" t="s">
        <v>182</v>
      </c>
      <c r="T103" s="23"/>
    </row>
    <row r="104" customFormat="false" ht="15" hidden="false" customHeight="false" outlineLevel="0" collapsed="false">
      <c r="E104" s="24" t="s">
        <v>186</v>
      </c>
      <c r="F104" s="24" t="s">
        <v>184</v>
      </c>
      <c r="P104" s="10" t="s">
        <v>186</v>
      </c>
      <c r="Q104" s="10" t="s">
        <v>184</v>
      </c>
      <c r="T104" s="23"/>
    </row>
    <row r="105" customFormat="false" ht="15" hidden="false" customHeight="false" outlineLevel="0" collapsed="false">
      <c r="E105" s="24" t="s">
        <v>188</v>
      </c>
      <c r="F105" s="24" t="s">
        <v>186</v>
      </c>
      <c r="P105" s="10" t="s">
        <v>188</v>
      </c>
      <c r="Q105" s="10" t="s">
        <v>186</v>
      </c>
      <c r="T105" s="23"/>
    </row>
    <row r="106" customFormat="false" ht="15" hidden="false" customHeight="false" outlineLevel="0" collapsed="false">
      <c r="E106" s="24" t="s">
        <v>190</v>
      </c>
      <c r="F106" s="24" t="s">
        <v>188</v>
      </c>
      <c r="P106" s="10" t="s">
        <v>190</v>
      </c>
      <c r="Q106" s="10" t="s">
        <v>188</v>
      </c>
      <c r="T106" s="23"/>
    </row>
    <row r="107" customFormat="false" ht="15" hidden="false" customHeight="false" outlineLevel="0" collapsed="false">
      <c r="E107" s="24" t="s">
        <v>192</v>
      </c>
      <c r="F107" s="24" t="s">
        <v>190</v>
      </c>
      <c r="P107" s="10" t="s">
        <v>192</v>
      </c>
      <c r="Q107" s="10" t="s">
        <v>190</v>
      </c>
      <c r="T107" s="23"/>
    </row>
    <row r="108" customFormat="false" ht="15" hidden="false" customHeight="false" outlineLevel="0" collapsed="false">
      <c r="E108" s="24" t="s">
        <v>194</v>
      </c>
      <c r="F108" s="24" t="s">
        <v>192</v>
      </c>
      <c r="P108" s="10" t="s">
        <v>194</v>
      </c>
      <c r="Q108" s="10" t="s">
        <v>192</v>
      </c>
      <c r="T108" s="23"/>
    </row>
    <row r="109" customFormat="false" ht="15" hidden="false" customHeight="false" outlineLevel="0" collapsed="false">
      <c r="E109" s="24" t="s">
        <v>196</v>
      </c>
      <c r="F109" s="24" t="s">
        <v>194</v>
      </c>
      <c r="P109" s="10" t="s">
        <v>196</v>
      </c>
      <c r="Q109" s="10" t="s">
        <v>194</v>
      </c>
      <c r="T109" s="23"/>
    </row>
    <row r="110" customFormat="false" ht="15" hidden="false" customHeight="false" outlineLevel="0" collapsed="false">
      <c r="E110" s="24" t="s">
        <v>198</v>
      </c>
      <c r="F110" s="24" t="s">
        <v>196</v>
      </c>
      <c r="P110" s="10" t="s">
        <v>198</v>
      </c>
      <c r="Q110" s="10" t="s">
        <v>196</v>
      </c>
      <c r="T110" s="23"/>
    </row>
    <row r="111" customFormat="false" ht="15" hidden="false" customHeight="false" outlineLevel="0" collapsed="false">
      <c r="E111" s="24" t="s">
        <v>200</v>
      </c>
      <c r="F111" s="24" t="s">
        <v>198</v>
      </c>
      <c r="P111" s="10" t="s">
        <v>200</v>
      </c>
      <c r="Q111" s="10" t="s">
        <v>198</v>
      </c>
      <c r="T111" s="23"/>
    </row>
    <row r="112" customFormat="false" ht="15" hidden="false" customHeight="false" outlineLevel="0" collapsed="false">
      <c r="E112" s="24" t="s">
        <v>202</v>
      </c>
      <c r="F112" s="24" t="s">
        <v>200</v>
      </c>
      <c r="P112" s="10" t="s">
        <v>202</v>
      </c>
      <c r="Q112" s="10" t="s">
        <v>200</v>
      </c>
      <c r="T112" s="23"/>
    </row>
    <row r="113" customFormat="false" ht="15" hidden="false" customHeight="false" outlineLevel="0" collapsed="false">
      <c r="E113" s="24" t="s">
        <v>2111</v>
      </c>
      <c r="F113" s="24" t="s">
        <v>202</v>
      </c>
      <c r="P113" s="10" t="s">
        <v>2111</v>
      </c>
      <c r="Q113" s="10" t="s">
        <v>202</v>
      </c>
      <c r="T113" s="23"/>
    </row>
    <row r="114" customFormat="false" ht="15" hidden="false" customHeight="false" outlineLevel="0" collapsed="false">
      <c r="E114" s="24" t="s">
        <v>204</v>
      </c>
      <c r="F114" s="24" t="s">
        <v>2112</v>
      </c>
      <c r="P114" s="10" t="s">
        <v>204</v>
      </c>
      <c r="Q114" s="10" t="s">
        <v>2112</v>
      </c>
      <c r="T114" s="23"/>
    </row>
    <row r="115" customFormat="false" ht="15" hidden="false" customHeight="false" outlineLevel="0" collapsed="false">
      <c r="E115" s="24" t="s">
        <v>2113</v>
      </c>
      <c r="F115" s="24" t="s">
        <v>204</v>
      </c>
      <c r="P115" s="10" t="s">
        <v>2113</v>
      </c>
      <c r="Q115" s="10" t="s">
        <v>204</v>
      </c>
      <c r="T115" s="23"/>
    </row>
    <row r="116" customFormat="false" ht="15" hidden="false" customHeight="false" outlineLevel="0" collapsed="false">
      <c r="E116" s="24" t="s">
        <v>206</v>
      </c>
      <c r="F116" s="24" t="s">
        <v>206</v>
      </c>
      <c r="P116" s="10" t="s">
        <v>206</v>
      </c>
      <c r="Q116" s="10" t="s">
        <v>206</v>
      </c>
      <c r="T116" s="23"/>
    </row>
    <row r="117" customFormat="false" ht="15" hidden="false" customHeight="false" outlineLevel="0" collapsed="false">
      <c r="E117" s="24" t="s">
        <v>2114</v>
      </c>
      <c r="F117" s="24" t="s">
        <v>208</v>
      </c>
      <c r="P117" s="10" t="s">
        <v>2114</v>
      </c>
      <c r="Q117" s="10" t="s">
        <v>208</v>
      </c>
      <c r="T117" s="23"/>
    </row>
    <row r="118" customFormat="false" ht="15" hidden="false" customHeight="false" outlineLevel="0" collapsed="false">
      <c r="E118" s="24" t="s">
        <v>208</v>
      </c>
      <c r="F118" s="24" t="s">
        <v>210</v>
      </c>
      <c r="P118" s="10" t="s">
        <v>208</v>
      </c>
      <c r="Q118" s="10" t="s">
        <v>210</v>
      </c>
      <c r="T118" s="23"/>
    </row>
    <row r="119" customFormat="false" ht="15" hidden="false" customHeight="false" outlineLevel="0" collapsed="false">
      <c r="E119" s="24" t="s">
        <v>210</v>
      </c>
      <c r="F119" s="24" t="s">
        <v>212</v>
      </c>
      <c r="P119" s="10" t="s">
        <v>210</v>
      </c>
      <c r="Q119" s="10" t="s">
        <v>212</v>
      </c>
      <c r="T119" s="23"/>
    </row>
    <row r="120" customFormat="false" ht="15" hidden="false" customHeight="false" outlineLevel="0" collapsed="false">
      <c r="E120" s="24" t="s">
        <v>212</v>
      </c>
      <c r="F120" s="24" t="s">
        <v>214</v>
      </c>
      <c r="P120" s="10" t="s">
        <v>212</v>
      </c>
      <c r="Q120" s="10" t="s">
        <v>214</v>
      </c>
      <c r="T120" s="23"/>
    </row>
    <row r="121" customFormat="false" ht="15" hidden="false" customHeight="false" outlineLevel="0" collapsed="false">
      <c r="E121" s="24" t="s">
        <v>214</v>
      </c>
      <c r="F121" s="24" t="s">
        <v>216</v>
      </c>
      <c r="P121" s="10" t="s">
        <v>214</v>
      </c>
      <c r="Q121" s="10" t="s">
        <v>216</v>
      </c>
      <c r="T121" s="23"/>
    </row>
    <row r="122" customFormat="false" ht="15" hidden="false" customHeight="false" outlineLevel="0" collapsed="false">
      <c r="E122" s="24" t="s">
        <v>216</v>
      </c>
      <c r="F122" s="24" t="s">
        <v>219</v>
      </c>
      <c r="P122" s="10" t="s">
        <v>216</v>
      </c>
      <c r="Q122" s="10" t="s">
        <v>219</v>
      </c>
      <c r="T122" s="23"/>
    </row>
    <row r="123" customFormat="false" ht="15" hidden="false" customHeight="false" outlineLevel="0" collapsed="false">
      <c r="E123" s="24" t="s">
        <v>219</v>
      </c>
      <c r="F123" s="24" t="s">
        <v>221</v>
      </c>
      <c r="P123" s="10" t="s">
        <v>219</v>
      </c>
      <c r="Q123" s="10" t="s">
        <v>221</v>
      </c>
      <c r="T123" s="23"/>
    </row>
    <row r="124" customFormat="false" ht="15" hidden="false" customHeight="false" outlineLevel="0" collapsed="false">
      <c r="E124" s="24" t="s">
        <v>221</v>
      </c>
      <c r="F124" s="24" t="s">
        <v>223</v>
      </c>
      <c r="P124" s="10" t="s">
        <v>221</v>
      </c>
      <c r="Q124" s="10" t="s">
        <v>223</v>
      </c>
      <c r="T124" s="23"/>
    </row>
    <row r="125" customFormat="false" ht="15" hidden="false" customHeight="false" outlineLevel="0" collapsed="false">
      <c r="E125" s="24" t="s">
        <v>223</v>
      </c>
      <c r="F125" s="24" t="s">
        <v>225</v>
      </c>
      <c r="P125" s="10" t="s">
        <v>223</v>
      </c>
      <c r="Q125" s="10" t="s">
        <v>225</v>
      </c>
      <c r="T125" s="23"/>
    </row>
    <row r="126" customFormat="false" ht="15" hidden="false" customHeight="false" outlineLevel="0" collapsed="false">
      <c r="E126" s="24" t="s">
        <v>225</v>
      </c>
      <c r="F126" s="24" t="s">
        <v>227</v>
      </c>
      <c r="P126" s="10" t="s">
        <v>225</v>
      </c>
      <c r="Q126" s="10" t="s">
        <v>227</v>
      </c>
      <c r="T126" s="23"/>
    </row>
    <row r="127" customFormat="false" ht="15" hidden="false" customHeight="false" outlineLevel="0" collapsed="false">
      <c r="E127" s="24" t="s">
        <v>2115</v>
      </c>
      <c r="F127" s="24" t="s">
        <v>229</v>
      </c>
      <c r="P127" s="10" t="s">
        <v>2115</v>
      </c>
      <c r="Q127" s="10" t="s">
        <v>229</v>
      </c>
      <c r="T127" s="23"/>
    </row>
    <row r="128" customFormat="false" ht="15" hidden="false" customHeight="false" outlineLevel="0" collapsed="false">
      <c r="E128" s="24" t="s">
        <v>227</v>
      </c>
      <c r="F128" s="24" t="s">
        <v>231</v>
      </c>
      <c r="P128" s="10" t="s">
        <v>227</v>
      </c>
      <c r="Q128" s="10" t="s">
        <v>231</v>
      </c>
      <c r="T128" s="23"/>
    </row>
    <row r="129" customFormat="false" ht="15" hidden="false" customHeight="false" outlineLevel="0" collapsed="false">
      <c r="E129" s="24" t="s">
        <v>229</v>
      </c>
      <c r="F129" s="24" t="s">
        <v>233</v>
      </c>
      <c r="P129" s="10" t="s">
        <v>229</v>
      </c>
      <c r="Q129" s="10" t="s">
        <v>233</v>
      </c>
      <c r="T129" s="23"/>
    </row>
    <row r="130" customFormat="false" ht="15" hidden="false" customHeight="false" outlineLevel="0" collapsed="false">
      <c r="E130" s="24" t="s">
        <v>231</v>
      </c>
      <c r="F130" s="24" t="s">
        <v>2116</v>
      </c>
      <c r="P130" s="10" t="s">
        <v>231</v>
      </c>
      <c r="Q130" s="10" t="s">
        <v>2116</v>
      </c>
      <c r="T130" s="23"/>
    </row>
    <row r="131" customFormat="false" ht="15" hidden="false" customHeight="false" outlineLevel="0" collapsed="false">
      <c r="E131" s="24" t="s">
        <v>233</v>
      </c>
      <c r="F131" s="24" t="s">
        <v>2117</v>
      </c>
      <c r="P131" s="10" t="s">
        <v>233</v>
      </c>
      <c r="Q131" s="10" t="s">
        <v>2117</v>
      </c>
      <c r="T131" s="23"/>
    </row>
    <row r="132" customFormat="false" ht="15" hidden="false" customHeight="false" outlineLevel="0" collapsed="false">
      <c r="E132" s="24" t="s">
        <v>1547</v>
      </c>
      <c r="F132" s="24" t="s">
        <v>235</v>
      </c>
      <c r="P132" s="10" t="s">
        <v>1547</v>
      </c>
      <c r="Q132" s="10" t="s">
        <v>235</v>
      </c>
      <c r="T132" s="23"/>
    </row>
    <row r="133" customFormat="false" ht="15" hidden="false" customHeight="false" outlineLevel="0" collapsed="false">
      <c r="E133" s="24" t="s">
        <v>2118</v>
      </c>
      <c r="F133" s="24" t="s">
        <v>237</v>
      </c>
      <c r="P133" s="10" t="s">
        <v>2118</v>
      </c>
      <c r="Q133" s="10" t="s">
        <v>237</v>
      </c>
      <c r="T133" s="23"/>
    </row>
    <row r="134" customFormat="false" ht="15" hidden="false" customHeight="false" outlineLevel="0" collapsed="false">
      <c r="E134" s="24" t="s">
        <v>235</v>
      </c>
      <c r="F134" s="24" t="s">
        <v>2119</v>
      </c>
      <c r="P134" s="10" t="s">
        <v>235</v>
      </c>
      <c r="Q134" s="10" t="s">
        <v>2119</v>
      </c>
      <c r="T134" s="23"/>
    </row>
    <row r="135" customFormat="false" ht="15" hidden="false" customHeight="false" outlineLevel="0" collapsed="false">
      <c r="E135" s="24" t="s">
        <v>237</v>
      </c>
      <c r="F135" s="24" t="s">
        <v>239</v>
      </c>
      <c r="P135" s="10" t="s">
        <v>237</v>
      </c>
      <c r="Q135" s="10" t="s">
        <v>239</v>
      </c>
      <c r="T135" s="23"/>
    </row>
    <row r="136" customFormat="false" ht="15" hidden="false" customHeight="false" outlineLevel="0" collapsed="false">
      <c r="E136" s="24" t="s">
        <v>2120</v>
      </c>
      <c r="F136" s="24" t="s">
        <v>2121</v>
      </c>
      <c r="P136" s="10" t="s">
        <v>2120</v>
      </c>
      <c r="Q136" s="10" t="s">
        <v>2121</v>
      </c>
      <c r="T136" s="23"/>
    </row>
    <row r="137" customFormat="false" ht="15" hidden="false" customHeight="false" outlineLevel="0" collapsed="false">
      <c r="E137" s="24" t="s">
        <v>239</v>
      </c>
      <c r="F137" s="24" t="s">
        <v>241</v>
      </c>
      <c r="P137" s="10" t="s">
        <v>239</v>
      </c>
      <c r="Q137" s="10" t="s">
        <v>241</v>
      </c>
      <c r="T137" s="23"/>
    </row>
    <row r="138" customFormat="false" ht="15" hidden="false" customHeight="false" outlineLevel="0" collapsed="false">
      <c r="E138" s="24" t="s">
        <v>1551</v>
      </c>
      <c r="F138" s="24" t="s">
        <v>243</v>
      </c>
      <c r="P138" s="10" t="s">
        <v>1551</v>
      </c>
      <c r="Q138" s="10" t="s">
        <v>243</v>
      </c>
      <c r="T138" s="23"/>
    </row>
    <row r="139" customFormat="false" ht="15" hidden="false" customHeight="false" outlineLevel="0" collapsed="false">
      <c r="E139" s="24" t="s">
        <v>241</v>
      </c>
      <c r="F139" s="24" t="s">
        <v>245</v>
      </c>
      <c r="P139" s="10" t="s">
        <v>241</v>
      </c>
      <c r="Q139" s="10" t="s">
        <v>245</v>
      </c>
      <c r="T139" s="23"/>
    </row>
    <row r="140" customFormat="false" ht="15" hidden="false" customHeight="false" outlineLevel="0" collapsed="false">
      <c r="E140" s="24" t="s">
        <v>243</v>
      </c>
      <c r="F140" s="24" t="s">
        <v>2122</v>
      </c>
      <c r="P140" s="10" t="s">
        <v>243</v>
      </c>
      <c r="Q140" s="10" t="s">
        <v>2122</v>
      </c>
      <c r="T140" s="23"/>
    </row>
    <row r="141" customFormat="false" ht="15" hidden="false" customHeight="false" outlineLevel="0" collapsed="false">
      <c r="E141" s="24" t="s">
        <v>245</v>
      </c>
      <c r="F141" s="24" t="s">
        <v>247</v>
      </c>
      <c r="P141" s="10" t="s">
        <v>245</v>
      </c>
      <c r="Q141" s="10" t="s">
        <v>247</v>
      </c>
      <c r="T141" s="23"/>
    </row>
    <row r="142" customFormat="false" ht="15" hidden="false" customHeight="false" outlineLevel="0" collapsed="false">
      <c r="E142" s="24" t="s">
        <v>247</v>
      </c>
      <c r="F142" s="24" t="s">
        <v>249</v>
      </c>
      <c r="P142" s="10" t="s">
        <v>247</v>
      </c>
      <c r="Q142" s="10" t="s">
        <v>249</v>
      </c>
      <c r="T142" s="23"/>
    </row>
    <row r="143" customFormat="false" ht="15" hidden="false" customHeight="false" outlineLevel="0" collapsed="false">
      <c r="E143" s="24" t="s">
        <v>249</v>
      </c>
      <c r="F143" s="24" t="s">
        <v>251</v>
      </c>
      <c r="P143" s="10" t="s">
        <v>249</v>
      </c>
      <c r="Q143" s="10" t="s">
        <v>251</v>
      </c>
      <c r="T143" s="23"/>
    </row>
    <row r="144" customFormat="false" ht="15" hidden="false" customHeight="false" outlineLevel="0" collapsed="false">
      <c r="E144" s="24" t="s">
        <v>251</v>
      </c>
      <c r="F144" s="24" t="s">
        <v>253</v>
      </c>
      <c r="P144" s="10" t="s">
        <v>251</v>
      </c>
      <c r="Q144" s="10" t="s">
        <v>253</v>
      </c>
      <c r="T144" s="23"/>
    </row>
    <row r="145" customFormat="false" ht="15" hidden="false" customHeight="false" outlineLevel="0" collapsed="false">
      <c r="E145" s="24" t="s">
        <v>253</v>
      </c>
      <c r="F145" s="24" t="s">
        <v>255</v>
      </c>
      <c r="P145" s="10" t="s">
        <v>253</v>
      </c>
      <c r="Q145" s="10" t="s">
        <v>255</v>
      </c>
      <c r="T145" s="23"/>
    </row>
    <row r="146" customFormat="false" ht="15" hidden="false" customHeight="false" outlineLevel="0" collapsed="false">
      <c r="E146" s="24" t="s">
        <v>255</v>
      </c>
      <c r="F146" s="24" t="s">
        <v>257</v>
      </c>
      <c r="P146" s="10" t="s">
        <v>255</v>
      </c>
      <c r="Q146" s="10" t="s">
        <v>257</v>
      </c>
      <c r="T146" s="23"/>
    </row>
    <row r="147" customFormat="false" ht="15" hidden="false" customHeight="false" outlineLevel="0" collapsed="false">
      <c r="E147" s="24" t="s">
        <v>257</v>
      </c>
      <c r="F147" s="24" t="s">
        <v>257</v>
      </c>
      <c r="P147" s="10" t="s">
        <v>257</v>
      </c>
      <c r="Q147" s="10" t="s">
        <v>257</v>
      </c>
      <c r="T147" s="23"/>
    </row>
    <row r="148" customFormat="false" ht="15" hidden="false" customHeight="false" outlineLevel="0" collapsed="false">
      <c r="E148" s="24" t="s">
        <v>257</v>
      </c>
      <c r="F148" s="24" t="s">
        <v>259</v>
      </c>
      <c r="P148" s="10" t="s">
        <v>257</v>
      </c>
      <c r="Q148" s="10" t="s">
        <v>259</v>
      </c>
      <c r="T148" s="23"/>
    </row>
    <row r="149" customFormat="false" ht="15" hidden="false" customHeight="false" outlineLevel="0" collapsed="false">
      <c r="E149" s="24" t="s">
        <v>259</v>
      </c>
      <c r="F149" s="24" t="s">
        <v>2123</v>
      </c>
      <c r="P149" s="10" t="s">
        <v>259</v>
      </c>
      <c r="Q149" s="10" t="s">
        <v>2123</v>
      </c>
      <c r="T149" s="23"/>
    </row>
    <row r="150" customFormat="false" ht="15" hidden="false" customHeight="false" outlineLevel="0" collapsed="false">
      <c r="E150" s="24" t="s">
        <v>1553</v>
      </c>
      <c r="F150" s="24" t="s">
        <v>2124</v>
      </c>
      <c r="P150" s="10" t="s">
        <v>1553</v>
      </c>
      <c r="Q150" s="10" t="s">
        <v>2124</v>
      </c>
      <c r="T150" s="23"/>
    </row>
    <row r="151" customFormat="false" ht="15" hidden="false" customHeight="false" outlineLevel="0" collapsed="false">
      <c r="E151" s="24" t="s">
        <v>261</v>
      </c>
      <c r="F151" s="24" t="s">
        <v>261</v>
      </c>
      <c r="P151" s="10" t="s">
        <v>261</v>
      </c>
      <c r="Q151" s="10" t="s">
        <v>261</v>
      </c>
      <c r="T151" s="23"/>
    </row>
    <row r="152" customFormat="false" ht="15" hidden="false" customHeight="false" outlineLevel="0" collapsed="false">
      <c r="E152" s="24" t="s">
        <v>263</v>
      </c>
      <c r="F152" s="24" t="s">
        <v>263</v>
      </c>
      <c r="P152" s="10" t="s">
        <v>263</v>
      </c>
      <c r="Q152" s="10" t="s">
        <v>263</v>
      </c>
      <c r="T152" s="23"/>
    </row>
    <row r="153" customFormat="false" ht="15" hidden="false" customHeight="false" outlineLevel="0" collapsed="false">
      <c r="E153" s="24" t="s">
        <v>265</v>
      </c>
      <c r="F153" s="24" t="s">
        <v>265</v>
      </c>
      <c r="P153" s="10" t="s">
        <v>265</v>
      </c>
      <c r="Q153" s="10" t="s">
        <v>265</v>
      </c>
      <c r="T153" s="23"/>
    </row>
    <row r="154" customFormat="false" ht="15" hidden="false" customHeight="false" outlineLevel="0" collapsed="false">
      <c r="E154" s="24" t="s">
        <v>267</v>
      </c>
      <c r="F154" s="24" t="s">
        <v>267</v>
      </c>
      <c r="P154" s="10" t="s">
        <v>267</v>
      </c>
      <c r="Q154" s="10" t="s">
        <v>267</v>
      </c>
      <c r="T154" s="23"/>
    </row>
    <row r="155" customFormat="false" ht="15" hidden="false" customHeight="false" outlineLevel="0" collapsed="false">
      <c r="E155" s="24" t="s">
        <v>269</v>
      </c>
      <c r="F155" s="24" t="s">
        <v>269</v>
      </c>
      <c r="P155" s="10" t="s">
        <v>269</v>
      </c>
      <c r="Q155" s="10" t="s">
        <v>269</v>
      </c>
      <c r="T155" s="23"/>
    </row>
    <row r="156" customFormat="false" ht="15" hidden="false" customHeight="false" outlineLevel="0" collapsed="false">
      <c r="E156" s="24" t="s">
        <v>271</v>
      </c>
      <c r="F156" s="24" t="s">
        <v>271</v>
      </c>
      <c r="P156" s="10" t="s">
        <v>271</v>
      </c>
      <c r="Q156" s="10" t="s">
        <v>271</v>
      </c>
      <c r="T156" s="23"/>
    </row>
    <row r="157" customFormat="false" ht="15" hidden="false" customHeight="false" outlineLevel="0" collapsed="false">
      <c r="E157" s="24" t="s">
        <v>2125</v>
      </c>
      <c r="F157" s="24" t="s">
        <v>273</v>
      </c>
      <c r="P157" s="10" t="s">
        <v>2125</v>
      </c>
      <c r="Q157" s="10" t="s">
        <v>273</v>
      </c>
      <c r="T157" s="23"/>
    </row>
    <row r="158" customFormat="false" ht="15" hidden="false" customHeight="false" outlineLevel="0" collapsed="false">
      <c r="E158" s="24" t="s">
        <v>273</v>
      </c>
      <c r="F158" s="24" t="s">
        <v>275</v>
      </c>
      <c r="P158" s="10" t="s">
        <v>273</v>
      </c>
      <c r="Q158" s="10" t="s">
        <v>275</v>
      </c>
      <c r="T158" s="23"/>
    </row>
    <row r="159" customFormat="false" ht="15" hidden="false" customHeight="false" outlineLevel="0" collapsed="false">
      <c r="E159" s="24" t="s">
        <v>275</v>
      </c>
      <c r="F159" s="24" t="s">
        <v>2126</v>
      </c>
      <c r="P159" s="10" t="s">
        <v>275</v>
      </c>
      <c r="Q159" s="10" t="s">
        <v>2126</v>
      </c>
      <c r="T159" s="23"/>
    </row>
    <row r="160" customFormat="false" ht="15" hidden="false" customHeight="false" outlineLevel="0" collapsed="false">
      <c r="E160" s="24" t="s">
        <v>277</v>
      </c>
      <c r="F160" s="24" t="s">
        <v>277</v>
      </c>
      <c r="P160" s="10" t="s">
        <v>277</v>
      </c>
      <c r="Q160" s="10" t="s">
        <v>277</v>
      </c>
      <c r="T160" s="23"/>
    </row>
    <row r="161" customFormat="false" ht="15" hidden="false" customHeight="false" outlineLevel="0" collapsed="false">
      <c r="E161" s="24" t="s">
        <v>279</v>
      </c>
      <c r="F161" s="24" t="s">
        <v>279</v>
      </c>
      <c r="P161" s="10" t="s">
        <v>279</v>
      </c>
      <c r="Q161" s="10" t="s">
        <v>279</v>
      </c>
      <c r="T161" s="23"/>
    </row>
    <row r="162" customFormat="false" ht="15" hidden="false" customHeight="false" outlineLevel="0" collapsed="false">
      <c r="E162" s="24" t="s">
        <v>281</v>
      </c>
      <c r="F162" s="24" t="s">
        <v>281</v>
      </c>
      <c r="P162" s="10" t="s">
        <v>281</v>
      </c>
      <c r="Q162" s="10" t="s">
        <v>281</v>
      </c>
      <c r="T162" s="23"/>
    </row>
    <row r="163" customFormat="false" ht="15" hidden="false" customHeight="false" outlineLevel="0" collapsed="false">
      <c r="E163" s="24" t="s">
        <v>283</v>
      </c>
      <c r="F163" s="24" t="s">
        <v>2127</v>
      </c>
      <c r="P163" s="10" t="s">
        <v>283</v>
      </c>
      <c r="Q163" s="10" t="s">
        <v>2127</v>
      </c>
      <c r="T163" s="23"/>
    </row>
    <row r="164" customFormat="false" ht="15" hidden="false" customHeight="false" outlineLevel="0" collapsed="false">
      <c r="E164" s="24" t="s">
        <v>285</v>
      </c>
      <c r="F164" s="24" t="s">
        <v>2128</v>
      </c>
      <c r="P164" s="10" t="s">
        <v>285</v>
      </c>
      <c r="Q164" s="10" t="s">
        <v>2128</v>
      </c>
      <c r="T164" s="23"/>
    </row>
    <row r="165" customFormat="false" ht="15" hidden="false" customHeight="false" outlineLevel="0" collapsed="false">
      <c r="E165" s="24" t="s">
        <v>287</v>
      </c>
      <c r="F165" s="24" t="s">
        <v>283</v>
      </c>
      <c r="P165" s="10" t="s">
        <v>287</v>
      </c>
      <c r="Q165" s="10" t="s">
        <v>283</v>
      </c>
      <c r="T165" s="23"/>
    </row>
    <row r="166" customFormat="false" ht="15" hidden="false" customHeight="false" outlineLevel="0" collapsed="false">
      <c r="E166" s="24" t="s">
        <v>289</v>
      </c>
      <c r="F166" s="24" t="s">
        <v>2129</v>
      </c>
      <c r="P166" s="10" t="s">
        <v>289</v>
      </c>
      <c r="Q166" s="10" t="s">
        <v>2129</v>
      </c>
      <c r="T166" s="23"/>
    </row>
    <row r="167" customFormat="false" ht="15" hidden="false" customHeight="false" outlineLevel="0" collapsed="false">
      <c r="E167" s="24" t="s">
        <v>291</v>
      </c>
      <c r="F167" s="24" t="s">
        <v>285</v>
      </c>
      <c r="P167" s="10" t="s">
        <v>291</v>
      </c>
      <c r="Q167" s="10" t="s">
        <v>285</v>
      </c>
      <c r="T167" s="23"/>
    </row>
    <row r="168" customFormat="false" ht="15" hidden="false" customHeight="false" outlineLevel="0" collapsed="false">
      <c r="E168" s="24" t="s">
        <v>293</v>
      </c>
      <c r="F168" s="24" t="s">
        <v>287</v>
      </c>
      <c r="P168" s="10" t="s">
        <v>293</v>
      </c>
      <c r="Q168" s="10" t="s">
        <v>287</v>
      </c>
      <c r="T168" s="23"/>
    </row>
    <row r="169" customFormat="false" ht="15" hidden="false" customHeight="false" outlineLevel="0" collapsed="false">
      <c r="E169" s="24" t="s">
        <v>295</v>
      </c>
      <c r="F169" s="24" t="s">
        <v>289</v>
      </c>
      <c r="P169" s="10" t="s">
        <v>295</v>
      </c>
      <c r="Q169" s="10" t="s">
        <v>289</v>
      </c>
      <c r="T169" s="23"/>
    </row>
    <row r="170" customFormat="false" ht="15" hidden="false" customHeight="false" outlineLevel="0" collapsed="false">
      <c r="E170" s="24" t="s">
        <v>295</v>
      </c>
      <c r="F170" s="24" t="s">
        <v>2130</v>
      </c>
      <c r="P170" s="10" t="s">
        <v>295</v>
      </c>
      <c r="Q170" s="10" t="s">
        <v>2130</v>
      </c>
      <c r="T170" s="23"/>
    </row>
    <row r="171" customFormat="false" ht="15" hidden="false" customHeight="false" outlineLevel="0" collapsed="false">
      <c r="E171" s="24" t="s">
        <v>297</v>
      </c>
      <c r="F171" s="24" t="s">
        <v>2130</v>
      </c>
      <c r="P171" s="10" t="s">
        <v>297</v>
      </c>
      <c r="Q171" s="10" t="s">
        <v>2130</v>
      </c>
      <c r="T171" s="23"/>
    </row>
    <row r="172" customFormat="false" ht="15" hidden="false" customHeight="false" outlineLevel="0" collapsed="false">
      <c r="E172" s="24" t="s">
        <v>2131</v>
      </c>
      <c r="F172" s="24" t="s">
        <v>291</v>
      </c>
      <c r="P172" s="10" t="s">
        <v>2131</v>
      </c>
      <c r="Q172" s="10" t="s">
        <v>291</v>
      </c>
      <c r="T172" s="23"/>
    </row>
    <row r="173" customFormat="false" ht="15" hidden="false" customHeight="false" outlineLevel="0" collapsed="false">
      <c r="E173" s="24" t="s">
        <v>299</v>
      </c>
      <c r="F173" s="24" t="s">
        <v>293</v>
      </c>
      <c r="P173" s="10" t="s">
        <v>299</v>
      </c>
      <c r="Q173" s="10" t="s">
        <v>293</v>
      </c>
      <c r="T173" s="23"/>
    </row>
    <row r="174" customFormat="false" ht="15" hidden="false" customHeight="false" outlineLevel="0" collapsed="false">
      <c r="E174" s="24" t="s">
        <v>301</v>
      </c>
      <c r="F174" s="24" t="s">
        <v>297</v>
      </c>
      <c r="P174" s="10" t="s">
        <v>301</v>
      </c>
      <c r="Q174" s="10" t="s">
        <v>297</v>
      </c>
      <c r="T174" s="23"/>
    </row>
    <row r="175" customFormat="false" ht="15" hidden="false" customHeight="false" outlineLevel="0" collapsed="false">
      <c r="E175" s="24" t="s">
        <v>2132</v>
      </c>
      <c r="F175" s="24" t="s">
        <v>299</v>
      </c>
      <c r="P175" s="10" t="s">
        <v>2132</v>
      </c>
      <c r="Q175" s="10" t="s">
        <v>299</v>
      </c>
      <c r="T175" s="23"/>
    </row>
    <row r="176" customFormat="false" ht="15" hidden="false" customHeight="false" outlineLevel="0" collapsed="false">
      <c r="E176" s="24" t="s">
        <v>303</v>
      </c>
      <c r="F176" s="24" t="s">
        <v>301</v>
      </c>
      <c r="P176" s="10" t="s">
        <v>303</v>
      </c>
      <c r="Q176" s="10" t="s">
        <v>301</v>
      </c>
      <c r="T176" s="23"/>
    </row>
    <row r="177" customFormat="false" ht="15" hidden="false" customHeight="false" outlineLevel="0" collapsed="false">
      <c r="E177" s="24" t="s">
        <v>305</v>
      </c>
      <c r="F177" s="24" t="s">
        <v>1364</v>
      </c>
      <c r="P177" s="10" t="s">
        <v>305</v>
      </c>
      <c r="Q177" s="10" t="s">
        <v>1364</v>
      </c>
      <c r="T177" s="23"/>
    </row>
    <row r="178" customFormat="false" ht="15" hidden="false" customHeight="false" outlineLevel="0" collapsed="false">
      <c r="E178" s="24" t="s">
        <v>307</v>
      </c>
      <c r="F178" s="24" t="s">
        <v>2133</v>
      </c>
      <c r="P178" s="10" t="s">
        <v>307</v>
      </c>
      <c r="Q178" s="10" t="s">
        <v>2133</v>
      </c>
      <c r="T178" s="23"/>
    </row>
    <row r="179" customFormat="false" ht="15" hidden="false" customHeight="false" outlineLevel="0" collapsed="false">
      <c r="E179" s="24" t="s">
        <v>309</v>
      </c>
      <c r="F179" s="24" t="s">
        <v>303</v>
      </c>
      <c r="P179" s="10" t="s">
        <v>309</v>
      </c>
      <c r="Q179" s="10" t="s">
        <v>303</v>
      </c>
      <c r="T179" s="23"/>
    </row>
    <row r="180" customFormat="false" ht="15" hidden="false" customHeight="false" outlineLevel="0" collapsed="false">
      <c r="E180" s="24" t="s">
        <v>311</v>
      </c>
      <c r="F180" s="24" t="s">
        <v>305</v>
      </c>
      <c r="P180" s="10" t="s">
        <v>311</v>
      </c>
      <c r="Q180" s="10" t="s">
        <v>305</v>
      </c>
      <c r="T180" s="23"/>
    </row>
    <row r="181" customFormat="false" ht="15" hidden="false" customHeight="false" outlineLevel="0" collapsed="false">
      <c r="E181" s="24" t="s">
        <v>313</v>
      </c>
      <c r="F181" s="24" t="s">
        <v>307</v>
      </c>
      <c r="P181" s="10" t="s">
        <v>313</v>
      </c>
      <c r="Q181" s="10" t="s">
        <v>307</v>
      </c>
      <c r="T181" s="23"/>
    </row>
    <row r="182" customFormat="false" ht="15" hidden="false" customHeight="false" outlineLevel="0" collapsed="false">
      <c r="E182" s="24" t="s">
        <v>315</v>
      </c>
      <c r="F182" s="24" t="s">
        <v>309</v>
      </c>
      <c r="P182" s="10" t="s">
        <v>315</v>
      </c>
      <c r="Q182" s="10" t="s">
        <v>309</v>
      </c>
      <c r="T182" s="23"/>
    </row>
    <row r="183" customFormat="false" ht="15" hidden="false" customHeight="false" outlineLevel="0" collapsed="false">
      <c r="E183" s="24" t="s">
        <v>316</v>
      </c>
      <c r="F183" s="24" t="s">
        <v>311</v>
      </c>
      <c r="P183" s="10" t="s">
        <v>316</v>
      </c>
      <c r="Q183" s="10" t="s">
        <v>311</v>
      </c>
      <c r="T183" s="23"/>
    </row>
    <row r="184" customFormat="false" ht="15" hidden="false" customHeight="false" outlineLevel="0" collapsed="false">
      <c r="E184" s="24" t="s">
        <v>316</v>
      </c>
      <c r="F184" s="24" t="s">
        <v>313</v>
      </c>
      <c r="P184" s="10" t="s">
        <v>316</v>
      </c>
      <c r="Q184" s="10" t="s">
        <v>313</v>
      </c>
      <c r="T184" s="23"/>
    </row>
    <row r="185" customFormat="false" ht="15" hidden="false" customHeight="false" outlineLevel="0" collapsed="false">
      <c r="E185" s="24" t="s">
        <v>2134</v>
      </c>
      <c r="F185" s="24" t="s">
        <v>315</v>
      </c>
      <c r="P185" s="10" t="s">
        <v>2134</v>
      </c>
      <c r="Q185" s="10" t="s">
        <v>315</v>
      </c>
      <c r="T185" s="23"/>
    </row>
    <row r="186" customFormat="false" ht="15" hidden="false" customHeight="false" outlineLevel="0" collapsed="false">
      <c r="E186" s="24" t="s">
        <v>318</v>
      </c>
      <c r="F186" s="24" t="s">
        <v>318</v>
      </c>
      <c r="P186" s="10" t="s">
        <v>318</v>
      </c>
      <c r="Q186" s="10" t="s">
        <v>318</v>
      </c>
      <c r="T186" s="23"/>
    </row>
    <row r="187" customFormat="false" ht="15" hidden="false" customHeight="false" outlineLevel="0" collapsed="false">
      <c r="E187" s="24" t="s">
        <v>1555</v>
      </c>
      <c r="F187" s="24" t="s">
        <v>2135</v>
      </c>
      <c r="P187" s="10" t="s">
        <v>1555</v>
      </c>
      <c r="Q187" s="10" t="s">
        <v>2135</v>
      </c>
      <c r="T187" s="23"/>
    </row>
    <row r="188" customFormat="false" ht="15" hidden="false" customHeight="false" outlineLevel="0" collapsed="false">
      <c r="E188" s="24" t="s">
        <v>321</v>
      </c>
      <c r="F188" s="24" t="s">
        <v>2135</v>
      </c>
      <c r="P188" s="10" t="s">
        <v>321</v>
      </c>
      <c r="Q188" s="10" t="s">
        <v>2135</v>
      </c>
      <c r="T188" s="23"/>
    </row>
    <row r="189" customFormat="false" ht="15" hidden="false" customHeight="false" outlineLevel="0" collapsed="false">
      <c r="E189" s="24" t="s">
        <v>323</v>
      </c>
      <c r="F189" s="24" t="s">
        <v>2135</v>
      </c>
      <c r="P189" s="10" t="s">
        <v>323</v>
      </c>
      <c r="Q189" s="10" t="s">
        <v>2135</v>
      </c>
      <c r="T189" s="23"/>
    </row>
    <row r="190" customFormat="false" ht="15" hidden="false" customHeight="false" outlineLevel="0" collapsed="false">
      <c r="E190" s="24" t="s">
        <v>2136</v>
      </c>
      <c r="F190" s="24" t="s">
        <v>2135</v>
      </c>
      <c r="P190" s="10" t="s">
        <v>2136</v>
      </c>
      <c r="Q190" s="10" t="s">
        <v>2135</v>
      </c>
      <c r="T190" s="23"/>
    </row>
    <row r="191" customFormat="false" ht="15" hidden="false" customHeight="false" outlineLevel="0" collapsed="false">
      <c r="E191" s="24" t="s">
        <v>325</v>
      </c>
      <c r="F191" s="24" t="s">
        <v>321</v>
      </c>
      <c r="P191" s="10" t="s">
        <v>325</v>
      </c>
      <c r="Q191" s="10" t="s">
        <v>321</v>
      </c>
      <c r="T191" s="23"/>
    </row>
    <row r="192" customFormat="false" ht="15" hidden="false" customHeight="false" outlineLevel="0" collapsed="false">
      <c r="E192" s="24" t="s">
        <v>2137</v>
      </c>
      <c r="F192" s="24" t="s">
        <v>323</v>
      </c>
      <c r="P192" s="10" t="s">
        <v>2137</v>
      </c>
      <c r="Q192" s="10" t="s">
        <v>323</v>
      </c>
      <c r="T192" s="23"/>
    </row>
    <row r="193" customFormat="false" ht="15" hidden="false" customHeight="false" outlineLevel="0" collapsed="false">
      <c r="E193" s="24" t="s">
        <v>327</v>
      </c>
      <c r="F193" s="24" t="s">
        <v>325</v>
      </c>
      <c r="P193" s="10" t="s">
        <v>327</v>
      </c>
      <c r="Q193" s="10" t="s">
        <v>325</v>
      </c>
      <c r="T193" s="23"/>
    </row>
    <row r="194" customFormat="false" ht="15" hidden="false" customHeight="false" outlineLevel="0" collapsed="false">
      <c r="E194" s="24" t="s">
        <v>329</v>
      </c>
      <c r="F194" s="24" t="s">
        <v>327</v>
      </c>
      <c r="P194" s="10" t="s">
        <v>329</v>
      </c>
      <c r="Q194" s="10" t="s">
        <v>327</v>
      </c>
      <c r="T194" s="23"/>
    </row>
    <row r="195" customFormat="false" ht="15" hidden="false" customHeight="false" outlineLevel="0" collapsed="false">
      <c r="E195" s="24" t="s">
        <v>331</v>
      </c>
      <c r="F195" s="24" t="s">
        <v>329</v>
      </c>
      <c r="P195" s="10" t="s">
        <v>331</v>
      </c>
      <c r="Q195" s="10" t="s">
        <v>329</v>
      </c>
      <c r="T195" s="23"/>
    </row>
    <row r="196" customFormat="false" ht="15" hidden="false" customHeight="false" outlineLevel="0" collapsed="false">
      <c r="E196" s="24" t="s">
        <v>1557</v>
      </c>
      <c r="F196" s="24" t="s">
        <v>331</v>
      </c>
      <c r="P196" s="10" t="s">
        <v>1557</v>
      </c>
      <c r="Q196" s="10" t="s">
        <v>331</v>
      </c>
      <c r="T196" s="23"/>
    </row>
    <row r="197" customFormat="false" ht="15" hidden="false" customHeight="false" outlineLevel="0" collapsed="false">
      <c r="E197" s="24" t="s">
        <v>333</v>
      </c>
      <c r="F197" s="24" t="s">
        <v>333</v>
      </c>
      <c r="P197" s="10" t="s">
        <v>333</v>
      </c>
      <c r="Q197" s="10" t="s">
        <v>333</v>
      </c>
      <c r="T197" s="23"/>
    </row>
    <row r="198" customFormat="false" ht="15" hidden="false" customHeight="false" outlineLevel="0" collapsed="false">
      <c r="E198" s="24" t="s">
        <v>2138</v>
      </c>
      <c r="F198" s="24" t="s">
        <v>335</v>
      </c>
      <c r="P198" s="10" t="s">
        <v>2138</v>
      </c>
      <c r="Q198" s="10" t="s">
        <v>335</v>
      </c>
      <c r="T198" s="23"/>
    </row>
    <row r="199" customFormat="false" ht="15" hidden="false" customHeight="false" outlineLevel="0" collapsed="false">
      <c r="E199" s="24" t="s">
        <v>335</v>
      </c>
      <c r="F199" s="24" t="s">
        <v>337</v>
      </c>
      <c r="P199" s="10" t="s">
        <v>335</v>
      </c>
      <c r="Q199" s="10" t="s">
        <v>337</v>
      </c>
      <c r="T199" s="23"/>
    </row>
    <row r="200" customFormat="false" ht="15" hidden="false" customHeight="false" outlineLevel="0" collapsed="false">
      <c r="E200" s="24" t="s">
        <v>337</v>
      </c>
      <c r="F200" s="24" t="s">
        <v>339</v>
      </c>
      <c r="P200" s="10" t="s">
        <v>337</v>
      </c>
      <c r="Q200" s="10" t="s">
        <v>339</v>
      </c>
      <c r="T200" s="23"/>
    </row>
    <row r="201" customFormat="false" ht="15" hidden="false" customHeight="false" outlineLevel="0" collapsed="false">
      <c r="E201" s="24" t="s">
        <v>339</v>
      </c>
      <c r="F201" s="24" t="s">
        <v>341</v>
      </c>
      <c r="P201" s="10" t="s">
        <v>339</v>
      </c>
      <c r="Q201" s="10" t="s">
        <v>341</v>
      </c>
      <c r="T201" s="23"/>
    </row>
    <row r="202" customFormat="false" ht="15" hidden="false" customHeight="false" outlineLevel="0" collapsed="false">
      <c r="E202" s="24" t="s">
        <v>341</v>
      </c>
      <c r="F202" s="24" t="s">
        <v>343</v>
      </c>
      <c r="P202" s="10" t="s">
        <v>341</v>
      </c>
      <c r="Q202" s="10" t="s">
        <v>343</v>
      </c>
      <c r="T202" s="23"/>
    </row>
    <row r="203" customFormat="false" ht="15" hidden="false" customHeight="false" outlineLevel="0" collapsed="false">
      <c r="E203" s="24" t="s">
        <v>2139</v>
      </c>
      <c r="F203" s="24" t="s">
        <v>345</v>
      </c>
      <c r="P203" s="10" t="s">
        <v>2139</v>
      </c>
      <c r="Q203" s="10" t="s">
        <v>345</v>
      </c>
      <c r="T203" s="23"/>
    </row>
    <row r="204" customFormat="false" ht="15" hidden="false" customHeight="false" outlineLevel="0" collapsed="false">
      <c r="E204" s="24" t="s">
        <v>343</v>
      </c>
      <c r="F204" s="24" t="s">
        <v>347</v>
      </c>
      <c r="P204" s="10" t="s">
        <v>343</v>
      </c>
      <c r="Q204" s="10" t="s">
        <v>347</v>
      </c>
      <c r="T204" s="23"/>
    </row>
    <row r="205" customFormat="false" ht="15" hidden="false" customHeight="false" outlineLevel="0" collapsed="false">
      <c r="E205" s="24" t="s">
        <v>1560</v>
      </c>
      <c r="F205" s="24" t="s">
        <v>349</v>
      </c>
      <c r="P205" s="10" t="s">
        <v>1560</v>
      </c>
      <c r="Q205" s="10" t="s">
        <v>349</v>
      </c>
      <c r="T205" s="23"/>
    </row>
    <row r="206" customFormat="false" ht="15" hidden="false" customHeight="false" outlineLevel="0" collapsed="false">
      <c r="E206" s="24" t="s">
        <v>345</v>
      </c>
      <c r="F206" s="24" t="s">
        <v>2140</v>
      </c>
      <c r="P206" s="10" t="s">
        <v>345</v>
      </c>
      <c r="Q206" s="10" t="s">
        <v>2140</v>
      </c>
      <c r="T206" s="23"/>
    </row>
    <row r="207" customFormat="false" ht="15" hidden="false" customHeight="false" outlineLevel="0" collapsed="false">
      <c r="E207" s="24" t="s">
        <v>347</v>
      </c>
      <c r="F207" s="24" t="s">
        <v>351</v>
      </c>
      <c r="P207" s="10" t="s">
        <v>347</v>
      </c>
      <c r="Q207" s="10" t="s">
        <v>351</v>
      </c>
      <c r="T207" s="23"/>
    </row>
    <row r="208" customFormat="false" ht="15" hidden="false" customHeight="false" outlineLevel="0" collapsed="false">
      <c r="E208" s="24" t="s">
        <v>349</v>
      </c>
      <c r="F208" s="24" t="s">
        <v>353</v>
      </c>
      <c r="P208" s="10" t="s">
        <v>349</v>
      </c>
      <c r="Q208" s="10" t="s">
        <v>353</v>
      </c>
      <c r="T208" s="23"/>
    </row>
    <row r="209" customFormat="false" ht="15" hidden="false" customHeight="false" outlineLevel="0" collapsed="false">
      <c r="E209" s="24" t="s">
        <v>351</v>
      </c>
      <c r="F209" s="24" t="s">
        <v>2141</v>
      </c>
      <c r="P209" s="10" t="s">
        <v>351</v>
      </c>
      <c r="Q209" s="10" t="s">
        <v>2141</v>
      </c>
      <c r="T209" s="23"/>
    </row>
    <row r="210" customFormat="false" ht="15" hidden="false" customHeight="false" outlineLevel="0" collapsed="false">
      <c r="E210" s="24" t="s">
        <v>2142</v>
      </c>
      <c r="F210" s="24" t="s">
        <v>355</v>
      </c>
      <c r="P210" s="10" t="s">
        <v>2142</v>
      </c>
      <c r="Q210" s="10" t="s">
        <v>355</v>
      </c>
      <c r="T210" s="23"/>
    </row>
    <row r="211" customFormat="false" ht="15" hidden="false" customHeight="false" outlineLevel="0" collapsed="false">
      <c r="E211" s="24" t="s">
        <v>353</v>
      </c>
      <c r="F211" s="24" t="s">
        <v>2143</v>
      </c>
      <c r="P211" s="10" t="s">
        <v>353</v>
      </c>
      <c r="Q211" s="10" t="s">
        <v>2143</v>
      </c>
      <c r="T211" s="23"/>
    </row>
    <row r="212" customFormat="false" ht="15" hidden="false" customHeight="false" outlineLevel="0" collapsed="false">
      <c r="E212" s="24" t="s">
        <v>355</v>
      </c>
      <c r="F212" s="24" t="s">
        <v>357</v>
      </c>
      <c r="P212" s="10" t="s">
        <v>355</v>
      </c>
      <c r="Q212" s="10" t="s">
        <v>357</v>
      </c>
      <c r="T212" s="23"/>
    </row>
    <row r="213" customFormat="false" ht="15" hidden="false" customHeight="false" outlineLevel="0" collapsed="false">
      <c r="E213" s="24" t="s">
        <v>357</v>
      </c>
      <c r="F213" s="24" t="s">
        <v>359</v>
      </c>
      <c r="P213" s="10" t="s">
        <v>357</v>
      </c>
      <c r="Q213" s="10" t="s">
        <v>359</v>
      </c>
      <c r="T213" s="23"/>
    </row>
    <row r="214" customFormat="false" ht="15" hidden="false" customHeight="false" outlineLevel="0" collapsed="false">
      <c r="E214" s="24" t="s">
        <v>359</v>
      </c>
      <c r="F214" s="24" t="s">
        <v>355</v>
      </c>
      <c r="P214" s="10" t="s">
        <v>359</v>
      </c>
      <c r="Q214" s="10" t="s">
        <v>355</v>
      </c>
      <c r="T214" s="23"/>
    </row>
    <row r="215" customFormat="false" ht="15" hidden="false" customHeight="false" outlineLevel="0" collapsed="false">
      <c r="E215" s="24" t="s">
        <v>355</v>
      </c>
      <c r="F215" s="24" t="s">
        <v>229</v>
      </c>
      <c r="P215" s="10" t="s">
        <v>355</v>
      </c>
      <c r="Q215" s="10" t="s">
        <v>229</v>
      </c>
      <c r="T215" s="23"/>
    </row>
    <row r="216" customFormat="false" ht="15" hidden="false" customHeight="false" outlineLevel="0" collapsed="false">
      <c r="E216" s="24" t="s">
        <v>229</v>
      </c>
      <c r="F216" s="24" t="s">
        <v>361</v>
      </c>
      <c r="P216" s="10" t="s">
        <v>229</v>
      </c>
      <c r="Q216" s="10" t="s">
        <v>361</v>
      </c>
      <c r="T216" s="23"/>
    </row>
    <row r="217" customFormat="false" ht="15" hidden="false" customHeight="false" outlineLevel="0" collapsed="false">
      <c r="E217" s="24" t="s">
        <v>361</v>
      </c>
      <c r="F217" s="24" t="s">
        <v>2144</v>
      </c>
      <c r="P217" s="10" t="s">
        <v>361</v>
      </c>
      <c r="Q217" s="10" t="s">
        <v>2144</v>
      </c>
      <c r="T217" s="23"/>
    </row>
    <row r="218" customFormat="false" ht="15" hidden="false" customHeight="false" outlineLevel="0" collapsed="false">
      <c r="E218" s="24" t="s">
        <v>1562</v>
      </c>
      <c r="F218" s="24" t="s">
        <v>363</v>
      </c>
      <c r="P218" s="10" t="s">
        <v>1562</v>
      </c>
      <c r="Q218" s="10" t="s">
        <v>363</v>
      </c>
      <c r="T218" s="23"/>
    </row>
    <row r="219" customFormat="false" ht="15" hidden="false" customHeight="false" outlineLevel="0" collapsed="false">
      <c r="E219" s="24" t="s">
        <v>2145</v>
      </c>
      <c r="F219" s="24" t="s">
        <v>2146</v>
      </c>
      <c r="P219" s="10" t="s">
        <v>2145</v>
      </c>
      <c r="Q219" s="10" t="s">
        <v>2146</v>
      </c>
      <c r="T219" s="23"/>
    </row>
    <row r="220" customFormat="false" ht="15" hidden="false" customHeight="false" outlineLevel="0" collapsed="false">
      <c r="E220" s="24" t="s">
        <v>1564</v>
      </c>
      <c r="F220" s="24" t="s">
        <v>365</v>
      </c>
      <c r="P220" s="10" t="s">
        <v>1564</v>
      </c>
      <c r="Q220" s="10" t="s">
        <v>365</v>
      </c>
      <c r="T220" s="23"/>
    </row>
    <row r="221" customFormat="false" ht="15" hidden="false" customHeight="false" outlineLevel="0" collapsed="false">
      <c r="E221" s="24" t="s">
        <v>363</v>
      </c>
      <c r="F221" s="24" t="s">
        <v>367</v>
      </c>
      <c r="P221" s="10" t="s">
        <v>363</v>
      </c>
      <c r="Q221" s="10" t="s">
        <v>367</v>
      </c>
      <c r="T221" s="23"/>
    </row>
    <row r="222" customFormat="false" ht="15" hidden="false" customHeight="false" outlineLevel="0" collapsed="false">
      <c r="E222" s="24" t="s">
        <v>2147</v>
      </c>
      <c r="F222" s="24" t="s">
        <v>369</v>
      </c>
      <c r="P222" s="10" t="s">
        <v>2147</v>
      </c>
      <c r="Q222" s="10" t="s">
        <v>369</v>
      </c>
      <c r="T222" s="23"/>
    </row>
    <row r="223" customFormat="false" ht="15" hidden="false" customHeight="false" outlineLevel="0" collapsed="false">
      <c r="E223" s="24" t="s">
        <v>2148</v>
      </c>
      <c r="F223" s="24" t="s">
        <v>371</v>
      </c>
      <c r="P223" s="10" t="s">
        <v>2148</v>
      </c>
      <c r="Q223" s="10" t="s">
        <v>371</v>
      </c>
      <c r="T223" s="23"/>
    </row>
    <row r="224" customFormat="false" ht="15" hidden="false" customHeight="false" outlineLevel="0" collapsed="false">
      <c r="E224" s="24" t="s">
        <v>365</v>
      </c>
      <c r="F224" s="24" t="s">
        <v>2149</v>
      </c>
      <c r="P224" s="10" t="s">
        <v>365</v>
      </c>
      <c r="Q224" s="10" t="s">
        <v>2149</v>
      </c>
      <c r="T224" s="23"/>
    </row>
    <row r="225" customFormat="false" ht="15" hidden="false" customHeight="false" outlineLevel="0" collapsed="false">
      <c r="E225" s="24" t="s">
        <v>367</v>
      </c>
      <c r="F225" s="24" t="s">
        <v>373</v>
      </c>
      <c r="P225" s="10" t="s">
        <v>367</v>
      </c>
      <c r="Q225" s="10" t="s">
        <v>373</v>
      </c>
      <c r="T225" s="23"/>
    </row>
    <row r="226" customFormat="false" ht="15" hidden="false" customHeight="false" outlineLevel="0" collapsed="false">
      <c r="E226" s="24" t="s">
        <v>369</v>
      </c>
      <c r="F226" s="24" t="s">
        <v>375</v>
      </c>
      <c r="P226" s="10" t="s">
        <v>369</v>
      </c>
      <c r="Q226" s="10" t="s">
        <v>375</v>
      </c>
      <c r="T226" s="23"/>
    </row>
    <row r="227" customFormat="false" ht="15" hidden="false" customHeight="false" outlineLevel="0" collapsed="false">
      <c r="E227" s="24" t="s">
        <v>371</v>
      </c>
      <c r="F227" s="24" t="s">
        <v>377</v>
      </c>
      <c r="P227" s="10" t="s">
        <v>371</v>
      </c>
      <c r="Q227" s="10" t="s">
        <v>377</v>
      </c>
      <c r="T227" s="23"/>
    </row>
    <row r="228" customFormat="false" ht="15" hidden="false" customHeight="false" outlineLevel="0" collapsed="false">
      <c r="E228" s="24" t="s">
        <v>373</v>
      </c>
      <c r="F228" s="24" t="s">
        <v>379</v>
      </c>
      <c r="P228" s="10" t="s">
        <v>373</v>
      </c>
      <c r="Q228" s="10" t="s">
        <v>379</v>
      </c>
      <c r="T228" s="23"/>
    </row>
    <row r="229" customFormat="false" ht="15" hidden="false" customHeight="false" outlineLevel="0" collapsed="false">
      <c r="E229" s="24" t="s">
        <v>1566</v>
      </c>
      <c r="F229" s="24" t="s">
        <v>381</v>
      </c>
      <c r="P229" s="10" t="s">
        <v>1566</v>
      </c>
      <c r="Q229" s="10" t="s">
        <v>381</v>
      </c>
      <c r="T229" s="23"/>
    </row>
    <row r="230" customFormat="false" ht="15" hidden="false" customHeight="false" outlineLevel="0" collapsed="false">
      <c r="E230" s="24" t="s">
        <v>375</v>
      </c>
      <c r="F230" s="24" t="s">
        <v>383</v>
      </c>
      <c r="P230" s="10" t="s">
        <v>375</v>
      </c>
      <c r="Q230" s="10" t="s">
        <v>383</v>
      </c>
      <c r="T230" s="23"/>
    </row>
    <row r="231" customFormat="false" ht="15" hidden="false" customHeight="false" outlineLevel="0" collapsed="false">
      <c r="E231" s="24" t="s">
        <v>377</v>
      </c>
      <c r="F231" s="24" t="s">
        <v>2150</v>
      </c>
      <c r="P231" s="10" t="s">
        <v>377</v>
      </c>
      <c r="Q231" s="10" t="s">
        <v>2150</v>
      </c>
      <c r="T231" s="23"/>
    </row>
    <row r="232" customFormat="false" ht="15" hidden="false" customHeight="false" outlineLevel="0" collapsed="false">
      <c r="E232" s="24" t="s">
        <v>379</v>
      </c>
      <c r="F232" s="24" t="s">
        <v>387</v>
      </c>
      <c r="P232" s="10" t="s">
        <v>379</v>
      </c>
      <c r="Q232" s="10" t="s">
        <v>387</v>
      </c>
      <c r="T232" s="23"/>
    </row>
    <row r="233" customFormat="false" ht="15" hidden="false" customHeight="false" outlineLevel="0" collapsed="false">
      <c r="E233" s="24" t="s">
        <v>381</v>
      </c>
      <c r="F233" s="24" t="s">
        <v>389</v>
      </c>
      <c r="P233" s="10" t="s">
        <v>381</v>
      </c>
      <c r="Q233" s="10" t="s">
        <v>389</v>
      </c>
      <c r="T233" s="23"/>
    </row>
    <row r="234" customFormat="false" ht="15" hidden="false" customHeight="false" outlineLevel="0" collapsed="false">
      <c r="E234" s="24" t="s">
        <v>383</v>
      </c>
      <c r="F234" s="24" t="s">
        <v>391</v>
      </c>
      <c r="P234" s="10" t="s">
        <v>383</v>
      </c>
      <c r="Q234" s="10" t="s">
        <v>391</v>
      </c>
      <c r="T234" s="23"/>
    </row>
    <row r="235" customFormat="false" ht="15" hidden="false" customHeight="false" outlineLevel="0" collapsed="false">
      <c r="E235" s="24" t="s">
        <v>385</v>
      </c>
      <c r="F235" s="24" t="s">
        <v>393</v>
      </c>
      <c r="P235" s="10" t="s">
        <v>385</v>
      </c>
      <c r="Q235" s="10" t="s">
        <v>393</v>
      </c>
      <c r="T235" s="23"/>
    </row>
    <row r="236" customFormat="false" ht="15" hidden="false" customHeight="false" outlineLevel="0" collapsed="false">
      <c r="E236" s="24" t="s">
        <v>2151</v>
      </c>
      <c r="F236" s="24" t="s">
        <v>395</v>
      </c>
      <c r="P236" s="10" t="s">
        <v>2151</v>
      </c>
      <c r="Q236" s="10" t="s">
        <v>395</v>
      </c>
      <c r="T236" s="23"/>
    </row>
    <row r="237" customFormat="false" ht="15" hidden="false" customHeight="false" outlineLevel="0" collapsed="false">
      <c r="E237" s="24" t="s">
        <v>2152</v>
      </c>
      <c r="F237" s="24" t="s">
        <v>397</v>
      </c>
      <c r="P237" s="10" t="s">
        <v>2152</v>
      </c>
      <c r="Q237" s="10" t="s">
        <v>397</v>
      </c>
      <c r="T237" s="23"/>
    </row>
    <row r="238" customFormat="false" ht="15" hidden="false" customHeight="false" outlineLevel="0" collapsed="false">
      <c r="E238" s="24" t="s">
        <v>1568</v>
      </c>
      <c r="F238" s="24" t="s">
        <v>397</v>
      </c>
      <c r="P238" s="10" t="s">
        <v>1568</v>
      </c>
      <c r="Q238" s="10" t="s">
        <v>397</v>
      </c>
      <c r="T238" s="23"/>
    </row>
    <row r="239" customFormat="false" ht="15" hidden="false" customHeight="false" outlineLevel="0" collapsed="false">
      <c r="E239" s="24" t="s">
        <v>387</v>
      </c>
      <c r="F239" s="24" t="s">
        <v>399</v>
      </c>
      <c r="P239" s="10" t="s">
        <v>387</v>
      </c>
      <c r="Q239" s="10" t="s">
        <v>399</v>
      </c>
      <c r="T239" s="23"/>
    </row>
    <row r="240" customFormat="false" ht="15" hidden="false" customHeight="false" outlineLevel="0" collapsed="false">
      <c r="E240" s="24" t="s">
        <v>389</v>
      </c>
      <c r="F240" s="24" t="s">
        <v>401</v>
      </c>
      <c r="P240" s="10" t="s">
        <v>389</v>
      </c>
      <c r="Q240" s="10" t="s">
        <v>401</v>
      </c>
      <c r="T240" s="23"/>
    </row>
    <row r="241" customFormat="false" ht="15" hidden="false" customHeight="false" outlineLevel="0" collapsed="false">
      <c r="E241" s="24" t="s">
        <v>391</v>
      </c>
      <c r="F241" s="24" t="s">
        <v>403</v>
      </c>
      <c r="P241" s="10" t="s">
        <v>391</v>
      </c>
      <c r="Q241" s="10" t="s">
        <v>403</v>
      </c>
      <c r="T241" s="23"/>
    </row>
    <row r="242" customFormat="false" ht="15" hidden="false" customHeight="false" outlineLevel="0" collapsed="false">
      <c r="E242" s="24" t="s">
        <v>2153</v>
      </c>
      <c r="F242" s="24" t="s">
        <v>405</v>
      </c>
      <c r="P242" s="10" t="s">
        <v>2153</v>
      </c>
      <c r="Q242" s="10" t="s">
        <v>405</v>
      </c>
      <c r="T242" s="23"/>
    </row>
    <row r="243" customFormat="false" ht="15" hidden="false" customHeight="false" outlineLevel="0" collapsed="false">
      <c r="E243" s="24" t="s">
        <v>393</v>
      </c>
      <c r="F243" s="24" t="s">
        <v>410</v>
      </c>
      <c r="P243" s="10" t="s">
        <v>393</v>
      </c>
      <c r="Q243" s="10" t="s">
        <v>410</v>
      </c>
      <c r="T243" s="23"/>
    </row>
    <row r="244" customFormat="false" ht="15" hidden="false" customHeight="false" outlineLevel="0" collapsed="false">
      <c r="E244" s="24" t="s">
        <v>395</v>
      </c>
      <c r="F244" s="24" t="s">
        <v>2154</v>
      </c>
      <c r="P244" s="10" t="s">
        <v>395</v>
      </c>
      <c r="Q244" s="10" t="s">
        <v>2154</v>
      </c>
      <c r="T244" s="23"/>
    </row>
    <row r="245" customFormat="false" ht="15" hidden="false" customHeight="false" outlineLevel="0" collapsed="false">
      <c r="E245" s="24" t="s">
        <v>397</v>
      </c>
      <c r="F245" s="24" t="s">
        <v>2154</v>
      </c>
      <c r="P245" s="10" t="s">
        <v>397</v>
      </c>
      <c r="Q245" s="10" t="s">
        <v>2154</v>
      </c>
      <c r="T245" s="23"/>
    </row>
    <row r="246" customFormat="false" ht="15" hidden="false" customHeight="false" outlineLevel="0" collapsed="false">
      <c r="E246" s="24" t="s">
        <v>397</v>
      </c>
      <c r="F246" s="24" t="s">
        <v>412</v>
      </c>
      <c r="P246" s="10" t="s">
        <v>397</v>
      </c>
      <c r="Q246" s="10" t="s">
        <v>412</v>
      </c>
      <c r="T246" s="23"/>
    </row>
    <row r="247" customFormat="false" ht="15" hidden="false" customHeight="false" outlineLevel="0" collapsed="false">
      <c r="E247" s="24" t="s">
        <v>399</v>
      </c>
      <c r="F247" s="24" t="s">
        <v>414</v>
      </c>
      <c r="P247" s="10" t="s">
        <v>399</v>
      </c>
      <c r="Q247" s="10" t="s">
        <v>414</v>
      </c>
      <c r="T247" s="23"/>
    </row>
    <row r="248" customFormat="false" ht="15" hidden="false" customHeight="false" outlineLevel="0" collapsed="false">
      <c r="E248" s="24" t="s">
        <v>401</v>
      </c>
      <c r="F248" s="24" t="s">
        <v>416</v>
      </c>
      <c r="P248" s="10" t="s">
        <v>401</v>
      </c>
      <c r="Q248" s="10" t="s">
        <v>416</v>
      </c>
      <c r="T248" s="23"/>
    </row>
    <row r="249" customFormat="false" ht="15" hidden="false" customHeight="false" outlineLevel="0" collapsed="false">
      <c r="E249" s="24" t="s">
        <v>403</v>
      </c>
      <c r="F249" s="24" t="s">
        <v>418</v>
      </c>
      <c r="P249" s="10" t="s">
        <v>403</v>
      </c>
      <c r="Q249" s="10" t="s">
        <v>418</v>
      </c>
      <c r="T249" s="23"/>
    </row>
    <row r="250" customFormat="false" ht="15" hidden="false" customHeight="false" outlineLevel="0" collapsed="false">
      <c r="E250" s="24" t="s">
        <v>405</v>
      </c>
      <c r="F250" s="24" t="s">
        <v>420</v>
      </c>
      <c r="P250" s="10" t="s">
        <v>405</v>
      </c>
      <c r="Q250" s="10" t="s">
        <v>420</v>
      </c>
      <c r="T250" s="23"/>
    </row>
    <row r="251" customFormat="false" ht="15" hidden="false" customHeight="false" outlineLevel="0" collapsed="false">
      <c r="E251" s="24" t="s">
        <v>407</v>
      </c>
      <c r="F251" s="24" t="s">
        <v>422</v>
      </c>
      <c r="P251" s="10" t="s">
        <v>407</v>
      </c>
      <c r="Q251" s="10" t="s">
        <v>422</v>
      </c>
      <c r="T251" s="23"/>
    </row>
    <row r="252" customFormat="false" ht="15" hidden="false" customHeight="false" outlineLevel="0" collapsed="false">
      <c r="E252" s="24" t="s">
        <v>410</v>
      </c>
      <c r="F252" s="24" t="s">
        <v>424</v>
      </c>
      <c r="P252" s="10" t="s">
        <v>410</v>
      </c>
      <c r="Q252" s="10" t="s">
        <v>424</v>
      </c>
      <c r="T252" s="23"/>
    </row>
    <row r="253" customFormat="false" ht="15" hidden="false" customHeight="false" outlineLevel="0" collapsed="false">
      <c r="E253" s="24" t="s">
        <v>412</v>
      </c>
      <c r="F253" s="24" t="s">
        <v>2155</v>
      </c>
      <c r="P253" s="10" t="s">
        <v>412</v>
      </c>
      <c r="Q253" s="10" t="s">
        <v>2155</v>
      </c>
      <c r="T253" s="23"/>
    </row>
    <row r="254" customFormat="false" ht="15" hidden="false" customHeight="false" outlineLevel="0" collapsed="false">
      <c r="E254" s="24" t="s">
        <v>414</v>
      </c>
      <c r="F254" s="24" t="s">
        <v>426</v>
      </c>
      <c r="P254" s="10" t="s">
        <v>414</v>
      </c>
      <c r="Q254" s="10" t="s">
        <v>426</v>
      </c>
      <c r="T254" s="23"/>
    </row>
    <row r="255" customFormat="false" ht="15" hidden="false" customHeight="false" outlineLevel="0" collapsed="false">
      <c r="E255" s="24" t="s">
        <v>2156</v>
      </c>
      <c r="F255" s="24" t="s">
        <v>428</v>
      </c>
      <c r="P255" s="10" t="s">
        <v>2156</v>
      </c>
      <c r="Q255" s="10" t="s">
        <v>428</v>
      </c>
      <c r="T255" s="23"/>
    </row>
    <row r="256" customFormat="false" ht="15" hidden="false" customHeight="false" outlineLevel="0" collapsed="false">
      <c r="E256" s="24" t="s">
        <v>1571</v>
      </c>
      <c r="F256" s="24" t="s">
        <v>430</v>
      </c>
      <c r="P256" s="10" t="s">
        <v>1571</v>
      </c>
      <c r="Q256" s="10" t="s">
        <v>430</v>
      </c>
      <c r="T256" s="23"/>
    </row>
    <row r="257" customFormat="false" ht="15" hidden="false" customHeight="false" outlineLevel="0" collapsed="false">
      <c r="E257" s="24" t="s">
        <v>416</v>
      </c>
      <c r="F257" s="24" t="s">
        <v>430</v>
      </c>
      <c r="P257" s="10" t="s">
        <v>416</v>
      </c>
      <c r="Q257" s="10" t="s">
        <v>430</v>
      </c>
      <c r="T257" s="23"/>
    </row>
    <row r="258" customFormat="false" ht="15" hidden="false" customHeight="false" outlineLevel="0" collapsed="false">
      <c r="E258" s="24" t="s">
        <v>418</v>
      </c>
      <c r="F258" s="24" t="s">
        <v>432</v>
      </c>
      <c r="P258" s="10" t="s">
        <v>418</v>
      </c>
      <c r="Q258" s="10" t="s">
        <v>432</v>
      </c>
      <c r="T258" s="23"/>
    </row>
    <row r="259" customFormat="false" ht="15" hidden="false" customHeight="false" outlineLevel="0" collapsed="false">
      <c r="E259" s="24" t="s">
        <v>420</v>
      </c>
      <c r="F259" s="24" t="s">
        <v>434</v>
      </c>
      <c r="P259" s="10" t="s">
        <v>420</v>
      </c>
      <c r="Q259" s="10" t="s">
        <v>434</v>
      </c>
      <c r="T259" s="23"/>
    </row>
    <row r="260" customFormat="false" ht="15" hidden="false" customHeight="false" outlineLevel="0" collapsed="false">
      <c r="E260" s="24" t="s">
        <v>1574</v>
      </c>
      <c r="F260" s="24" t="s">
        <v>436</v>
      </c>
      <c r="P260" s="10" t="s">
        <v>1574</v>
      </c>
      <c r="Q260" s="10" t="s">
        <v>436</v>
      </c>
      <c r="T260" s="23"/>
    </row>
    <row r="261" customFormat="false" ht="15" hidden="false" customHeight="false" outlineLevel="0" collapsed="false">
      <c r="E261" s="24" t="s">
        <v>422</v>
      </c>
      <c r="F261" s="24" t="s">
        <v>438</v>
      </c>
      <c r="P261" s="10" t="s">
        <v>422</v>
      </c>
      <c r="Q261" s="10" t="s">
        <v>438</v>
      </c>
      <c r="T261" s="23"/>
    </row>
    <row r="262" customFormat="false" ht="15" hidden="false" customHeight="false" outlineLevel="0" collapsed="false">
      <c r="E262" s="24" t="s">
        <v>424</v>
      </c>
      <c r="F262" s="24" t="s">
        <v>440</v>
      </c>
      <c r="P262" s="10" t="s">
        <v>424</v>
      </c>
      <c r="Q262" s="10" t="s">
        <v>440</v>
      </c>
      <c r="T262" s="23"/>
    </row>
    <row r="263" customFormat="false" ht="15" hidden="false" customHeight="false" outlineLevel="0" collapsed="false">
      <c r="E263" s="24" t="s">
        <v>1576</v>
      </c>
      <c r="F263" s="24" t="s">
        <v>442</v>
      </c>
      <c r="P263" s="10" t="s">
        <v>1576</v>
      </c>
      <c r="Q263" s="10" t="s">
        <v>442</v>
      </c>
      <c r="T263" s="23"/>
    </row>
    <row r="264" customFormat="false" ht="15" hidden="false" customHeight="false" outlineLevel="0" collapsed="false">
      <c r="E264" s="24" t="s">
        <v>426</v>
      </c>
      <c r="F264" s="24" t="s">
        <v>444</v>
      </c>
      <c r="P264" s="10" t="s">
        <v>426</v>
      </c>
      <c r="Q264" s="10" t="s">
        <v>444</v>
      </c>
      <c r="T264" s="23"/>
    </row>
    <row r="265" customFormat="false" ht="15" hidden="false" customHeight="false" outlineLevel="0" collapsed="false">
      <c r="E265" s="24" t="s">
        <v>2157</v>
      </c>
      <c r="F265" s="24" t="s">
        <v>446</v>
      </c>
      <c r="P265" s="10" t="s">
        <v>2157</v>
      </c>
      <c r="Q265" s="10" t="s">
        <v>446</v>
      </c>
      <c r="T265" s="23"/>
    </row>
    <row r="266" customFormat="false" ht="15" hidden="false" customHeight="false" outlineLevel="0" collapsed="false">
      <c r="E266" s="24" t="s">
        <v>428</v>
      </c>
      <c r="F266" s="24" t="s">
        <v>2158</v>
      </c>
      <c r="P266" s="10" t="s">
        <v>428</v>
      </c>
      <c r="Q266" s="10" t="s">
        <v>2158</v>
      </c>
      <c r="T266" s="23"/>
    </row>
    <row r="267" customFormat="false" ht="15" hidden="false" customHeight="false" outlineLevel="0" collapsed="false">
      <c r="E267" s="24" t="s">
        <v>430</v>
      </c>
      <c r="F267" s="24" t="s">
        <v>448</v>
      </c>
      <c r="P267" s="10" t="s">
        <v>430</v>
      </c>
      <c r="Q267" s="10" t="s">
        <v>448</v>
      </c>
      <c r="T267" s="23"/>
    </row>
    <row r="268" customFormat="false" ht="15" hidden="false" customHeight="false" outlineLevel="0" collapsed="false">
      <c r="E268" s="24" t="s">
        <v>430</v>
      </c>
      <c r="F268" s="24" t="s">
        <v>450</v>
      </c>
      <c r="P268" s="10" t="s">
        <v>430</v>
      </c>
      <c r="Q268" s="10" t="s">
        <v>450</v>
      </c>
      <c r="T268" s="23"/>
    </row>
    <row r="269" customFormat="false" ht="15" hidden="false" customHeight="false" outlineLevel="0" collapsed="false">
      <c r="E269" s="24" t="s">
        <v>432</v>
      </c>
      <c r="F269" s="24" t="s">
        <v>452</v>
      </c>
      <c r="P269" s="10" t="s">
        <v>432</v>
      </c>
      <c r="Q269" s="10" t="s">
        <v>452</v>
      </c>
      <c r="T269" s="23"/>
    </row>
    <row r="270" customFormat="false" ht="15" hidden="false" customHeight="false" outlineLevel="0" collapsed="false">
      <c r="E270" s="24" t="s">
        <v>434</v>
      </c>
      <c r="F270" s="24" t="s">
        <v>454</v>
      </c>
      <c r="P270" s="10" t="s">
        <v>434</v>
      </c>
      <c r="Q270" s="10" t="s">
        <v>454</v>
      </c>
      <c r="T270" s="23"/>
    </row>
    <row r="271" customFormat="false" ht="15" hidden="false" customHeight="false" outlineLevel="0" collapsed="false">
      <c r="E271" s="24" t="s">
        <v>436</v>
      </c>
      <c r="F271" s="24" t="s">
        <v>456</v>
      </c>
      <c r="P271" s="10" t="s">
        <v>436</v>
      </c>
      <c r="Q271" s="10" t="s">
        <v>456</v>
      </c>
      <c r="T271" s="23"/>
    </row>
    <row r="272" customFormat="false" ht="15" hidden="false" customHeight="false" outlineLevel="0" collapsed="false">
      <c r="E272" s="24" t="s">
        <v>438</v>
      </c>
      <c r="F272" s="24" t="s">
        <v>2159</v>
      </c>
      <c r="P272" s="10" t="s">
        <v>438</v>
      </c>
      <c r="Q272" s="10" t="s">
        <v>2159</v>
      </c>
      <c r="T272" s="23"/>
    </row>
    <row r="273" customFormat="false" ht="15" hidden="false" customHeight="false" outlineLevel="0" collapsed="false">
      <c r="E273" s="24" t="s">
        <v>440</v>
      </c>
      <c r="F273" s="24" t="s">
        <v>458</v>
      </c>
      <c r="P273" s="10" t="s">
        <v>440</v>
      </c>
      <c r="Q273" s="10" t="s">
        <v>458</v>
      </c>
      <c r="T273" s="23"/>
    </row>
    <row r="274" customFormat="false" ht="15" hidden="false" customHeight="false" outlineLevel="0" collapsed="false">
      <c r="E274" s="24" t="s">
        <v>442</v>
      </c>
      <c r="F274" s="24" t="s">
        <v>460</v>
      </c>
      <c r="P274" s="10" t="s">
        <v>442</v>
      </c>
      <c r="Q274" s="10" t="s">
        <v>460</v>
      </c>
      <c r="T274" s="23"/>
    </row>
    <row r="275" customFormat="false" ht="15" hidden="false" customHeight="false" outlineLevel="0" collapsed="false">
      <c r="E275" s="24" t="s">
        <v>444</v>
      </c>
      <c r="F275" s="24" t="s">
        <v>462</v>
      </c>
      <c r="P275" s="10" t="s">
        <v>444</v>
      </c>
      <c r="Q275" s="10" t="s">
        <v>462</v>
      </c>
      <c r="T275" s="23"/>
    </row>
    <row r="276" customFormat="false" ht="15" hidden="false" customHeight="false" outlineLevel="0" collapsed="false">
      <c r="E276" s="24" t="s">
        <v>446</v>
      </c>
      <c r="F276" s="24" t="s">
        <v>462</v>
      </c>
      <c r="P276" s="10" t="s">
        <v>446</v>
      </c>
      <c r="Q276" s="10" t="s">
        <v>462</v>
      </c>
      <c r="T276" s="23"/>
    </row>
    <row r="277" customFormat="false" ht="15" hidden="false" customHeight="false" outlineLevel="0" collapsed="false">
      <c r="E277" s="24" t="s">
        <v>2160</v>
      </c>
      <c r="F277" s="24" t="s">
        <v>464</v>
      </c>
      <c r="P277" s="10" t="s">
        <v>2160</v>
      </c>
      <c r="Q277" s="10" t="s">
        <v>464</v>
      </c>
      <c r="T277" s="23"/>
    </row>
    <row r="278" customFormat="false" ht="15" hidden="false" customHeight="false" outlineLevel="0" collapsed="false">
      <c r="E278" s="24" t="s">
        <v>1578</v>
      </c>
      <c r="F278" s="24" t="s">
        <v>466</v>
      </c>
      <c r="P278" s="10" t="s">
        <v>1578</v>
      </c>
      <c r="Q278" s="10" t="s">
        <v>466</v>
      </c>
      <c r="T278" s="23"/>
    </row>
    <row r="279" customFormat="false" ht="15" hidden="false" customHeight="false" outlineLevel="0" collapsed="false">
      <c r="E279" s="24" t="s">
        <v>2161</v>
      </c>
      <c r="F279" s="24" t="s">
        <v>2162</v>
      </c>
      <c r="P279" s="10" t="s">
        <v>2161</v>
      </c>
      <c r="Q279" s="10" t="s">
        <v>2162</v>
      </c>
      <c r="T279" s="23"/>
    </row>
    <row r="280" customFormat="false" ht="15" hidden="false" customHeight="false" outlineLevel="0" collapsed="false">
      <c r="E280" s="24" t="s">
        <v>448</v>
      </c>
      <c r="F280" s="24" t="s">
        <v>468</v>
      </c>
      <c r="P280" s="10" t="s">
        <v>448</v>
      </c>
      <c r="Q280" s="10" t="s">
        <v>468</v>
      </c>
      <c r="T280" s="23"/>
    </row>
    <row r="281" customFormat="false" ht="15" hidden="false" customHeight="false" outlineLevel="0" collapsed="false">
      <c r="E281" s="24" t="s">
        <v>450</v>
      </c>
      <c r="F281" s="24" t="s">
        <v>2163</v>
      </c>
      <c r="P281" s="10" t="s">
        <v>450</v>
      </c>
      <c r="Q281" s="10" t="s">
        <v>2163</v>
      </c>
      <c r="T281" s="23"/>
    </row>
    <row r="282" customFormat="false" ht="15" hidden="false" customHeight="false" outlineLevel="0" collapsed="false">
      <c r="E282" s="24" t="s">
        <v>2164</v>
      </c>
      <c r="F282" s="24" t="s">
        <v>2165</v>
      </c>
      <c r="P282" s="10" t="s">
        <v>2164</v>
      </c>
      <c r="Q282" s="10" t="s">
        <v>2165</v>
      </c>
      <c r="T282" s="23"/>
    </row>
    <row r="283" customFormat="false" ht="15" hidden="false" customHeight="false" outlineLevel="0" collapsed="false">
      <c r="E283" s="24" t="s">
        <v>452</v>
      </c>
      <c r="F283" s="24" t="s">
        <v>470</v>
      </c>
      <c r="P283" s="10" t="s">
        <v>452</v>
      </c>
      <c r="Q283" s="10" t="s">
        <v>470</v>
      </c>
      <c r="T283" s="23"/>
    </row>
    <row r="284" customFormat="false" ht="15" hidden="false" customHeight="false" outlineLevel="0" collapsed="false">
      <c r="E284" s="24" t="s">
        <v>454</v>
      </c>
      <c r="F284" s="24" t="s">
        <v>472</v>
      </c>
      <c r="P284" s="10" t="s">
        <v>454</v>
      </c>
      <c r="Q284" s="10" t="s">
        <v>472</v>
      </c>
      <c r="T284" s="23"/>
    </row>
    <row r="285" customFormat="false" ht="15" hidden="false" customHeight="false" outlineLevel="0" collapsed="false">
      <c r="E285" s="24" t="s">
        <v>456</v>
      </c>
      <c r="F285" s="24" t="s">
        <v>474</v>
      </c>
      <c r="P285" s="10" t="s">
        <v>456</v>
      </c>
      <c r="Q285" s="10" t="s">
        <v>474</v>
      </c>
      <c r="T285" s="23"/>
    </row>
    <row r="286" customFormat="false" ht="15" hidden="false" customHeight="false" outlineLevel="0" collapsed="false">
      <c r="E286" s="24" t="s">
        <v>1580</v>
      </c>
      <c r="F286" s="24" t="s">
        <v>476</v>
      </c>
      <c r="P286" s="10" t="s">
        <v>1580</v>
      </c>
      <c r="Q286" s="10" t="s">
        <v>476</v>
      </c>
      <c r="T286" s="23"/>
    </row>
    <row r="287" customFormat="false" ht="15" hidden="false" customHeight="false" outlineLevel="0" collapsed="false">
      <c r="E287" s="24" t="s">
        <v>1582</v>
      </c>
      <c r="F287" s="24" t="s">
        <v>2166</v>
      </c>
      <c r="P287" s="10" t="s">
        <v>1582</v>
      </c>
      <c r="Q287" s="10" t="s">
        <v>2166</v>
      </c>
      <c r="T287" s="23"/>
    </row>
    <row r="288" customFormat="false" ht="15" hidden="false" customHeight="false" outlineLevel="0" collapsed="false">
      <c r="E288" s="24" t="s">
        <v>1584</v>
      </c>
      <c r="F288" s="24" t="s">
        <v>480</v>
      </c>
      <c r="P288" s="10" t="s">
        <v>1584</v>
      </c>
      <c r="Q288" s="10" t="s">
        <v>480</v>
      </c>
      <c r="T288" s="23"/>
    </row>
    <row r="289" customFormat="false" ht="15" hidden="false" customHeight="false" outlineLevel="0" collapsed="false">
      <c r="E289" s="24" t="s">
        <v>1586</v>
      </c>
      <c r="F289" s="24" t="s">
        <v>482</v>
      </c>
      <c r="P289" s="10" t="s">
        <v>1586</v>
      </c>
      <c r="Q289" s="10" t="s">
        <v>482</v>
      </c>
      <c r="T289" s="23"/>
    </row>
    <row r="290" customFormat="false" ht="15" hidden="false" customHeight="false" outlineLevel="0" collapsed="false">
      <c r="E290" s="24" t="s">
        <v>458</v>
      </c>
      <c r="F290" s="24" t="s">
        <v>484</v>
      </c>
      <c r="P290" s="10" t="s">
        <v>458</v>
      </c>
      <c r="Q290" s="10" t="s">
        <v>484</v>
      </c>
      <c r="T290" s="23"/>
    </row>
    <row r="291" customFormat="false" ht="15" hidden="false" customHeight="false" outlineLevel="0" collapsed="false">
      <c r="E291" s="24" t="s">
        <v>460</v>
      </c>
      <c r="F291" s="24" t="s">
        <v>486</v>
      </c>
      <c r="P291" s="10" t="s">
        <v>460</v>
      </c>
      <c r="Q291" s="10" t="s">
        <v>486</v>
      </c>
      <c r="T291" s="23"/>
    </row>
    <row r="292" customFormat="false" ht="15" hidden="false" customHeight="false" outlineLevel="0" collapsed="false">
      <c r="E292" s="24" t="s">
        <v>462</v>
      </c>
      <c r="F292" s="24" t="s">
        <v>2167</v>
      </c>
      <c r="P292" s="10" t="s">
        <v>462</v>
      </c>
      <c r="Q292" s="10" t="s">
        <v>2167</v>
      </c>
      <c r="T292" s="23"/>
    </row>
    <row r="293" customFormat="false" ht="15" hidden="false" customHeight="false" outlineLevel="0" collapsed="false">
      <c r="E293" s="24" t="s">
        <v>462</v>
      </c>
      <c r="F293" s="24" t="s">
        <v>2168</v>
      </c>
      <c r="P293" s="10" t="s">
        <v>462</v>
      </c>
      <c r="Q293" s="10" t="s">
        <v>2168</v>
      </c>
      <c r="T293" s="23"/>
    </row>
    <row r="294" customFormat="false" ht="15" hidden="false" customHeight="false" outlineLevel="0" collapsed="false">
      <c r="E294" s="24" t="s">
        <v>464</v>
      </c>
      <c r="F294" s="24" t="s">
        <v>2169</v>
      </c>
      <c r="P294" s="10" t="s">
        <v>464</v>
      </c>
      <c r="Q294" s="10" t="s">
        <v>2169</v>
      </c>
      <c r="T294" s="23"/>
    </row>
    <row r="295" customFormat="false" ht="15" hidden="false" customHeight="false" outlineLevel="0" collapsed="false">
      <c r="E295" s="24" t="s">
        <v>466</v>
      </c>
      <c r="F295" s="24" t="s">
        <v>490</v>
      </c>
      <c r="P295" s="10" t="s">
        <v>466</v>
      </c>
      <c r="Q295" s="10" t="s">
        <v>490</v>
      </c>
      <c r="T295" s="23"/>
    </row>
    <row r="296" customFormat="false" ht="15" hidden="false" customHeight="false" outlineLevel="0" collapsed="false">
      <c r="E296" s="24" t="s">
        <v>1588</v>
      </c>
      <c r="F296" s="24" t="s">
        <v>492</v>
      </c>
      <c r="P296" s="10" t="s">
        <v>1588</v>
      </c>
      <c r="Q296" s="10" t="s">
        <v>492</v>
      </c>
      <c r="T296" s="23"/>
    </row>
    <row r="297" customFormat="false" ht="15" hidden="false" customHeight="false" outlineLevel="0" collapsed="false">
      <c r="E297" s="24" t="s">
        <v>2170</v>
      </c>
      <c r="F297" s="24" t="s">
        <v>494</v>
      </c>
      <c r="P297" s="10" t="s">
        <v>2170</v>
      </c>
      <c r="Q297" s="10" t="s">
        <v>494</v>
      </c>
      <c r="T297" s="23"/>
    </row>
    <row r="298" customFormat="false" ht="15" hidden="false" customHeight="false" outlineLevel="0" collapsed="false">
      <c r="E298" s="24" t="s">
        <v>1590</v>
      </c>
      <c r="F298" s="24" t="s">
        <v>2171</v>
      </c>
      <c r="P298" s="10" t="s">
        <v>1590</v>
      </c>
      <c r="Q298" s="10" t="s">
        <v>2171</v>
      </c>
      <c r="T298" s="23"/>
    </row>
    <row r="299" customFormat="false" ht="15" hidden="false" customHeight="false" outlineLevel="0" collapsed="false">
      <c r="E299" s="24" t="s">
        <v>468</v>
      </c>
      <c r="F299" s="24" t="s">
        <v>496</v>
      </c>
      <c r="P299" s="10" t="s">
        <v>468</v>
      </c>
      <c r="Q299" s="10" t="s">
        <v>496</v>
      </c>
      <c r="T299" s="23"/>
    </row>
    <row r="300" customFormat="false" ht="15" hidden="false" customHeight="false" outlineLevel="0" collapsed="false">
      <c r="E300" s="24" t="s">
        <v>1592</v>
      </c>
      <c r="F300" s="24" t="s">
        <v>498</v>
      </c>
      <c r="P300" s="10" t="s">
        <v>1592</v>
      </c>
      <c r="Q300" s="10" t="s">
        <v>498</v>
      </c>
      <c r="T300" s="23"/>
    </row>
    <row r="301" customFormat="false" ht="15" hidden="false" customHeight="false" outlineLevel="0" collapsed="false">
      <c r="E301" s="24" t="s">
        <v>2172</v>
      </c>
      <c r="F301" s="24" t="s">
        <v>500</v>
      </c>
      <c r="P301" s="10" t="s">
        <v>2172</v>
      </c>
      <c r="Q301" s="10" t="s">
        <v>500</v>
      </c>
      <c r="T301" s="23"/>
    </row>
    <row r="302" customFormat="false" ht="15" hidden="false" customHeight="false" outlineLevel="0" collapsed="false">
      <c r="E302" s="24" t="s">
        <v>470</v>
      </c>
      <c r="F302" s="24" t="s">
        <v>502</v>
      </c>
      <c r="P302" s="10" t="s">
        <v>470</v>
      </c>
      <c r="Q302" s="10" t="s">
        <v>502</v>
      </c>
      <c r="T302" s="23"/>
    </row>
    <row r="303" customFormat="false" ht="15" hidden="false" customHeight="false" outlineLevel="0" collapsed="false">
      <c r="E303" s="24" t="s">
        <v>1594</v>
      </c>
      <c r="F303" s="24" t="s">
        <v>504</v>
      </c>
      <c r="P303" s="10" t="s">
        <v>1594</v>
      </c>
      <c r="Q303" s="10" t="s">
        <v>504</v>
      </c>
      <c r="T303" s="23"/>
    </row>
    <row r="304" customFormat="false" ht="15" hidden="false" customHeight="false" outlineLevel="0" collapsed="false">
      <c r="E304" s="24" t="s">
        <v>472</v>
      </c>
      <c r="F304" s="24" t="s">
        <v>506</v>
      </c>
      <c r="P304" s="10" t="s">
        <v>472</v>
      </c>
      <c r="Q304" s="10" t="s">
        <v>506</v>
      </c>
      <c r="T304" s="23"/>
    </row>
    <row r="305" customFormat="false" ht="15" hidden="false" customHeight="false" outlineLevel="0" collapsed="false">
      <c r="E305" s="24" t="s">
        <v>2173</v>
      </c>
      <c r="F305" s="24" t="s">
        <v>508</v>
      </c>
      <c r="P305" s="10" t="s">
        <v>2173</v>
      </c>
      <c r="Q305" s="10" t="s">
        <v>508</v>
      </c>
      <c r="T305" s="23"/>
    </row>
    <row r="306" customFormat="false" ht="15" hidden="false" customHeight="false" outlineLevel="0" collapsed="false">
      <c r="E306" s="24" t="s">
        <v>474</v>
      </c>
      <c r="F306" s="24" t="s">
        <v>510</v>
      </c>
      <c r="P306" s="10" t="s">
        <v>474</v>
      </c>
      <c r="Q306" s="10" t="s">
        <v>510</v>
      </c>
      <c r="T306" s="23"/>
    </row>
    <row r="307" customFormat="false" ht="15" hidden="false" customHeight="false" outlineLevel="0" collapsed="false">
      <c r="E307" s="24" t="s">
        <v>476</v>
      </c>
      <c r="F307" s="24" t="s">
        <v>2174</v>
      </c>
      <c r="P307" s="10" t="s">
        <v>476</v>
      </c>
      <c r="Q307" s="10" t="s">
        <v>2174</v>
      </c>
      <c r="T307" s="23"/>
    </row>
    <row r="308" customFormat="false" ht="15" hidden="false" customHeight="false" outlineLevel="0" collapsed="false">
      <c r="E308" s="24" t="s">
        <v>478</v>
      </c>
      <c r="F308" s="24" t="s">
        <v>512</v>
      </c>
      <c r="P308" s="10" t="s">
        <v>478</v>
      </c>
      <c r="Q308" s="10" t="s">
        <v>512</v>
      </c>
      <c r="T308" s="23"/>
    </row>
    <row r="309" customFormat="false" ht="15" hidden="false" customHeight="false" outlineLevel="0" collapsed="false">
      <c r="E309" s="24" t="s">
        <v>480</v>
      </c>
      <c r="F309" s="24" t="s">
        <v>2175</v>
      </c>
      <c r="P309" s="10" t="s">
        <v>480</v>
      </c>
      <c r="Q309" s="10" t="s">
        <v>2175</v>
      </c>
      <c r="T309" s="23"/>
    </row>
    <row r="310" customFormat="false" ht="15" hidden="false" customHeight="false" outlineLevel="0" collapsed="false">
      <c r="E310" s="24" t="s">
        <v>2176</v>
      </c>
      <c r="F310" s="24" t="s">
        <v>514</v>
      </c>
      <c r="P310" s="10" t="s">
        <v>2176</v>
      </c>
      <c r="Q310" s="10" t="s">
        <v>514</v>
      </c>
      <c r="T310" s="23"/>
    </row>
    <row r="311" customFormat="false" ht="15" hidden="false" customHeight="false" outlineLevel="0" collapsed="false">
      <c r="E311" s="24" t="s">
        <v>482</v>
      </c>
      <c r="F311" s="24" t="s">
        <v>516</v>
      </c>
      <c r="P311" s="10" t="s">
        <v>482</v>
      </c>
      <c r="Q311" s="10" t="s">
        <v>516</v>
      </c>
      <c r="T311" s="23"/>
    </row>
    <row r="312" customFormat="false" ht="15" hidden="false" customHeight="false" outlineLevel="0" collapsed="false">
      <c r="E312" s="24" t="s">
        <v>484</v>
      </c>
      <c r="F312" s="24" t="s">
        <v>516</v>
      </c>
      <c r="P312" s="10" t="s">
        <v>484</v>
      </c>
      <c r="Q312" s="10" t="s">
        <v>516</v>
      </c>
      <c r="T312" s="23"/>
    </row>
    <row r="313" customFormat="false" ht="15" hidden="false" customHeight="false" outlineLevel="0" collapsed="false">
      <c r="E313" s="24" t="s">
        <v>486</v>
      </c>
      <c r="F313" s="24" t="s">
        <v>518</v>
      </c>
      <c r="P313" s="10" t="s">
        <v>486</v>
      </c>
      <c r="Q313" s="10" t="s">
        <v>518</v>
      </c>
      <c r="T313" s="23"/>
    </row>
    <row r="314" customFormat="false" ht="15" hidden="false" customHeight="false" outlineLevel="0" collapsed="false">
      <c r="E314" s="24" t="s">
        <v>488</v>
      </c>
      <c r="F314" s="24" t="s">
        <v>2177</v>
      </c>
      <c r="P314" s="10" t="s">
        <v>488</v>
      </c>
      <c r="Q314" s="10" t="s">
        <v>2177</v>
      </c>
      <c r="T314" s="23"/>
    </row>
    <row r="315" customFormat="false" ht="15" hidden="false" customHeight="false" outlineLevel="0" collapsed="false">
      <c r="E315" s="24" t="s">
        <v>488</v>
      </c>
      <c r="F315" s="24" t="s">
        <v>520</v>
      </c>
      <c r="P315" s="10" t="s">
        <v>488</v>
      </c>
      <c r="Q315" s="10" t="s">
        <v>520</v>
      </c>
      <c r="T315" s="23"/>
    </row>
    <row r="316" customFormat="false" ht="15" hidden="false" customHeight="false" outlineLevel="0" collapsed="false">
      <c r="E316" s="24" t="s">
        <v>1596</v>
      </c>
      <c r="F316" s="24" t="s">
        <v>520</v>
      </c>
      <c r="P316" s="10" t="s">
        <v>1596</v>
      </c>
      <c r="Q316" s="10" t="s">
        <v>520</v>
      </c>
      <c r="T316" s="23"/>
    </row>
    <row r="317" customFormat="false" ht="15" hidden="false" customHeight="false" outlineLevel="0" collapsed="false">
      <c r="E317" s="24" t="s">
        <v>2178</v>
      </c>
      <c r="F317" s="24" t="s">
        <v>522</v>
      </c>
      <c r="P317" s="10" t="s">
        <v>2178</v>
      </c>
      <c r="Q317" s="10" t="s">
        <v>522</v>
      </c>
      <c r="T317" s="23"/>
    </row>
    <row r="318" customFormat="false" ht="15" hidden="false" customHeight="false" outlineLevel="0" collapsed="false">
      <c r="E318" s="24" t="s">
        <v>490</v>
      </c>
      <c r="F318" s="24" t="s">
        <v>524</v>
      </c>
      <c r="P318" s="10" t="s">
        <v>490</v>
      </c>
      <c r="Q318" s="10" t="s">
        <v>524</v>
      </c>
      <c r="T318" s="23"/>
    </row>
    <row r="319" customFormat="false" ht="15" hidden="false" customHeight="false" outlineLevel="0" collapsed="false">
      <c r="E319" s="24" t="s">
        <v>492</v>
      </c>
      <c r="F319" s="24" t="s">
        <v>2179</v>
      </c>
      <c r="P319" s="10" t="s">
        <v>492</v>
      </c>
      <c r="Q319" s="10" t="s">
        <v>2179</v>
      </c>
      <c r="T319" s="23"/>
    </row>
    <row r="320" customFormat="false" ht="15" hidden="false" customHeight="false" outlineLevel="0" collapsed="false">
      <c r="E320" s="24" t="s">
        <v>494</v>
      </c>
      <c r="F320" s="24" t="s">
        <v>528</v>
      </c>
      <c r="P320" s="10" t="s">
        <v>494</v>
      </c>
      <c r="Q320" s="10" t="s">
        <v>528</v>
      </c>
      <c r="T320" s="23"/>
    </row>
    <row r="321" customFormat="false" ht="15" hidden="false" customHeight="false" outlineLevel="0" collapsed="false">
      <c r="E321" s="24" t="s">
        <v>1599</v>
      </c>
      <c r="F321" s="24" t="s">
        <v>2180</v>
      </c>
      <c r="P321" s="10" t="s">
        <v>1599</v>
      </c>
      <c r="Q321" s="10" t="s">
        <v>2180</v>
      </c>
      <c r="T321" s="23"/>
    </row>
    <row r="322" customFormat="false" ht="15" hidden="false" customHeight="false" outlineLevel="0" collapsed="false">
      <c r="E322" s="24" t="s">
        <v>2181</v>
      </c>
      <c r="F322" s="24" t="s">
        <v>530</v>
      </c>
      <c r="P322" s="10" t="s">
        <v>2181</v>
      </c>
      <c r="Q322" s="10" t="s">
        <v>530</v>
      </c>
      <c r="T322" s="23"/>
    </row>
    <row r="323" customFormat="false" ht="15" hidden="false" customHeight="false" outlineLevel="0" collapsed="false">
      <c r="E323" s="24" t="s">
        <v>496</v>
      </c>
      <c r="F323" s="24" t="s">
        <v>532</v>
      </c>
      <c r="P323" s="10" t="s">
        <v>496</v>
      </c>
      <c r="Q323" s="10" t="s">
        <v>532</v>
      </c>
      <c r="T323" s="23"/>
    </row>
    <row r="324" customFormat="false" ht="15" hidden="false" customHeight="false" outlineLevel="0" collapsed="false">
      <c r="E324" s="24" t="s">
        <v>2182</v>
      </c>
      <c r="F324" s="24" t="s">
        <v>532</v>
      </c>
      <c r="P324" s="10" t="s">
        <v>2182</v>
      </c>
      <c r="Q324" s="10" t="s">
        <v>532</v>
      </c>
      <c r="T324" s="23"/>
    </row>
    <row r="325" customFormat="false" ht="15" hidden="false" customHeight="false" outlineLevel="0" collapsed="false">
      <c r="E325" s="24" t="s">
        <v>498</v>
      </c>
      <c r="F325" s="24" t="s">
        <v>534</v>
      </c>
      <c r="P325" s="10" t="s">
        <v>498</v>
      </c>
      <c r="Q325" s="10" t="s">
        <v>534</v>
      </c>
      <c r="T325" s="23"/>
    </row>
    <row r="326" customFormat="false" ht="15" hidden="false" customHeight="false" outlineLevel="0" collapsed="false">
      <c r="E326" s="24" t="s">
        <v>500</v>
      </c>
      <c r="F326" s="24" t="s">
        <v>536</v>
      </c>
      <c r="P326" s="10" t="s">
        <v>500</v>
      </c>
      <c r="Q326" s="10" t="s">
        <v>536</v>
      </c>
      <c r="T326" s="23"/>
    </row>
    <row r="327" customFormat="false" ht="15" hidden="false" customHeight="false" outlineLevel="0" collapsed="false">
      <c r="E327" s="24" t="s">
        <v>2183</v>
      </c>
      <c r="F327" s="24" t="s">
        <v>538</v>
      </c>
      <c r="P327" s="10" t="s">
        <v>2183</v>
      </c>
      <c r="Q327" s="10" t="s">
        <v>538</v>
      </c>
      <c r="T327" s="23"/>
    </row>
    <row r="328" customFormat="false" ht="15" hidden="false" customHeight="false" outlineLevel="0" collapsed="false">
      <c r="E328" s="24" t="s">
        <v>502</v>
      </c>
      <c r="F328" s="24" t="s">
        <v>540</v>
      </c>
      <c r="P328" s="10" t="s">
        <v>502</v>
      </c>
      <c r="Q328" s="10" t="s">
        <v>540</v>
      </c>
      <c r="T328" s="23"/>
    </row>
    <row r="329" customFormat="false" ht="15" hidden="false" customHeight="false" outlineLevel="0" collapsed="false">
      <c r="E329" s="24" t="s">
        <v>2184</v>
      </c>
      <c r="F329" s="24" t="s">
        <v>542</v>
      </c>
      <c r="P329" s="10" t="s">
        <v>2184</v>
      </c>
      <c r="Q329" s="10" t="s">
        <v>542</v>
      </c>
      <c r="T329" s="23"/>
    </row>
    <row r="330" customFormat="false" ht="15" hidden="false" customHeight="false" outlineLevel="0" collapsed="false">
      <c r="E330" s="24" t="s">
        <v>504</v>
      </c>
      <c r="F330" s="24" t="s">
        <v>544</v>
      </c>
      <c r="P330" s="10" t="s">
        <v>504</v>
      </c>
      <c r="Q330" s="10" t="s">
        <v>544</v>
      </c>
      <c r="T330" s="23"/>
    </row>
    <row r="331" customFormat="false" ht="15" hidden="false" customHeight="false" outlineLevel="0" collapsed="false">
      <c r="E331" s="24" t="s">
        <v>506</v>
      </c>
      <c r="F331" s="24" t="s">
        <v>546</v>
      </c>
      <c r="P331" s="10" t="s">
        <v>506</v>
      </c>
      <c r="Q331" s="10" t="s">
        <v>546</v>
      </c>
      <c r="T331" s="23"/>
    </row>
    <row r="332" customFormat="false" ht="15" hidden="false" customHeight="false" outlineLevel="0" collapsed="false">
      <c r="E332" s="24" t="s">
        <v>508</v>
      </c>
      <c r="F332" s="24" t="s">
        <v>2185</v>
      </c>
      <c r="P332" s="10" t="s">
        <v>508</v>
      </c>
      <c r="Q332" s="10" t="s">
        <v>2185</v>
      </c>
      <c r="T332" s="23"/>
    </row>
    <row r="333" customFormat="false" ht="15" hidden="false" customHeight="false" outlineLevel="0" collapsed="false">
      <c r="E333" s="24" t="s">
        <v>510</v>
      </c>
      <c r="F333" s="24" t="s">
        <v>548</v>
      </c>
      <c r="P333" s="10" t="s">
        <v>510</v>
      </c>
      <c r="Q333" s="10" t="s">
        <v>548</v>
      </c>
      <c r="T333" s="23"/>
    </row>
    <row r="334" customFormat="false" ht="15" hidden="false" customHeight="false" outlineLevel="0" collapsed="false">
      <c r="E334" s="24" t="s">
        <v>2186</v>
      </c>
      <c r="F334" s="24" t="s">
        <v>550</v>
      </c>
      <c r="P334" s="10" t="s">
        <v>2186</v>
      </c>
      <c r="Q334" s="10" t="s">
        <v>550</v>
      </c>
      <c r="T334" s="23"/>
    </row>
    <row r="335" customFormat="false" ht="15" hidden="false" customHeight="false" outlineLevel="0" collapsed="false">
      <c r="E335" s="24" t="s">
        <v>512</v>
      </c>
      <c r="F335" s="24" t="s">
        <v>552</v>
      </c>
      <c r="P335" s="10" t="s">
        <v>512</v>
      </c>
      <c r="Q335" s="10" t="s">
        <v>552</v>
      </c>
      <c r="T335" s="23"/>
    </row>
    <row r="336" customFormat="false" ht="15" hidden="false" customHeight="false" outlineLevel="0" collapsed="false">
      <c r="E336" s="24" t="s">
        <v>1601</v>
      </c>
      <c r="F336" s="24" t="s">
        <v>554</v>
      </c>
      <c r="P336" s="10" t="s">
        <v>1601</v>
      </c>
      <c r="Q336" s="10" t="s">
        <v>554</v>
      </c>
      <c r="T336" s="23"/>
    </row>
    <row r="337" customFormat="false" ht="15" hidden="false" customHeight="false" outlineLevel="0" collapsed="false">
      <c r="E337" s="24" t="s">
        <v>514</v>
      </c>
      <c r="F337" s="24" t="s">
        <v>556</v>
      </c>
      <c r="P337" s="10" t="s">
        <v>514</v>
      </c>
      <c r="Q337" s="10" t="s">
        <v>556</v>
      </c>
      <c r="T337" s="23"/>
    </row>
    <row r="338" customFormat="false" ht="15" hidden="false" customHeight="false" outlineLevel="0" collapsed="false">
      <c r="E338" s="24" t="s">
        <v>516</v>
      </c>
      <c r="F338" s="24" t="s">
        <v>556</v>
      </c>
      <c r="P338" s="10" t="s">
        <v>516</v>
      </c>
      <c r="Q338" s="10" t="s">
        <v>556</v>
      </c>
      <c r="T338" s="23"/>
    </row>
    <row r="339" customFormat="false" ht="15" hidden="false" customHeight="false" outlineLevel="0" collapsed="false">
      <c r="E339" s="24" t="s">
        <v>516</v>
      </c>
      <c r="F339" s="24" t="s">
        <v>558</v>
      </c>
      <c r="P339" s="10" t="s">
        <v>516</v>
      </c>
      <c r="Q339" s="10" t="s">
        <v>558</v>
      </c>
      <c r="T339" s="23"/>
    </row>
    <row r="340" customFormat="false" ht="15" hidden="false" customHeight="false" outlineLevel="0" collapsed="false">
      <c r="E340" s="24" t="s">
        <v>518</v>
      </c>
      <c r="F340" s="24" t="s">
        <v>560</v>
      </c>
      <c r="P340" s="10" t="s">
        <v>518</v>
      </c>
      <c r="Q340" s="10" t="s">
        <v>560</v>
      </c>
      <c r="T340" s="23"/>
    </row>
    <row r="341" customFormat="false" ht="15" hidden="false" customHeight="false" outlineLevel="0" collapsed="false">
      <c r="E341" s="24" t="s">
        <v>520</v>
      </c>
      <c r="F341" s="24" t="s">
        <v>562</v>
      </c>
      <c r="P341" s="10" t="s">
        <v>520</v>
      </c>
      <c r="Q341" s="10" t="s">
        <v>562</v>
      </c>
      <c r="T341" s="23"/>
    </row>
    <row r="342" customFormat="false" ht="15" hidden="false" customHeight="false" outlineLevel="0" collapsed="false">
      <c r="E342" s="24" t="s">
        <v>520</v>
      </c>
      <c r="F342" s="24" t="s">
        <v>2187</v>
      </c>
      <c r="P342" s="10" t="s">
        <v>520</v>
      </c>
      <c r="Q342" s="10" t="s">
        <v>2187</v>
      </c>
      <c r="T342" s="23"/>
    </row>
    <row r="343" customFormat="false" ht="15" hidden="false" customHeight="false" outlineLevel="0" collapsed="false">
      <c r="E343" s="24" t="s">
        <v>522</v>
      </c>
      <c r="F343" s="24" t="s">
        <v>564</v>
      </c>
      <c r="P343" s="10" t="s">
        <v>522</v>
      </c>
      <c r="Q343" s="10" t="s">
        <v>564</v>
      </c>
      <c r="T343" s="23"/>
    </row>
    <row r="344" customFormat="false" ht="15" hidden="false" customHeight="false" outlineLevel="0" collapsed="false">
      <c r="E344" s="24" t="s">
        <v>2188</v>
      </c>
      <c r="F344" s="24" t="s">
        <v>566</v>
      </c>
      <c r="P344" s="10" t="s">
        <v>2188</v>
      </c>
      <c r="Q344" s="10" t="s">
        <v>566</v>
      </c>
      <c r="T344" s="23"/>
    </row>
    <row r="345" customFormat="false" ht="15" hidden="false" customHeight="false" outlineLevel="0" collapsed="false">
      <c r="E345" s="24" t="s">
        <v>524</v>
      </c>
      <c r="F345" s="24" t="s">
        <v>568</v>
      </c>
      <c r="P345" s="10" t="s">
        <v>524</v>
      </c>
      <c r="Q345" s="10" t="s">
        <v>568</v>
      </c>
      <c r="T345" s="23"/>
    </row>
    <row r="346" customFormat="false" ht="15" hidden="false" customHeight="false" outlineLevel="0" collapsed="false">
      <c r="E346" s="24" t="s">
        <v>526</v>
      </c>
      <c r="F346" s="24" t="s">
        <v>570</v>
      </c>
      <c r="P346" s="10" t="s">
        <v>526</v>
      </c>
      <c r="Q346" s="10" t="s">
        <v>570</v>
      </c>
      <c r="T346" s="23"/>
    </row>
    <row r="347" customFormat="false" ht="15" hidden="false" customHeight="false" outlineLevel="0" collapsed="false">
      <c r="E347" s="24" t="s">
        <v>528</v>
      </c>
      <c r="F347" s="24" t="s">
        <v>572</v>
      </c>
      <c r="P347" s="10" t="s">
        <v>528</v>
      </c>
      <c r="Q347" s="10" t="s">
        <v>572</v>
      </c>
      <c r="T347" s="23"/>
    </row>
    <row r="348" customFormat="false" ht="15" hidden="false" customHeight="false" outlineLevel="0" collapsed="false">
      <c r="E348" s="24" t="s">
        <v>1604</v>
      </c>
      <c r="F348" s="24" t="s">
        <v>574</v>
      </c>
      <c r="P348" s="10" t="s">
        <v>1604</v>
      </c>
      <c r="Q348" s="10" t="s">
        <v>574</v>
      </c>
      <c r="T348" s="23"/>
    </row>
    <row r="349" customFormat="false" ht="15" hidden="false" customHeight="false" outlineLevel="0" collapsed="false">
      <c r="E349" s="24" t="s">
        <v>530</v>
      </c>
      <c r="F349" s="24" t="s">
        <v>578</v>
      </c>
      <c r="P349" s="10" t="s">
        <v>530</v>
      </c>
      <c r="Q349" s="10" t="s">
        <v>578</v>
      </c>
      <c r="T349" s="23"/>
    </row>
    <row r="350" customFormat="false" ht="15" hidden="false" customHeight="false" outlineLevel="0" collapsed="false">
      <c r="E350" s="24" t="s">
        <v>532</v>
      </c>
      <c r="F350" s="24" t="s">
        <v>585</v>
      </c>
      <c r="P350" s="10" t="s">
        <v>532</v>
      </c>
      <c r="Q350" s="10" t="s">
        <v>585</v>
      </c>
      <c r="T350" s="23"/>
    </row>
    <row r="351" customFormat="false" ht="15" hidden="false" customHeight="false" outlineLevel="0" collapsed="false">
      <c r="E351" s="24" t="s">
        <v>532</v>
      </c>
      <c r="F351" s="24" t="s">
        <v>587</v>
      </c>
      <c r="P351" s="10" t="s">
        <v>532</v>
      </c>
      <c r="Q351" s="10" t="s">
        <v>587</v>
      </c>
      <c r="T351" s="23"/>
    </row>
    <row r="352" customFormat="false" ht="15" hidden="false" customHeight="false" outlineLevel="0" collapsed="false">
      <c r="E352" s="24" t="s">
        <v>534</v>
      </c>
      <c r="F352" s="24" t="s">
        <v>589</v>
      </c>
      <c r="P352" s="10" t="s">
        <v>534</v>
      </c>
      <c r="Q352" s="10" t="s">
        <v>589</v>
      </c>
      <c r="T352" s="23"/>
    </row>
    <row r="353" customFormat="false" ht="15" hidden="false" customHeight="false" outlineLevel="0" collapsed="false">
      <c r="E353" s="24" t="s">
        <v>536</v>
      </c>
      <c r="F353" s="24" t="s">
        <v>591</v>
      </c>
      <c r="P353" s="10" t="s">
        <v>536</v>
      </c>
      <c r="Q353" s="10" t="s">
        <v>591</v>
      </c>
      <c r="T353" s="23"/>
    </row>
    <row r="354" customFormat="false" ht="15" hidden="false" customHeight="false" outlineLevel="0" collapsed="false">
      <c r="E354" s="24" t="s">
        <v>538</v>
      </c>
      <c r="F354" s="24" t="s">
        <v>593</v>
      </c>
      <c r="P354" s="10" t="s">
        <v>538</v>
      </c>
      <c r="Q354" s="10" t="s">
        <v>593</v>
      </c>
      <c r="T354" s="23"/>
    </row>
    <row r="355" customFormat="false" ht="15" hidden="false" customHeight="false" outlineLevel="0" collapsed="false">
      <c r="E355" s="24" t="s">
        <v>540</v>
      </c>
      <c r="F355" s="24" t="s">
        <v>1677</v>
      </c>
      <c r="P355" s="10" t="s">
        <v>540</v>
      </c>
      <c r="Q355" s="10" t="s">
        <v>1677</v>
      </c>
      <c r="T355" s="23"/>
    </row>
    <row r="356" customFormat="false" ht="15" hidden="false" customHeight="false" outlineLevel="0" collapsed="false">
      <c r="E356" s="24" t="s">
        <v>542</v>
      </c>
      <c r="F356" s="24" t="s">
        <v>595</v>
      </c>
      <c r="P356" s="10" t="s">
        <v>542</v>
      </c>
      <c r="Q356" s="10" t="s">
        <v>595</v>
      </c>
      <c r="T356" s="23"/>
    </row>
    <row r="357" customFormat="false" ht="15" hidden="false" customHeight="false" outlineLevel="0" collapsed="false">
      <c r="E357" s="24" t="s">
        <v>1606</v>
      </c>
      <c r="F357" s="24" t="s">
        <v>597</v>
      </c>
      <c r="P357" s="10" t="s">
        <v>1606</v>
      </c>
      <c r="Q357" s="10" t="s">
        <v>597</v>
      </c>
      <c r="T357" s="23"/>
    </row>
    <row r="358" customFormat="false" ht="15" hidden="false" customHeight="false" outlineLevel="0" collapsed="false">
      <c r="E358" s="24" t="s">
        <v>544</v>
      </c>
      <c r="F358" s="24" t="s">
        <v>599</v>
      </c>
      <c r="P358" s="10" t="s">
        <v>544</v>
      </c>
      <c r="Q358" s="10" t="s">
        <v>599</v>
      </c>
      <c r="T358" s="23"/>
    </row>
    <row r="359" customFormat="false" ht="15" hidden="false" customHeight="false" outlineLevel="0" collapsed="false">
      <c r="E359" s="24" t="s">
        <v>546</v>
      </c>
      <c r="F359" s="24" t="s">
        <v>601</v>
      </c>
      <c r="P359" s="10" t="s">
        <v>546</v>
      </c>
      <c r="Q359" s="10" t="s">
        <v>601</v>
      </c>
      <c r="T359" s="23"/>
    </row>
    <row r="360" customFormat="false" ht="15" hidden="false" customHeight="false" outlineLevel="0" collapsed="false">
      <c r="E360" s="24" t="s">
        <v>548</v>
      </c>
      <c r="F360" s="24" t="s">
        <v>603</v>
      </c>
      <c r="P360" s="10" t="s">
        <v>548</v>
      </c>
      <c r="Q360" s="10" t="s">
        <v>603</v>
      </c>
      <c r="T360" s="23"/>
    </row>
    <row r="361" customFormat="false" ht="15" hidden="false" customHeight="false" outlineLevel="0" collapsed="false">
      <c r="E361" s="24" t="s">
        <v>550</v>
      </c>
      <c r="F361" s="24" t="s">
        <v>605</v>
      </c>
      <c r="P361" s="10" t="s">
        <v>550</v>
      </c>
      <c r="Q361" s="10" t="s">
        <v>605</v>
      </c>
      <c r="T361" s="23"/>
    </row>
    <row r="362" customFormat="false" ht="15" hidden="false" customHeight="false" outlineLevel="0" collapsed="false">
      <c r="E362" s="24" t="s">
        <v>552</v>
      </c>
      <c r="F362" s="24" t="s">
        <v>607</v>
      </c>
      <c r="P362" s="10" t="s">
        <v>552</v>
      </c>
      <c r="Q362" s="10" t="s">
        <v>607</v>
      </c>
      <c r="T362" s="23"/>
    </row>
    <row r="363" customFormat="false" ht="15" hidden="false" customHeight="false" outlineLevel="0" collapsed="false">
      <c r="E363" s="24" t="s">
        <v>554</v>
      </c>
      <c r="F363" s="24" t="s">
        <v>2189</v>
      </c>
      <c r="P363" s="10" t="s">
        <v>554</v>
      </c>
      <c r="Q363" s="10" t="s">
        <v>2189</v>
      </c>
      <c r="T363" s="23"/>
    </row>
    <row r="364" customFormat="false" ht="15" hidden="false" customHeight="false" outlineLevel="0" collapsed="false">
      <c r="E364" s="24" t="s">
        <v>2190</v>
      </c>
      <c r="F364" s="24" t="s">
        <v>609</v>
      </c>
      <c r="P364" s="10" t="s">
        <v>2190</v>
      </c>
      <c r="Q364" s="10" t="s">
        <v>609</v>
      </c>
      <c r="T364" s="23"/>
    </row>
    <row r="365" customFormat="false" ht="15" hidden="false" customHeight="false" outlineLevel="0" collapsed="false">
      <c r="E365" s="24" t="s">
        <v>556</v>
      </c>
      <c r="F365" s="24" t="s">
        <v>611</v>
      </c>
      <c r="P365" s="10" t="s">
        <v>556</v>
      </c>
      <c r="Q365" s="10" t="s">
        <v>611</v>
      </c>
      <c r="T365" s="23"/>
    </row>
    <row r="366" customFormat="false" ht="15" hidden="false" customHeight="false" outlineLevel="0" collapsed="false">
      <c r="E366" s="24" t="s">
        <v>556</v>
      </c>
      <c r="F366" s="24" t="s">
        <v>613</v>
      </c>
      <c r="P366" s="10" t="s">
        <v>556</v>
      </c>
      <c r="Q366" s="10" t="s">
        <v>613</v>
      </c>
      <c r="T366" s="23"/>
    </row>
    <row r="367" customFormat="false" ht="15" hidden="false" customHeight="false" outlineLevel="0" collapsed="false">
      <c r="E367" s="24" t="s">
        <v>558</v>
      </c>
      <c r="F367" s="24" t="s">
        <v>615</v>
      </c>
      <c r="P367" s="10" t="s">
        <v>558</v>
      </c>
      <c r="Q367" s="10" t="s">
        <v>615</v>
      </c>
      <c r="T367" s="23"/>
    </row>
    <row r="368" customFormat="false" ht="15" hidden="false" customHeight="false" outlineLevel="0" collapsed="false">
      <c r="E368" s="24" t="s">
        <v>560</v>
      </c>
      <c r="F368" s="24" t="s">
        <v>617</v>
      </c>
      <c r="P368" s="10" t="s">
        <v>560</v>
      </c>
      <c r="Q368" s="10" t="s">
        <v>617</v>
      </c>
      <c r="T368" s="23"/>
    </row>
    <row r="369" customFormat="false" ht="15" hidden="false" customHeight="false" outlineLevel="0" collapsed="false">
      <c r="E369" s="24" t="s">
        <v>562</v>
      </c>
      <c r="F369" s="24" t="s">
        <v>621</v>
      </c>
      <c r="P369" s="10" t="s">
        <v>562</v>
      </c>
      <c r="Q369" s="10" t="s">
        <v>621</v>
      </c>
      <c r="T369" s="23"/>
    </row>
    <row r="370" customFormat="false" ht="15" hidden="false" customHeight="false" outlineLevel="0" collapsed="false">
      <c r="E370" s="24" t="s">
        <v>564</v>
      </c>
      <c r="F370" s="24" t="s">
        <v>623</v>
      </c>
      <c r="P370" s="10" t="s">
        <v>564</v>
      </c>
      <c r="Q370" s="10" t="s">
        <v>623</v>
      </c>
      <c r="T370" s="23"/>
    </row>
    <row r="371" customFormat="false" ht="15" hidden="false" customHeight="false" outlineLevel="0" collapsed="false">
      <c r="E371" s="24" t="s">
        <v>2191</v>
      </c>
      <c r="F371" s="24" t="s">
        <v>2192</v>
      </c>
      <c r="P371" s="10" t="s">
        <v>2191</v>
      </c>
      <c r="Q371" s="10" t="s">
        <v>2192</v>
      </c>
      <c r="T371" s="23"/>
    </row>
    <row r="372" customFormat="false" ht="15" hidden="false" customHeight="false" outlineLevel="0" collapsed="false">
      <c r="E372" s="24" t="s">
        <v>566</v>
      </c>
      <c r="F372" s="24" t="s">
        <v>633</v>
      </c>
      <c r="P372" s="10" t="s">
        <v>566</v>
      </c>
      <c r="Q372" s="10" t="s">
        <v>633</v>
      </c>
      <c r="T372" s="23"/>
    </row>
    <row r="373" customFormat="false" ht="15" hidden="false" customHeight="false" outlineLevel="0" collapsed="false">
      <c r="E373" s="24" t="s">
        <v>2193</v>
      </c>
      <c r="F373" s="24" t="s">
        <v>636</v>
      </c>
      <c r="P373" s="10" t="s">
        <v>2193</v>
      </c>
      <c r="Q373" s="10" t="s">
        <v>636</v>
      </c>
      <c r="T373" s="23"/>
    </row>
    <row r="374" customFormat="false" ht="15" hidden="false" customHeight="false" outlineLevel="0" collapsed="false">
      <c r="E374" s="24" t="s">
        <v>2194</v>
      </c>
      <c r="F374" s="24" t="s">
        <v>2195</v>
      </c>
      <c r="P374" s="10" t="s">
        <v>2194</v>
      </c>
      <c r="Q374" s="10" t="s">
        <v>2195</v>
      </c>
      <c r="T374" s="23"/>
    </row>
    <row r="375" customFormat="false" ht="15" hidden="false" customHeight="false" outlineLevel="0" collapsed="false">
      <c r="E375" s="24" t="s">
        <v>568</v>
      </c>
      <c r="F375" s="24" t="s">
        <v>2196</v>
      </c>
      <c r="P375" s="10" t="s">
        <v>568</v>
      </c>
      <c r="Q375" s="10" t="s">
        <v>2196</v>
      </c>
      <c r="T375" s="23"/>
    </row>
    <row r="376" customFormat="false" ht="15" hidden="false" customHeight="false" outlineLevel="0" collapsed="false">
      <c r="E376" s="24" t="s">
        <v>570</v>
      </c>
      <c r="F376" s="24" t="s">
        <v>2197</v>
      </c>
      <c r="P376" s="10" t="s">
        <v>570</v>
      </c>
      <c r="Q376" s="10" t="s">
        <v>2197</v>
      </c>
      <c r="T376" s="23"/>
    </row>
    <row r="377" customFormat="false" ht="15" hidden="false" customHeight="false" outlineLevel="0" collapsed="false">
      <c r="E377" s="24" t="s">
        <v>1608</v>
      </c>
      <c r="F377" s="24" t="s">
        <v>638</v>
      </c>
      <c r="P377" s="10" t="s">
        <v>1608</v>
      </c>
      <c r="Q377" s="10" t="s">
        <v>638</v>
      </c>
      <c r="T377" s="23"/>
    </row>
    <row r="378" customFormat="false" ht="15" hidden="false" customHeight="false" outlineLevel="0" collapsed="false">
      <c r="E378" s="24" t="s">
        <v>572</v>
      </c>
      <c r="F378" s="24" t="s">
        <v>2198</v>
      </c>
      <c r="P378" s="10" t="s">
        <v>572</v>
      </c>
      <c r="Q378" s="10" t="s">
        <v>2198</v>
      </c>
      <c r="T378" s="23"/>
    </row>
    <row r="379" customFormat="false" ht="15" hidden="false" customHeight="false" outlineLevel="0" collapsed="false">
      <c r="E379" s="24" t="s">
        <v>574</v>
      </c>
      <c r="F379" s="24" t="s">
        <v>642</v>
      </c>
      <c r="P379" s="10" t="s">
        <v>574</v>
      </c>
      <c r="Q379" s="10" t="s">
        <v>642</v>
      </c>
      <c r="T379" s="23"/>
    </row>
    <row r="380" customFormat="false" ht="15" hidden="false" customHeight="false" outlineLevel="0" collapsed="false">
      <c r="E380" s="24" t="s">
        <v>2199</v>
      </c>
      <c r="F380" s="24" t="s">
        <v>644</v>
      </c>
      <c r="P380" s="10" t="s">
        <v>2199</v>
      </c>
      <c r="Q380" s="10" t="s">
        <v>644</v>
      </c>
      <c r="T380" s="23"/>
    </row>
    <row r="381" customFormat="false" ht="15" hidden="false" customHeight="false" outlineLevel="0" collapsed="false">
      <c r="E381" s="24" t="s">
        <v>2200</v>
      </c>
      <c r="F381" s="24" t="s">
        <v>2201</v>
      </c>
      <c r="P381" s="10" t="s">
        <v>2200</v>
      </c>
      <c r="Q381" s="10" t="s">
        <v>2201</v>
      </c>
      <c r="T381" s="23"/>
    </row>
    <row r="382" customFormat="false" ht="15" hidden="false" customHeight="false" outlineLevel="0" collapsed="false">
      <c r="E382" s="24" t="s">
        <v>576</v>
      </c>
      <c r="F382" s="24" t="s">
        <v>2202</v>
      </c>
      <c r="P382" s="10" t="s">
        <v>576</v>
      </c>
      <c r="Q382" s="10" t="s">
        <v>2202</v>
      </c>
      <c r="T382" s="23"/>
    </row>
    <row r="383" customFormat="false" ht="15" hidden="false" customHeight="false" outlineLevel="0" collapsed="false">
      <c r="E383" s="24" t="s">
        <v>578</v>
      </c>
      <c r="F383" s="24" t="s">
        <v>646</v>
      </c>
      <c r="P383" s="10" t="s">
        <v>578</v>
      </c>
      <c r="Q383" s="10" t="s">
        <v>646</v>
      </c>
      <c r="T383" s="23"/>
    </row>
    <row r="384" customFormat="false" ht="15" hidden="false" customHeight="false" outlineLevel="0" collapsed="false">
      <c r="E384" s="24" t="s">
        <v>1610</v>
      </c>
      <c r="F384" s="24" t="s">
        <v>653</v>
      </c>
      <c r="P384" s="10" t="s">
        <v>1610</v>
      </c>
      <c r="Q384" s="10" t="s">
        <v>653</v>
      </c>
      <c r="T384" s="23"/>
    </row>
    <row r="385" customFormat="false" ht="15" hidden="false" customHeight="false" outlineLevel="0" collapsed="false">
      <c r="E385" s="24" t="s">
        <v>1612</v>
      </c>
      <c r="F385" s="24" t="s">
        <v>655</v>
      </c>
      <c r="P385" s="10" t="s">
        <v>1612</v>
      </c>
      <c r="Q385" s="10" t="s">
        <v>655</v>
      </c>
      <c r="T385" s="23"/>
    </row>
    <row r="386" customFormat="false" ht="15" hidden="false" customHeight="false" outlineLevel="0" collapsed="false">
      <c r="E386" s="24" t="s">
        <v>2203</v>
      </c>
      <c r="F386" s="24" t="s">
        <v>2204</v>
      </c>
      <c r="P386" s="10" t="s">
        <v>2203</v>
      </c>
      <c r="Q386" s="10" t="s">
        <v>2204</v>
      </c>
      <c r="T386" s="23"/>
    </row>
    <row r="387" customFormat="false" ht="15" hidden="false" customHeight="false" outlineLevel="0" collapsed="false">
      <c r="E387" s="24" t="s">
        <v>1614</v>
      </c>
      <c r="F387" s="24" t="s">
        <v>657</v>
      </c>
      <c r="P387" s="10" t="s">
        <v>1614</v>
      </c>
      <c r="Q387" s="10" t="s">
        <v>657</v>
      </c>
      <c r="T387" s="23"/>
    </row>
    <row r="388" customFormat="false" ht="15" hidden="false" customHeight="false" outlineLevel="0" collapsed="false">
      <c r="E388" s="24" t="s">
        <v>2205</v>
      </c>
      <c r="F388" s="24" t="s">
        <v>659</v>
      </c>
      <c r="P388" s="10" t="s">
        <v>2205</v>
      </c>
      <c r="Q388" s="10" t="s">
        <v>659</v>
      </c>
      <c r="T388" s="23"/>
    </row>
    <row r="389" customFormat="false" ht="15" hidden="false" customHeight="false" outlineLevel="0" collapsed="false">
      <c r="E389" s="24" t="s">
        <v>2206</v>
      </c>
      <c r="F389" s="24" t="s">
        <v>661</v>
      </c>
      <c r="P389" s="10" t="s">
        <v>2206</v>
      </c>
      <c r="Q389" s="10" t="s">
        <v>661</v>
      </c>
      <c r="T389" s="23"/>
    </row>
    <row r="390" customFormat="false" ht="15" hidden="false" customHeight="false" outlineLevel="0" collapsed="false">
      <c r="E390" s="24" t="s">
        <v>1616</v>
      </c>
      <c r="F390" s="24" t="s">
        <v>665</v>
      </c>
      <c r="P390" s="10" t="s">
        <v>1616</v>
      </c>
      <c r="Q390" s="10" t="s">
        <v>665</v>
      </c>
      <c r="T390" s="23"/>
    </row>
    <row r="391" customFormat="false" ht="15" hidden="false" customHeight="false" outlineLevel="0" collapsed="false">
      <c r="E391" s="24" t="s">
        <v>1619</v>
      </c>
      <c r="F391" s="24" t="s">
        <v>667</v>
      </c>
      <c r="P391" s="10" t="s">
        <v>1619</v>
      </c>
      <c r="Q391" s="10" t="s">
        <v>667</v>
      </c>
      <c r="T391" s="23"/>
    </row>
    <row r="392" customFormat="false" ht="15" hidden="false" customHeight="false" outlineLevel="0" collapsed="false">
      <c r="E392" s="24" t="s">
        <v>1621</v>
      </c>
      <c r="F392" s="24" t="s">
        <v>2207</v>
      </c>
      <c r="P392" s="10" t="s">
        <v>1621</v>
      </c>
      <c r="Q392" s="10" t="s">
        <v>2207</v>
      </c>
      <c r="T392" s="23"/>
    </row>
    <row r="393" customFormat="false" ht="15" hidden="false" customHeight="false" outlineLevel="0" collapsed="false">
      <c r="E393" s="24" t="s">
        <v>1623</v>
      </c>
      <c r="F393" s="24" t="s">
        <v>669</v>
      </c>
      <c r="P393" s="10" t="s">
        <v>1623</v>
      </c>
      <c r="Q393" s="10" t="s">
        <v>669</v>
      </c>
      <c r="T393" s="23"/>
    </row>
    <row r="394" customFormat="false" ht="15" hidden="false" customHeight="false" outlineLevel="0" collapsed="false">
      <c r="E394" s="24" t="s">
        <v>2208</v>
      </c>
      <c r="F394" s="24" t="s">
        <v>1751</v>
      </c>
      <c r="P394" s="10" t="s">
        <v>2208</v>
      </c>
      <c r="Q394" s="10" t="s">
        <v>1751</v>
      </c>
      <c r="T394" s="23"/>
    </row>
    <row r="395" customFormat="false" ht="15" hidden="false" customHeight="false" outlineLevel="0" collapsed="false">
      <c r="E395" s="24" t="s">
        <v>1625</v>
      </c>
      <c r="F395" s="24" t="s">
        <v>671</v>
      </c>
      <c r="P395" s="10" t="s">
        <v>1625</v>
      </c>
      <c r="Q395" s="10" t="s">
        <v>671</v>
      </c>
      <c r="T395" s="23"/>
    </row>
    <row r="396" customFormat="false" ht="15" hidden="false" customHeight="false" outlineLevel="0" collapsed="false">
      <c r="E396" s="24" t="s">
        <v>1627</v>
      </c>
      <c r="F396" s="24" t="s">
        <v>2209</v>
      </c>
      <c r="P396" s="10" t="s">
        <v>1627</v>
      </c>
      <c r="Q396" s="10" t="s">
        <v>2209</v>
      </c>
      <c r="T396" s="23"/>
    </row>
    <row r="397" customFormat="false" ht="15" hidden="false" customHeight="false" outlineLevel="0" collapsed="false">
      <c r="E397" s="24" t="s">
        <v>1629</v>
      </c>
      <c r="F397" s="24" t="s">
        <v>673</v>
      </c>
      <c r="P397" s="10" t="s">
        <v>1629</v>
      </c>
      <c r="Q397" s="10" t="s">
        <v>673</v>
      </c>
      <c r="T397" s="23"/>
    </row>
    <row r="398" customFormat="false" ht="15" hidden="false" customHeight="false" outlineLevel="0" collapsed="false">
      <c r="E398" s="24" t="s">
        <v>1631</v>
      </c>
      <c r="F398" s="24" t="s">
        <v>675</v>
      </c>
      <c r="P398" s="10" t="s">
        <v>1631</v>
      </c>
      <c r="Q398" s="10" t="s">
        <v>675</v>
      </c>
      <c r="T398" s="23"/>
    </row>
    <row r="399" customFormat="false" ht="15" hidden="false" customHeight="false" outlineLevel="0" collapsed="false">
      <c r="E399" s="24" t="s">
        <v>1633</v>
      </c>
      <c r="F399" s="24" t="s">
        <v>678</v>
      </c>
      <c r="P399" s="10" t="s">
        <v>1633</v>
      </c>
      <c r="Q399" s="10" t="s">
        <v>678</v>
      </c>
      <c r="T399" s="23"/>
    </row>
    <row r="400" customFormat="false" ht="15" hidden="false" customHeight="false" outlineLevel="0" collapsed="false">
      <c r="E400" s="24" t="s">
        <v>1635</v>
      </c>
      <c r="F400" s="24" t="s">
        <v>680</v>
      </c>
      <c r="P400" s="10" t="s">
        <v>1635</v>
      </c>
      <c r="Q400" s="10" t="s">
        <v>680</v>
      </c>
      <c r="T400" s="23"/>
    </row>
    <row r="401" customFormat="false" ht="15" hidden="false" customHeight="false" outlineLevel="0" collapsed="false">
      <c r="E401" s="24" t="s">
        <v>2210</v>
      </c>
      <c r="F401" s="24" t="s">
        <v>682</v>
      </c>
      <c r="P401" s="10" t="s">
        <v>2210</v>
      </c>
      <c r="Q401" s="10" t="s">
        <v>682</v>
      </c>
      <c r="T401" s="23"/>
    </row>
    <row r="402" customFormat="false" ht="15" hidden="false" customHeight="false" outlineLevel="0" collapsed="false">
      <c r="E402" s="24" t="s">
        <v>1637</v>
      </c>
      <c r="F402" s="24" t="s">
        <v>684</v>
      </c>
      <c r="P402" s="10" t="s">
        <v>1637</v>
      </c>
      <c r="Q402" s="10" t="s">
        <v>684</v>
      </c>
      <c r="T402" s="23"/>
    </row>
    <row r="403" customFormat="false" ht="15" hidden="false" customHeight="false" outlineLevel="0" collapsed="false">
      <c r="E403" s="24" t="s">
        <v>2211</v>
      </c>
      <c r="F403" s="24" t="s">
        <v>2212</v>
      </c>
      <c r="P403" s="10" t="s">
        <v>2211</v>
      </c>
      <c r="Q403" s="10" t="s">
        <v>2212</v>
      </c>
      <c r="T403" s="23"/>
    </row>
    <row r="404" customFormat="false" ht="15" hidden="false" customHeight="false" outlineLevel="0" collapsed="false">
      <c r="E404" s="24" t="s">
        <v>1640</v>
      </c>
      <c r="F404" s="24" t="s">
        <v>687</v>
      </c>
      <c r="P404" s="10" t="s">
        <v>1640</v>
      </c>
      <c r="Q404" s="10" t="s">
        <v>687</v>
      </c>
      <c r="T404" s="23"/>
    </row>
    <row r="405" customFormat="false" ht="15" hidden="false" customHeight="false" outlineLevel="0" collapsed="false">
      <c r="E405" s="24" t="s">
        <v>581</v>
      </c>
      <c r="F405" s="24" t="s">
        <v>689</v>
      </c>
      <c r="P405" s="10" t="s">
        <v>581</v>
      </c>
      <c r="Q405" s="10" t="s">
        <v>689</v>
      </c>
      <c r="T405" s="23"/>
    </row>
    <row r="406" customFormat="false" ht="15" hidden="false" customHeight="false" outlineLevel="0" collapsed="false">
      <c r="E406" s="24" t="s">
        <v>581</v>
      </c>
      <c r="F406" s="24" t="s">
        <v>691</v>
      </c>
      <c r="P406" s="10" t="s">
        <v>581</v>
      </c>
      <c r="Q406" s="10" t="s">
        <v>691</v>
      </c>
      <c r="T406" s="23"/>
    </row>
    <row r="407" customFormat="false" ht="15" hidden="false" customHeight="false" outlineLevel="0" collapsed="false">
      <c r="E407" s="24" t="s">
        <v>1643</v>
      </c>
      <c r="F407" s="24" t="s">
        <v>693</v>
      </c>
      <c r="P407" s="10" t="s">
        <v>1643</v>
      </c>
      <c r="Q407" s="10" t="s">
        <v>693</v>
      </c>
      <c r="T407" s="23"/>
    </row>
    <row r="408" customFormat="false" ht="15" hidden="false" customHeight="false" outlineLevel="0" collapsed="false">
      <c r="E408" s="24" t="s">
        <v>1645</v>
      </c>
      <c r="F408" s="24" t="s">
        <v>695</v>
      </c>
      <c r="P408" s="10" t="s">
        <v>1645</v>
      </c>
      <c r="Q408" s="10" t="s">
        <v>695</v>
      </c>
      <c r="T408" s="23"/>
    </row>
    <row r="409" customFormat="false" ht="15" hidden="false" customHeight="false" outlineLevel="0" collapsed="false">
      <c r="E409" s="24" t="s">
        <v>2213</v>
      </c>
      <c r="F409" s="24" t="s">
        <v>697</v>
      </c>
      <c r="P409" s="10" t="s">
        <v>2213</v>
      </c>
      <c r="Q409" s="10" t="s">
        <v>697</v>
      </c>
      <c r="T409" s="23"/>
    </row>
    <row r="410" customFormat="false" ht="15" hidden="false" customHeight="false" outlineLevel="0" collapsed="false">
      <c r="E410" s="24" t="s">
        <v>583</v>
      </c>
      <c r="F410" s="24" t="s">
        <v>699</v>
      </c>
      <c r="P410" s="10" t="s">
        <v>583</v>
      </c>
      <c r="Q410" s="10" t="s">
        <v>699</v>
      </c>
      <c r="T410" s="23"/>
    </row>
    <row r="411" customFormat="false" ht="15" hidden="false" customHeight="false" outlineLevel="0" collapsed="false">
      <c r="E411" s="24" t="s">
        <v>583</v>
      </c>
      <c r="F411" s="24" t="s">
        <v>701</v>
      </c>
      <c r="P411" s="10" t="s">
        <v>583</v>
      </c>
      <c r="Q411" s="10" t="s">
        <v>701</v>
      </c>
      <c r="T411" s="23"/>
    </row>
    <row r="412" customFormat="false" ht="15" hidden="false" customHeight="false" outlineLevel="0" collapsed="false">
      <c r="E412" s="24" t="s">
        <v>1647</v>
      </c>
      <c r="F412" s="24" t="s">
        <v>703</v>
      </c>
      <c r="P412" s="10" t="s">
        <v>1647</v>
      </c>
      <c r="Q412" s="10" t="s">
        <v>703</v>
      </c>
      <c r="T412" s="23"/>
    </row>
    <row r="413" customFormat="false" ht="15" hidden="false" customHeight="false" outlineLevel="0" collapsed="false">
      <c r="E413" s="24" t="s">
        <v>1649</v>
      </c>
      <c r="F413" s="24" t="s">
        <v>581</v>
      </c>
      <c r="P413" s="10" t="s">
        <v>1649</v>
      </c>
      <c r="Q413" s="10" t="s">
        <v>581</v>
      </c>
      <c r="T413" s="23"/>
    </row>
    <row r="414" customFormat="false" ht="15" hidden="false" customHeight="false" outlineLevel="0" collapsed="false">
      <c r="E414" s="24" t="s">
        <v>1651</v>
      </c>
      <c r="F414" s="24" t="s">
        <v>2214</v>
      </c>
      <c r="P414" s="10" t="s">
        <v>1651</v>
      </c>
      <c r="Q414" s="10" t="s">
        <v>2214</v>
      </c>
      <c r="T414" s="23"/>
    </row>
    <row r="415" customFormat="false" ht="15" hidden="false" customHeight="false" outlineLevel="0" collapsed="false">
      <c r="E415" s="24" t="s">
        <v>1653</v>
      </c>
      <c r="F415" s="24" t="s">
        <v>2215</v>
      </c>
      <c r="P415" s="10" t="s">
        <v>1653</v>
      </c>
      <c r="Q415" s="10" t="s">
        <v>2215</v>
      </c>
      <c r="T415" s="23"/>
    </row>
    <row r="416" customFormat="false" ht="15" hidden="false" customHeight="false" outlineLevel="0" collapsed="false">
      <c r="E416" s="24" t="s">
        <v>1655</v>
      </c>
      <c r="F416" s="24" t="s">
        <v>2216</v>
      </c>
      <c r="P416" s="10" t="s">
        <v>1655</v>
      </c>
      <c r="Q416" s="10" t="s">
        <v>2216</v>
      </c>
      <c r="T416" s="23"/>
    </row>
    <row r="417" customFormat="false" ht="15" hidden="false" customHeight="false" outlineLevel="0" collapsed="false">
      <c r="E417" s="24" t="s">
        <v>1657</v>
      </c>
      <c r="F417" s="24" t="s">
        <v>706</v>
      </c>
      <c r="P417" s="10" t="s">
        <v>1657</v>
      </c>
      <c r="Q417" s="10" t="s">
        <v>706</v>
      </c>
      <c r="T417" s="23"/>
    </row>
    <row r="418" customFormat="false" ht="15" hidden="false" customHeight="false" outlineLevel="0" collapsed="false">
      <c r="E418" s="24" t="s">
        <v>1659</v>
      </c>
      <c r="F418" s="24" t="s">
        <v>708</v>
      </c>
      <c r="P418" s="10" t="s">
        <v>1659</v>
      </c>
      <c r="Q418" s="10" t="s">
        <v>708</v>
      </c>
      <c r="T418" s="23"/>
    </row>
    <row r="419" customFormat="false" ht="15" hidden="false" customHeight="false" outlineLevel="0" collapsed="false">
      <c r="E419" s="24" t="s">
        <v>1661</v>
      </c>
      <c r="F419" s="24" t="s">
        <v>710</v>
      </c>
      <c r="P419" s="10" t="s">
        <v>1661</v>
      </c>
      <c r="Q419" s="10" t="s">
        <v>710</v>
      </c>
      <c r="T419" s="23"/>
    </row>
    <row r="420" customFormat="false" ht="15" hidden="false" customHeight="false" outlineLevel="0" collapsed="false">
      <c r="E420" s="24" t="s">
        <v>1663</v>
      </c>
      <c r="F420" s="24" t="s">
        <v>712</v>
      </c>
      <c r="P420" s="10" t="s">
        <v>1663</v>
      </c>
      <c r="Q420" s="10" t="s">
        <v>712</v>
      </c>
      <c r="T420" s="23"/>
    </row>
    <row r="421" customFormat="false" ht="15" hidden="false" customHeight="false" outlineLevel="0" collapsed="false">
      <c r="E421" s="24" t="s">
        <v>585</v>
      </c>
      <c r="F421" s="24" t="s">
        <v>714</v>
      </c>
      <c r="P421" s="10" t="s">
        <v>585</v>
      </c>
      <c r="Q421" s="10" t="s">
        <v>714</v>
      </c>
      <c r="T421" s="23"/>
    </row>
    <row r="422" customFormat="false" ht="15" hidden="false" customHeight="false" outlineLevel="0" collapsed="false">
      <c r="E422" s="24" t="s">
        <v>587</v>
      </c>
      <c r="F422" s="24" t="s">
        <v>716</v>
      </c>
      <c r="P422" s="10" t="s">
        <v>587</v>
      </c>
      <c r="Q422" s="10" t="s">
        <v>716</v>
      </c>
      <c r="T422" s="23"/>
    </row>
    <row r="423" customFormat="false" ht="15" hidden="false" customHeight="false" outlineLevel="0" collapsed="false">
      <c r="E423" s="24" t="s">
        <v>1666</v>
      </c>
      <c r="F423" s="24" t="s">
        <v>2217</v>
      </c>
      <c r="P423" s="10" t="s">
        <v>1666</v>
      </c>
      <c r="Q423" s="10" t="s">
        <v>2217</v>
      </c>
      <c r="T423" s="23"/>
    </row>
    <row r="424" customFormat="false" ht="15" hidden="false" customHeight="false" outlineLevel="0" collapsed="false">
      <c r="E424" s="24" t="s">
        <v>589</v>
      </c>
      <c r="F424" s="24" t="s">
        <v>718</v>
      </c>
      <c r="P424" s="10" t="s">
        <v>589</v>
      </c>
      <c r="Q424" s="10" t="s">
        <v>718</v>
      </c>
      <c r="T424" s="23"/>
    </row>
    <row r="425" customFormat="false" ht="15" hidden="false" customHeight="false" outlineLevel="0" collapsed="false">
      <c r="E425" s="24" t="s">
        <v>591</v>
      </c>
      <c r="F425" s="24" t="s">
        <v>720</v>
      </c>
      <c r="P425" s="10" t="s">
        <v>591</v>
      </c>
      <c r="Q425" s="10" t="s">
        <v>720</v>
      </c>
      <c r="T425" s="23"/>
    </row>
    <row r="426" customFormat="false" ht="15" hidden="false" customHeight="false" outlineLevel="0" collapsed="false">
      <c r="E426" s="24" t="s">
        <v>1669</v>
      </c>
      <c r="F426" s="24" t="s">
        <v>722</v>
      </c>
      <c r="P426" s="10" t="s">
        <v>1669</v>
      </c>
      <c r="Q426" s="10" t="s">
        <v>722</v>
      </c>
      <c r="T426" s="23"/>
    </row>
    <row r="427" customFormat="false" ht="15" hidden="false" customHeight="false" outlineLevel="0" collapsed="false">
      <c r="E427" s="24" t="s">
        <v>593</v>
      </c>
      <c r="F427" s="24" t="s">
        <v>724</v>
      </c>
      <c r="P427" s="10" t="s">
        <v>593</v>
      </c>
      <c r="Q427" s="10" t="s">
        <v>724</v>
      </c>
      <c r="T427" s="23"/>
    </row>
    <row r="428" customFormat="false" ht="15" hidden="false" customHeight="false" outlineLevel="0" collapsed="false">
      <c r="E428" s="24" t="s">
        <v>1672</v>
      </c>
      <c r="F428" s="24" t="s">
        <v>726</v>
      </c>
      <c r="P428" s="10" t="s">
        <v>1672</v>
      </c>
      <c r="Q428" s="10" t="s">
        <v>726</v>
      </c>
      <c r="T428" s="23"/>
    </row>
    <row r="429" customFormat="false" ht="15" hidden="false" customHeight="false" outlineLevel="0" collapsed="false">
      <c r="E429" s="24" t="s">
        <v>1675</v>
      </c>
      <c r="F429" s="24" t="s">
        <v>728</v>
      </c>
      <c r="P429" s="10" t="s">
        <v>1675</v>
      </c>
      <c r="Q429" s="10" t="s">
        <v>728</v>
      </c>
      <c r="T429" s="23"/>
    </row>
    <row r="430" customFormat="false" ht="15" hidden="false" customHeight="false" outlineLevel="0" collapsed="false">
      <c r="E430" s="24" t="s">
        <v>1677</v>
      </c>
      <c r="F430" s="24" t="s">
        <v>728</v>
      </c>
      <c r="P430" s="10" t="s">
        <v>1677</v>
      </c>
      <c r="Q430" s="10" t="s">
        <v>728</v>
      </c>
      <c r="T430" s="23"/>
    </row>
    <row r="431" customFormat="false" ht="15" hidden="false" customHeight="false" outlineLevel="0" collapsed="false">
      <c r="E431" s="24" t="s">
        <v>595</v>
      </c>
      <c r="F431" s="24" t="s">
        <v>2218</v>
      </c>
      <c r="P431" s="10" t="s">
        <v>595</v>
      </c>
      <c r="Q431" s="10" t="s">
        <v>2218</v>
      </c>
      <c r="T431" s="23"/>
    </row>
    <row r="432" customFormat="false" ht="15" hidden="false" customHeight="false" outlineLevel="0" collapsed="false">
      <c r="E432" s="24" t="s">
        <v>1679</v>
      </c>
      <c r="F432" s="24" t="s">
        <v>730</v>
      </c>
      <c r="P432" s="10" t="s">
        <v>1679</v>
      </c>
      <c r="Q432" s="10" t="s">
        <v>730</v>
      </c>
      <c r="T432" s="23"/>
    </row>
    <row r="433" customFormat="false" ht="15" hidden="false" customHeight="false" outlineLevel="0" collapsed="false">
      <c r="E433" s="24" t="s">
        <v>1682</v>
      </c>
      <c r="F433" s="24" t="s">
        <v>732</v>
      </c>
      <c r="P433" s="10" t="s">
        <v>1682</v>
      </c>
      <c r="Q433" s="10" t="s">
        <v>732</v>
      </c>
      <c r="T433" s="23"/>
    </row>
    <row r="434" customFormat="false" ht="15" hidden="false" customHeight="false" outlineLevel="0" collapsed="false">
      <c r="E434" s="24" t="s">
        <v>1685</v>
      </c>
      <c r="F434" s="24" t="s">
        <v>2201</v>
      </c>
      <c r="P434" s="10" t="s">
        <v>1685</v>
      </c>
      <c r="Q434" s="10" t="s">
        <v>2201</v>
      </c>
      <c r="T434" s="23"/>
    </row>
    <row r="435" customFormat="false" ht="15" hidden="false" customHeight="false" outlineLevel="0" collapsed="false">
      <c r="E435" s="24" t="s">
        <v>597</v>
      </c>
      <c r="F435" s="24" t="s">
        <v>734</v>
      </c>
      <c r="P435" s="10" t="s">
        <v>597</v>
      </c>
      <c r="Q435" s="10" t="s">
        <v>734</v>
      </c>
      <c r="T435" s="23"/>
    </row>
    <row r="436" customFormat="false" ht="15" hidden="false" customHeight="false" outlineLevel="0" collapsed="false">
      <c r="E436" s="24" t="s">
        <v>1688</v>
      </c>
      <c r="F436" s="24" t="s">
        <v>736</v>
      </c>
      <c r="P436" s="10" t="s">
        <v>1688</v>
      </c>
      <c r="Q436" s="10" t="s">
        <v>736</v>
      </c>
      <c r="T436" s="23"/>
    </row>
    <row r="437" customFormat="false" ht="15" hidden="false" customHeight="false" outlineLevel="0" collapsed="false">
      <c r="E437" s="24" t="s">
        <v>1691</v>
      </c>
      <c r="F437" s="24" t="s">
        <v>738</v>
      </c>
      <c r="P437" s="10" t="s">
        <v>1691</v>
      </c>
      <c r="Q437" s="10" t="s">
        <v>738</v>
      </c>
      <c r="T437" s="23"/>
    </row>
    <row r="438" customFormat="false" ht="15" hidden="false" customHeight="false" outlineLevel="0" collapsed="false">
      <c r="E438" s="24" t="s">
        <v>599</v>
      </c>
      <c r="F438" s="24" t="s">
        <v>740</v>
      </c>
      <c r="P438" s="10" t="s">
        <v>599</v>
      </c>
      <c r="Q438" s="10" t="s">
        <v>740</v>
      </c>
      <c r="T438" s="23"/>
    </row>
    <row r="439" customFormat="false" ht="15" hidden="false" customHeight="false" outlineLevel="0" collapsed="false">
      <c r="E439" s="24" t="s">
        <v>1694</v>
      </c>
      <c r="F439" s="24" t="s">
        <v>742</v>
      </c>
      <c r="P439" s="10" t="s">
        <v>1694</v>
      </c>
      <c r="Q439" s="10" t="s">
        <v>742</v>
      </c>
      <c r="T439" s="23"/>
    </row>
    <row r="440" customFormat="false" ht="15" hidden="false" customHeight="false" outlineLevel="0" collapsed="false">
      <c r="E440" s="24" t="s">
        <v>1696</v>
      </c>
      <c r="F440" s="24" t="s">
        <v>744</v>
      </c>
      <c r="P440" s="10" t="s">
        <v>1696</v>
      </c>
      <c r="Q440" s="10" t="s">
        <v>744</v>
      </c>
      <c r="T440" s="23"/>
    </row>
    <row r="441" customFormat="false" ht="15" hidden="false" customHeight="false" outlineLevel="0" collapsed="false">
      <c r="E441" s="24" t="s">
        <v>601</v>
      </c>
      <c r="F441" s="24" t="s">
        <v>746</v>
      </c>
      <c r="P441" s="10" t="s">
        <v>601</v>
      </c>
      <c r="Q441" s="10" t="s">
        <v>746</v>
      </c>
      <c r="T441" s="23"/>
    </row>
    <row r="442" customFormat="false" ht="15" hidden="false" customHeight="false" outlineLevel="0" collapsed="false">
      <c r="E442" s="24" t="s">
        <v>1698</v>
      </c>
      <c r="F442" s="24" t="s">
        <v>748</v>
      </c>
      <c r="P442" s="10" t="s">
        <v>1698</v>
      </c>
      <c r="Q442" s="10" t="s">
        <v>748</v>
      </c>
      <c r="T442" s="23"/>
    </row>
    <row r="443" customFormat="false" ht="15" hidden="false" customHeight="false" outlineLevel="0" collapsed="false">
      <c r="E443" s="24" t="s">
        <v>603</v>
      </c>
      <c r="F443" s="24" t="s">
        <v>2219</v>
      </c>
      <c r="P443" s="10" t="s">
        <v>603</v>
      </c>
      <c r="Q443" s="10" t="s">
        <v>2219</v>
      </c>
      <c r="T443" s="23"/>
    </row>
    <row r="444" customFormat="false" ht="15" hidden="false" customHeight="false" outlineLevel="0" collapsed="false">
      <c r="E444" s="24" t="s">
        <v>605</v>
      </c>
      <c r="F444" s="24" t="s">
        <v>750</v>
      </c>
      <c r="P444" s="10" t="s">
        <v>605</v>
      </c>
      <c r="Q444" s="10" t="s">
        <v>750</v>
      </c>
      <c r="T444" s="23"/>
    </row>
    <row r="445" customFormat="false" ht="15" hidden="false" customHeight="false" outlineLevel="0" collapsed="false">
      <c r="E445" s="24" t="s">
        <v>1701</v>
      </c>
      <c r="F445" s="24" t="s">
        <v>752</v>
      </c>
      <c r="P445" s="10" t="s">
        <v>1701</v>
      </c>
      <c r="Q445" s="10" t="s">
        <v>752</v>
      </c>
      <c r="T445" s="23"/>
    </row>
    <row r="446" customFormat="false" ht="15" hidden="false" customHeight="false" outlineLevel="0" collapsed="false">
      <c r="E446" s="24" t="s">
        <v>607</v>
      </c>
      <c r="F446" s="24" t="s">
        <v>754</v>
      </c>
      <c r="P446" s="10" t="s">
        <v>607</v>
      </c>
      <c r="Q446" s="10" t="s">
        <v>754</v>
      </c>
      <c r="T446" s="23"/>
    </row>
    <row r="447" customFormat="false" ht="15" hidden="false" customHeight="false" outlineLevel="0" collapsed="false">
      <c r="E447" s="24" t="s">
        <v>609</v>
      </c>
      <c r="F447" s="24" t="s">
        <v>756</v>
      </c>
      <c r="P447" s="10" t="s">
        <v>609</v>
      </c>
      <c r="Q447" s="10" t="s">
        <v>756</v>
      </c>
      <c r="T447" s="23"/>
    </row>
    <row r="448" customFormat="false" ht="15" hidden="false" customHeight="false" outlineLevel="0" collapsed="false">
      <c r="E448" s="24" t="s">
        <v>1703</v>
      </c>
      <c r="F448" s="24" t="s">
        <v>758</v>
      </c>
      <c r="P448" s="10" t="s">
        <v>1703</v>
      </c>
      <c r="Q448" s="10" t="s">
        <v>758</v>
      </c>
      <c r="T448" s="23"/>
    </row>
    <row r="449" customFormat="false" ht="15" hidden="false" customHeight="false" outlineLevel="0" collapsed="false">
      <c r="E449" s="24" t="s">
        <v>611</v>
      </c>
      <c r="F449" s="24" t="s">
        <v>760</v>
      </c>
      <c r="P449" s="10" t="s">
        <v>611</v>
      </c>
      <c r="Q449" s="10" t="s">
        <v>760</v>
      </c>
      <c r="T449" s="23"/>
    </row>
    <row r="450" customFormat="false" ht="15" hidden="false" customHeight="false" outlineLevel="0" collapsed="false">
      <c r="E450" s="24" t="s">
        <v>1705</v>
      </c>
      <c r="F450" s="24" t="s">
        <v>762</v>
      </c>
      <c r="P450" s="10" t="s">
        <v>1705</v>
      </c>
      <c r="Q450" s="10" t="s">
        <v>762</v>
      </c>
      <c r="T450" s="23"/>
    </row>
    <row r="451" customFormat="false" ht="15" hidden="false" customHeight="false" outlineLevel="0" collapsed="false">
      <c r="E451" s="24" t="s">
        <v>613</v>
      </c>
      <c r="F451" s="24" t="s">
        <v>764</v>
      </c>
      <c r="P451" s="10" t="s">
        <v>613</v>
      </c>
      <c r="Q451" s="10" t="s">
        <v>764</v>
      </c>
      <c r="T451" s="23"/>
    </row>
    <row r="452" customFormat="false" ht="15" hidden="false" customHeight="false" outlineLevel="0" collapsed="false">
      <c r="E452" s="24" t="s">
        <v>1708</v>
      </c>
      <c r="F452" s="24" t="s">
        <v>766</v>
      </c>
      <c r="P452" s="10" t="s">
        <v>1708</v>
      </c>
      <c r="Q452" s="10" t="s">
        <v>766</v>
      </c>
      <c r="T452" s="23"/>
    </row>
    <row r="453" customFormat="false" ht="15" hidden="false" customHeight="false" outlineLevel="0" collapsed="false">
      <c r="E453" s="24" t="s">
        <v>615</v>
      </c>
      <c r="F453" s="24" t="s">
        <v>2220</v>
      </c>
      <c r="P453" s="10" t="s">
        <v>615</v>
      </c>
      <c r="Q453" s="10" t="s">
        <v>2220</v>
      </c>
      <c r="T453" s="23"/>
    </row>
    <row r="454" customFormat="false" ht="15" hidden="false" customHeight="false" outlineLevel="0" collapsed="false">
      <c r="E454" s="24" t="s">
        <v>617</v>
      </c>
      <c r="F454" s="24" t="s">
        <v>768</v>
      </c>
      <c r="P454" s="10" t="s">
        <v>617</v>
      </c>
      <c r="Q454" s="10" t="s">
        <v>768</v>
      </c>
      <c r="T454" s="23"/>
    </row>
    <row r="455" customFormat="false" ht="15" hidden="false" customHeight="false" outlineLevel="0" collapsed="false">
      <c r="E455" s="24" t="s">
        <v>2221</v>
      </c>
      <c r="F455" s="24" t="s">
        <v>2222</v>
      </c>
      <c r="P455" s="10" t="s">
        <v>2221</v>
      </c>
      <c r="Q455" s="10" t="s">
        <v>2222</v>
      </c>
      <c r="T455" s="23"/>
    </row>
    <row r="456" customFormat="false" ht="15" hidden="false" customHeight="false" outlineLevel="0" collapsed="false">
      <c r="E456" s="24" t="s">
        <v>1710</v>
      </c>
      <c r="F456" s="24" t="s">
        <v>770</v>
      </c>
      <c r="P456" s="10" t="s">
        <v>1710</v>
      </c>
      <c r="Q456" s="10" t="s">
        <v>770</v>
      </c>
      <c r="T456" s="23"/>
    </row>
    <row r="457" customFormat="false" ht="15" hidden="false" customHeight="false" outlineLevel="0" collapsed="false">
      <c r="E457" s="24" t="s">
        <v>619</v>
      </c>
      <c r="F457" s="24" t="s">
        <v>772</v>
      </c>
      <c r="P457" s="10" t="s">
        <v>619</v>
      </c>
      <c r="Q457" s="10" t="s">
        <v>772</v>
      </c>
      <c r="T457" s="23"/>
    </row>
    <row r="458" customFormat="false" ht="15" hidden="false" customHeight="false" outlineLevel="0" collapsed="false">
      <c r="E458" s="24" t="s">
        <v>621</v>
      </c>
      <c r="F458" s="24" t="s">
        <v>774</v>
      </c>
      <c r="P458" s="10" t="s">
        <v>621</v>
      </c>
      <c r="Q458" s="10" t="s">
        <v>774</v>
      </c>
      <c r="T458" s="23"/>
    </row>
    <row r="459" customFormat="false" ht="15" hidden="false" customHeight="false" outlineLevel="0" collapsed="false">
      <c r="E459" s="24" t="s">
        <v>623</v>
      </c>
      <c r="F459" s="24" t="s">
        <v>776</v>
      </c>
      <c r="P459" s="10" t="s">
        <v>623</v>
      </c>
      <c r="Q459" s="10" t="s">
        <v>776</v>
      </c>
      <c r="T459" s="23"/>
    </row>
    <row r="460" customFormat="false" ht="15" hidden="false" customHeight="false" outlineLevel="0" collapsed="false">
      <c r="E460" s="24" t="s">
        <v>625</v>
      </c>
      <c r="F460" s="24" t="s">
        <v>778</v>
      </c>
      <c r="P460" s="10" t="s">
        <v>625</v>
      </c>
      <c r="Q460" s="10" t="s">
        <v>778</v>
      </c>
      <c r="T460" s="23"/>
    </row>
    <row r="461" customFormat="false" ht="15" hidden="false" customHeight="false" outlineLevel="0" collapsed="false">
      <c r="E461" s="24" t="s">
        <v>628</v>
      </c>
      <c r="F461" s="24" t="s">
        <v>780</v>
      </c>
      <c r="P461" s="10" t="s">
        <v>628</v>
      </c>
      <c r="Q461" s="10" t="s">
        <v>780</v>
      </c>
      <c r="T461" s="23"/>
    </row>
    <row r="462" customFormat="false" ht="15" hidden="false" customHeight="false" outlineLevel="0" collapsed="false">
      <c r="E462" s="24" t="s">
        <v>628</v>
      </c>
      <c r="F462" s="24" t="s">
        <v>782</v>
      </c>
      <c r="P462" s="10" t="s">
        <v>628</v>
      </c>
      <c r="Q462" s="10" t="s">
        <v>782</v>
      </c>
      <c r="T462" s="23"/>
    </row>
    <row r="463" customFormat="false" ht="15" hidden="false" customHeight="false" outlineLevel="0" collapsed="false">
      <c r="E463" s="24" t="s">
        <v>630</v>
      </c>
      <c r="F463" s="24" t="s">
        <v>784</v>
      </c>
      <c r="P463" s="10" t="s">
        <v>630</v>
      </c>
      <c r="Q463" s="10" t="s">
        <v>784</v>
      </c>
      <c r="T463" s="23"/>
    </row>
    <row r="464" customFormat="false" ht="15" hidden="false" customHeight="false" outlineLevel="0" collapsed="false">
      <c r="E464" s="24" t="s">
        <v>633</v>
      </c>
      <c r="F464" s="24" t="s">
        <v>786</v>
      </c>
      <c r="P464" s="10" t="s">
        <v>633</v>
      </c>
      <c r="Q464" s="10" t="s">
        <v>786</v>
      </c>
      <c r="T464" s="23"/>
    </row>
    <row r="465" customFormat="false" ht="15" hidden="false" customHeight="false" outlineLevel="0" collapsed="false">
      <c r="E465" s="24" t="s">
        <v>636</v>
      </c>
      <c r="F465" s="24" t="s">
        <v>788</v>
      </c>
      <c r="P465" s="10" t="s">
        <v>636</v>
      </c>
      <c r="Q465" s="10" t="s">
        <v>788</v>
      </c>
      <c r="T465" s="23"/>
    </row>
    <row r="466" customFormat="false" ht="15" hidden="false" customHeight="false" outlineLevel="0" collapsed="false">
      <c r="E466" s="24" t="s">
        <v>638</v>
      </c>
      <c r="F466" s="24" t="s">
        <v>790</v>
      </c>
      <c r="P466" s="10" t="s">
        <v>638</v>
      </c>
      <c r="Q466" s="10" t="s">
        <v>790</v>
      </c>
      <c r="T466" s="23"/>
    </row>
    <row r="467" customFormat="false" ht="15" hidden="false" customHeight="false" outlineLevel="0" collapsed="false">
      <c r="E467" s="24" t="s">
        <v>1712</v>
      </c>
      <c r="F467" s="24" t="s">
        <v>2223</v>
      </c>
      <c r="P467" s="10" t="s">
        <v>1712</v>
      </c>
      <c r="Q467" s="10" t="s">
        <v>2223</v>
      </c>
      <c r="T467" s="23"/>
    </row>
    <row r="468" customFormat="false" ht="15" hidden="false" customHeight="false" outlineLevel="0" collapsed="false">
      <c r="E468" s="24" t="s">
        <v>1715</v>
      </c>
      <c r="F468" s="24" t="s">
        <v>2224</v>
      </c>
      <c r="P468" s="10" t="s">
        <v>1715</v>
      </c>
      <c r="Q468" s="10" t="s">
        <v>2224</v>
      </c>
      <c r="T468" s="23"/>
    </row>
    <row r="469" customFormat="false" ht="15" hidden="false" customHeight="false" outlineLevel="0" collapsed="false">
      <c r="E469" s="24" t="s">
        <v>640</v>
      </c>
      <c r="F469" s="24" t="s">
        <v>2225</v>
      </c>
      <c r="P469" s="10" t="s">
        <v>640</v>
      </c>
      <c r="Q469" s="10" t="s">
        <v>2225</v>
      </c>
      <c r="T469" s="23"/>
    </row>
    <row r="470" customFormat="false" ht="15" hidden="false" customHeight="false" outlineLevel="0" collapsed="false">
      <c r="E470" s="24" t="s">
        <v>1718</v>
      </c>
      <c r="F470" s="24" t="s">
        <v>792</v>
      </c>
      <c r="P470" s="10" t="s">
        <v>1718</v>
      </c>
      <c r="Q470" s="10" t="s">
        <v>792</v>
      </c>
      <c r="T470" s="23"/>
    </row>
    <row r="471" customFormat="false" ht="15" hidden="false" customHeight="false" outlineLevel="0" collapsed="false">
      <c r="E471" s="24" t="s">
        <v>1721</v>
      </c>
      <c r="F471" s="24" t="s">
        <v>795</v>
      </c>
      <c r="P471" s="10" t="s">
        <v>1721</v>
      </c>
      <c r="Q471" s="10" t="s">
        <v>795</v>
      </c>
      <c r="T471" s="23"/>
    </row>
    <row r="472" customFormat="false" ht="15" hidden="false" customHeight="false" outlineLevel="0" collapsed="false">
      <c r="E472" s="24" t="s">
        <v>642</v>
      </c>
      <c r="F472" s="24" t="s">
        <v>797</v>
      </c>
      <c r="P472" s="10" t="s">
        <v>642</v>
      </c>
      <c r="Q472" s="10" t="s">
        <v>797</v>
      </c>
      <c r="T472" s="23"/>
    </row>
    <row r="473" customFormat="false" ht="15" hidden="false" customHeight="false" outlineLevel="0" collapsed="false">
      <c r="E473" s="24" t="s">
        <v>1724</v>
      </c>
      <c r="F473" s="24" t="s">
        <v>799</v>
      </c>
      <c r="P473" s="10" t="s">
        <v>1724</v>
      </c>
      <c r="Q473" s="10" t="s">
        <v>799</v>
      </c>
      <c r="T473" s="23"/>
    </row>
    <row r="474" customFormat="false" ht="15" hidden="false" customHeight="false" outlineLevel="0" collapsed="false">
      <c r="E474" s="24" t="s">
        <v>1726</v>
      </c>
      <c r="F474" s="24" t="s">
        <v>801</v>
      </c>
      <c r="P474" s="10" t="s">
        <v>1726</v>
      </c>
      <c r="Q474" s="10" t="s">
        <v>801</v>
      </c>
      <c r="T474" s="23"/>
    </row>
    <row r="475" customFormat="false" ht="15" hidden="false" customHeight="false" outlineLevel="0" collapsed="false">
      <c r="E475" s="24" t="s">
        <v>644</v>
      </c>
      <c r="F475" s="24" t="s">
        <v>803</v>
      </c>
      <c r="P475" s="10" t="s">
        <v>644</v>
      </c>
      <c r="Q475" s="10" t="s">
        <v>803</v>
      </c>
      <c r="T475" s="23"/>
    </row>
    <row r="476" customFormat="false" ht="15" hidden="false" customHeight="false" outlineLevel="0" collapsed="false">
      <c r="E476" s="24" t="s">
        <v>640</v>
      </c>
      <c r="F476" s="24" t="s">
        <v>805</v>
      </c>
      <c r="P476" s="10" t="s">
        <v>640</v>
      </c>
      <c r="Q476" s="10" t="s">
        <v>805</v>
      </c>
      <c r="T476" s="23"/>
    </row>
    <row r="477" customFormat="false" ht="15" hidden="false" customHeight="false" outlineLevel="0" collapsed="false">
      <c r="E477" s="24" t="s">
        <v>646</v>
      </c>
      <c r="F477" s="24" t="s">
        <v>807</v>
      </c>
      <c r="P477" s="10" t="s">
        <v>646</v>
      </c>
      <c r="Q477" s="10" t="s">
        <v>807</v>
      </c>
      <c r="T477" s="23"/>
    </row>
    <row r="478" customFormat="false" ht="15" hidden="false" customHeight="false" outlineLevel="0" collapsed="false">
      <c r="E478" s="24" t="s">
        <v>648</v>
      </c>
      <c r="F478" s="24" t="s">
        <v>2226</v>
      </c>
      <c r="P478" s="10" t="s">
        <v>648</v>
      </c>
      <c r="Q478" s="10" t="s">
        <v>2226</v>
      </c>
    </row>
    <row r="479" customFormat="false" ht="15" hidden="false" customHeight="false" outlineLevel="0" collapsed="false">
      <c r="E479" s="24" t="s">
        <v>650</v>
      </c>
      <c r="F479" s="24" t="s">
        <v>2226</v>
      </c>
      <c r="P479" s="10" t="s">
        <v>650</v>
      </c>
      <c r="Q479" s="10" t="s">
        <v>2226</v>
      </c>
      <c r="T479" s="23"/>
    </row>
    <row r="480" customFormat="false" ht="15" hidden="false" customHeight="false" outlineLevel="0" collapsed="false">
      <c r="E480" s="24" t="s">
        <v>653</v>
      </c>
      <c r="F480" s="24" t="s">
        <v>810</v>
      </c>
      <c r="P480" s="10" t="s">
        <v>653</v>
      </c>
      <c r="Q480" s="10" t="s">
        <v>810</v>
      </c>
      <c r="T480" s="23"/>
    </row>
    <row r="481" customFormat="false" ht="15" hidden="false" customHeight="false" outlineLevel="0" collapsed="false">
      <c r="E481" s="24" t="s">
        <v>655</v>
      </c>
      <c r="F481" s="24" t="s">
        <v>812</v>
      </c>
      <c r="P481" s="10" t="s">
        <v>655</v>
      </c>
      <c r="Q481" s="10" t="s">
        <v>812</v>
      </c>
      <c r="T481" s="23"/>
    </row>
    <row r="482" customFormat="false" ht="15" hidden="false" customHeight="false" outlineLevel="0" collapsed="false">
      <c r="E482" s="24" t="s">
        <v>1728</v>
      </c>
      <c r="F482" s="24" t="s">
        <v>814</v>
      </c>
      <c r="P482" s="10" t="s">
        <v>1728</v>
      </c>
      <c r="Q482" s="10" t="s">
        <v>814</v>
      </c>
      <c r="T482" s="23"/>
    </row>
    <row r="483" customFormat="false" ht="15" hidden="false" customHeight="false" outlineLevel="0" collapsed="false">
      <c r="E483" s="24" t="s">
        <v>650</v>
      </c>
      <c r="F483" s="24" t="s">
        <v>816</v>
      </c>
      <c r="P483" s="10" t="s">
        <v>650</v>
      </c>
      <c r="Q483" s="10" t="s">
        <v>816</v>
      </c>
      <c r="T483" s="23"/>
    </row>
    <row r="484" customFormat="false" ht="15" hidden="false" customHeight="false" outlineLevel="0" collapsed="false">
      <c r="E484" s="24" t="s">
        <v>1730</v>
      </c>
      <c r="F484" s="24" t="s">
        <v>818</v>
      </c>
      <c r="P484" s="10" t="s">
        <v>1730</v>
      </c>
      <c r="Q484" s="10" t="s">
        <v>818</v>
      </c>
      <c r="T484" s="23"/>
    </row>
    <row r="485" customFormat="false" ht="15" hidden="false" customHeight="false" outlineLevel="0" collapsed="false">
      <c r="E485" s="24" t="s">
        <v>1732</v>
      </c>
      <c r="F485" s="24" t="s">
        <v>820</v>
      </c>
      <c r="P485" s="10" t="s">
        <v>1732</v>
      </c>
      <c r="Q485" s="10" t="s">
        <v>820</v>
      </c>
      <c r="T485" s="23"/>
    </row>
    <row r="486" customFormat="false" ht="15" hidden="false" customHeight="false" outlineLevel="0" collapsed="false">
      <c r="E486" s="24" t="s">
        <v>657</v>
      </c>
      <c r="F486" s="24" t="s">
        <v>822</v>
      </c>
      <c r="P486" s="10" t="s">
        <v>657</v>
      </c>
      <c r="Q486" s="10" t="s">
        <v>822</v>
      </c>
      <c r="T486" s="23"/>
    </row>
    <row r="487" customFormat="false" ht="15" hidden="false" customHeight="false" outlineLevel="0" collapsed="false">
      <c r="E487" s="24" t="s">
        <v>1735</v>
      </c>
      <c r="F487" s="24" t="s">
        <v>825</v>
      </c>
      <c r="P487" s="10" t="s">
        <v>1735</v>
      </c>
      <c r="Q487" s="10" t="s">
        <v>825</v>
      </c>
      <c r="T487" s="23"/>
    </row>
    <row r="488" customFormat="false" ht="15" hidden="false" customHeight="false" outlineLevel="0" collapsed="false">
      <c r="E488" s="24" t="s">
        <v>650</v>
      </c>
      <c r="F488" s="24" t="s">
        <v>827</v>
      </c>
      <c r="P488" s="10" t="s">
        <v>650</v>
      </c>
      <c r="Q488" s="10" t="s">
        <v>827</v>
      </c>
      <c r="T488" s="23"/>
    </row>
    <row r="489" customFormat="false" ht="15" hidden="false" customHeight="false" outlineLevel="0" collapsed="false">
      <c r="E489" s="24" t="s">
        <v>659</v>
      </c>
      <c r="F489" s="24" t="s">
        <v>829</v>
      </c>
      <c r="P489" s="10" t="s">
        <v>659</v>
      </c>
      <c r="Q489" s="10" t="s">
        <v>829</v>
      </c>
      <c r="T489" s="23"/>
    </row>
    <row r="490" customFormat="false" ht="15" hidden="false" customHeight="false" outlineLevel="0" collapsed="false">
      <c r="E490" s="24" t="s">
        <v>1737</v>
      </c>
      <c r="F490" s="24" t="s">
        <v>831</v>
      </c>
      <c r="P490" s="10" t="s">
        <v>1737</v>
      </c>
      <c r="Q490" s="10" t="s">
        <v>831</v>
      </c>
      <c r="T490" s="23"/>
    </row>
    <row r="491" customFormat="false" ht="15" hidden="false" customHeight="false" outlineLevel="0" collapsed="false">
      <c r="E491" s="24" t="s">
        <v>661</v>
      </c>
      <c r="F491" s="24" t="s">
        <v>833</v>
      </c>
      <c r="P491" s="10" t="s">
        <v>661</v>
      </c>
      <c r="Q491" s="10" t="s">
        <v>833</v>
      </c>
      <c r="T491" s="23"/>
    </row>
    <row r="492" customFormat="false" ht="15" hidden="false" customHeight="false" outlineLevel="0" collapsed="false">
      <c r="E492" s="24" t="s">
        <v>1740</v>
      </c>
      <c r="F492" s="24" t="s">
        <v>835</v>
      </c>
      <c r="P492" s="10" t="s">
        <v>1740</v>
      </c>
      <c r="Q492" s="10" t="s">
        <v>835</v>
      </c>
      <c r="T492" s="23"/>
    </row>
    <row r="493" customFormat="false" ht="15" hidden="false" customHeight="false" outlineLevel="0" collapsed="false">
      <c r="E493" s="24" t="s">
        <v>1742</v>
      </c>
      <c r="F493" s="24" t="s">
        <v>835</v>
      </c>
      <c r="P493" s="10" t="s">
        <v>1742</v>
      </c>
      <c r="Q493" s="10" t="s">
        <v>835</v>
      </c>
      <c r="T493" s="23"/>
    </row>
    <row r="494" customFormat="false" ht="15" hidden="false" customHeight="false" outlineLevel="0" collapsed="false">
      <c r="E494" s="24" t="s">
        <v>663</v>
      </c>
      <c r="F494" s="24" t="s">
        <v>837</v>
      </c>
      <c r="P494" s="10" t="s">
        <v>663</v>
      </c>
      <c r="Q494" s="10" t="s">
        <v>837</v>
      </c>
      <c r="T494" s="23"/>
    </row>
    <row r="495" customFormat="false" ht="15" hidden="false" customHeight="false" outlineLevel="0" collapsed="false">
      <c r="E495" s="24" t="s">
        <v>665</v>
      </c>
      <c r="F495" s="24" t="s">
        <v>2227</v>
      </c>
      <c r="P495" s="10" t="s">
        <v>665</v>
      </c>
      <c r="Q495" s="10" t="s">
        <v>2227</v>
      </c>
      <c r="T495" s="23"/>
    </row>
    <row r="496" customFormat="false" ht="15" hidden="false" customHeight="false" outlineLevel="0" collapsed="false">
      <c r="E496" s="24" t="s">
        <v>667</v>
      </c>
      <c r="F496" s="24" t="s">
        <v>839</v>
      </c>
      <c r="P496" s="10" t="s">
        <v>667</v>
      </c>
      <c r="Q496" s="10" t="s">
        <v>839</v>
      </c>
      <c r="T496" s="23"/>
    </row>
    <row r="497" customFormat="false" ht="15" hidden="false" customHeight="false" outlineLevel="0" collapsed="false">
      <c r="E497" s="24" t="s">
        <v>1745</v>
      </c>
      <c r="F497" s="24" t="s">
        <v>841</v>
      </c>
      <c r="P497" s="10" t="s">
        <v>1745</v>
      </c>
      <c r="Q497" s="10" t="s">
        <v>841</v>
      </c>
      <c r="T497" s="23"/>
    </row>
    <row r="498" customFormat="false" ht="15" hidden="false" customHeight="false" outlineLevel="0" collapsed="false">
      <c r="E498" s="24" t="s">
        <v>1747</v>
      </c>
      <c r="F498" s="24" t="s">
        <v>843</v>
      </c>
      <c r="P498" s="10" t="s">
        <v>1747</v>
      </c>
      <c r="Q498" s="10" t="s">
        <v>843</v>
      </c>
      <c r="T498" s="23"/>
    </row>
    <row r="499" customFormat="false" ht="15" hidden="false" customHeight="false" outlineLevel="0" collapsed="false">
      <c r="E499" s="24" t="s">
        <v>669</v>
      </c>
      <c r="F499" s="24" t="s">
        <v>845</v>
      </c>
      <c r="P499" s="10" t="s">
        <v>669</v>
      </c>
      <c r="Q499" s="10" t="s">
        <v>845</v>
      </c>
      <c r="T499" s="23"/>
    </row>
    <row r="500" customFormat="false" ht="15" hidden="false" customHeight="false" outlineLevel="0" collapsed="false">
      <c r="E500" s="24" t="s">
        <v>1749</v>
      </c>
      <c r="F500" s="24" t="s">
        <v>847</v>
      </c>
      <c r="P500" s="10" t="s">
        <v>1749</v>
      </c>
      <c r="Q500" s="10" t="s">
        <v>847</v>
      </c>
      <c r="T500" s="23"/>
    </row>
    <row r="501" customFormat="false" ht="15" hidden="false" customHeight="false" outlineLevel="0" collapsed="false">
      <c r="E501" s="24" t="s">
        <v>1751</v>
      </c>
      <c r="F501" s="24" t="s">
        <v>849</v>
      </c>
      <c r="P501" s="10" t="s">
        <v>1751</v>
      </c>
      <c r="Q501" s="10" t="s">
        <v>849</v>
      </c>
      <c r="T501" s="23"/>
    </row>
    <row r="502" customFormat="false" ht="15" hidden="false" customHeight="false" outlineLevel="0" collapsed="false">
      <c r="E502" s="24" t="s">
        <v>671</v>
      </c>
      <c r="F502" s="24" t="s">
        <v>851</v>
      </c>
      <c r="P502" s="10" t="s">
        <v>671</v>
      </c>
      <c r="Q502" s="10" t="s">
        <v>851</v>
      </c>
      <c r="T502" s="23"/>
    </row>
    <row r="503" customFormat="false" ht="15" hidden="false" customHeight="false" outlineLevel="0" collapsed="false">
      <c r="E503" s="24" t="s">
        <v>673</v>
      </c>
      <c r="F503" s="24" t="s">
        <v>853</v>
      </c>
      <c r="P503" s="10" t="s">
        <v>673</v>
      </c>
      <c r="Q503" s="10" t="s">
        <v>853</v>
      </c>
      <c r="T503" s="23"/>
    </row>
    <row r="504" customFormat="false" ht="15" hidden="false" customHeight="false" outlineLevel="0" collapsed="false">
      <c r="E504" s="24" t="s">
        <v>675</v>
      </c>
      <c r="F504" s="24" t="s">
        <v>853</v>
      </c>
      <c r="P504" s="10" t="s">
        <v>675</v>
      </c>
      <c r="Q504" s="10" t="s">
        <v>853</v>
      </c>
      <c r="T504" s="23"/>
    </row>
    <row r="505" customFormat="false" ht="15" hidden="false" customHeight="false" outlineLevel="0" collapsed="false">
      <c r="E505" s="24" t="s">
        <v>1753</v>
      </c>
      <c r="F505" s="24" t="s">
        <v>855</v>
      </c>
      <c r="P505" s="10" t="s">
        <v>1753</v>
      </c>
      <c r="Q505" s="10" t="s">
        <v>855</v>
      </c>
      <c r="T505" s="23"/>
    </row>
    <row r="506" customFormat="false" ht="15" hidden="false" customHeight="false" outlineLevel="0" collapsed="false">
      <c r="E506" s="24" t="s">
        <v>678</v>
      </c>
      <c r="F506" s="24" t="s">
        <v>857</v>
      </c>
      <c r="P506" s="10" t="s">
        <v>678</v>
      </c>
      <c r="Q506" s="10" t="s">
        <v>857</v>
      </c>
      <c r="T506" s="23"/>
    </row>
    <row r="507" customFormat="false" ht="15" hidden="false" customHeight="false" outlineLevel="0" collapsed="false">
      <c r="E507" s="24" t="s">
        <v>1755</v>
      </c>
      <c r="F507" s="24" t="s">
        <v>859</v>
      </c>
      <c r="P507" s="10" t="s">
        <v>1755</v>
      </c>
      <c r="Q507" s="10" t="s">
        <v>859</v>
      </c>
      <c r="T507" s="23"/>
    </row>
    <row r="508" customFormat="false" ht="15" hidden="false" customHeight="false" outlineLevel="0" collapsed="false">
      <c r="E508" s="24" t="s">
        <v>1757</v>
      </c>
      <c r="F508" s="24" t="s">
        <v>861</v>
      </c>
      <c r="P508" s="10" t="s">
        <v>1757</v>
      </c>
      <c r="Q508" s="10" t="s">
        <v>861</v>
      </c>
      <c r="T508" s="23"/>
    </row>
    <row r="509" customFormat="false" ht="15" hidden="false" customHeight="false" outlineLevel="0" collapsed="false">
      <c r="E509" s="24" t="s">
        <v>680</v>
      </c>
      <c r="F509" s="24" t="s">
        <v>869</v>
      </c>
      <c r="P509" s="10" t="s">
        <v>680</v>
      </c>
      <c r="Q509" s="10" t="s">
        <v>869</v>
      </c>
      <c r="T509" s="23"/>
    </row>
    <row r="510" customFormat="false" ht="15" hidden="false" customHeight="false" outlineLevel="0" collapsed="false">
      <c r="E510" s="24" t="s">
        <v>1758</v>
      </c>
      <c r="F510" s="24" t="s">
        <v>863</v>
      </c>
      <c r="P510" s="10" t="s">
        <v>1758</v>
      </c>
      <c r="Q510" s="10" t="s">
        <v>863</v>
      </c>
      <c r="T510" s="23"/>
    </row>
    <row r="511" customFormat="false" ht="15" hidden="false" customHeight="false" outlineLevel="0" collapsed="false">
      <c r="E511" s="24" t="s">
        <v>682</v>
      </c>
      <c r="F511" s="24" t="s">
        <v>865</v>
      </c>
      <c r="P511" s="10" t="s">
        <v>682</v>
      </c>
      <c r="Q511" s="10" t="s">
        <v>865</v>
      </c>
      <c r="T511" s="23"/>
    </row>
    <row r="512" customFormat="false" ht="15" hidden="false" customHeight="false" outlineLevel="0" collapsed="false">
      <c r="E512" s="24" t="s">
        <v>684</v>
      </c>
      <c r="F512" s="24" t="s">
        <v>867</v>
      </c>
      <c r="P512" s="10" t="s">
        <v>684</v>
      </c>
      <c r="Q512" s="10" t="s">
        <v>867</v>
      </c>
      <c r="T512" s="23"/>
    </row>
    <row r="513" customFormat="false" ht="15" hidden="false" customHeight="false" outlineLevel="0" collapsed="false">
      <c r="E513" s="24" t="s">
        <v>1761</v>
      </c>
      <c r="F513" s="24" t="s">
        <v>869</v>
      </c>
      <c r="P513" s="10" t="s">
        <v>1761</v>
      </c>
      <c r="Q513" s="10" t="s">
        <v>869</v>
      </c>
      <c r="T513" s="23"/>
    </row>
    <row r="514" customFormat="false" ht="15" hidden="false" customHeight="false" outlineLevel="0" collapsed="false">
      <c r="E514" s="24" t="s">
        <v>1763</v>
      </c>
      <c r="F514" s="24" t="s">
        <v>871</v>
      </c>
      <c r="P514" s="10" t="s">
        <v>1763</v>
      </c>
      <c r="Q514" s="10" t="s">
        <v>871</v>
      </c>
      <c r="T514" s="23"/>
    </row>
    <row r="515" customFormat="false" ht="15" hidden="false" customHeight="false" outlineLevel="0" collapsed="false">
      <c r="E515" s="24" t="s">
        <v>1765</v>
      </c>
      <c r="F515" s="24" t="s">
        <v>2228</v>
      </c>
      <c r="P515" s="10" t="s">
        <v>1765</v>
      </c>
      <c r="Q515" s="10" t="s">
        <v>2228</v>
      </c>
      <c r="T515" s="23"/>
    </row>
    <row r="516" customFormat="false" ht="15" hidden="false" customHeight="false" outlineLevel="0" collapsed="false">
      <c r="E516" s="24" t="s">
        <v>1767</v>
      </c>
      <c r="F516" s="24" t="s">
        <v>873</v>
      </c>
      <c r="P516" s="10" t="s">
        <v>1767</v>
      </c>
      <c r="Q516" s="10" t="s">
        <v>873</v>
      </c>
      <c r="T516" s="23"/>
    </row>
    <row r="517" customFormat="false" ht="15" hidden="false" customHeight="false" outlineLevel="0" collapsed="false">
      <c r="E517" s="24" t="s">
        <v>687</v>
      </c>
      <c r="F517" s="24" t="s">
        <v>875</v>
      </c>
      <c r="P517" s="10" t="s">
        <v>687</v>
      </c>
      <c r="Q517" s="10" t="s">
        <v>875</v>
      </c>
      <c r="T517" s="23"/>
    </row>
    <row r="518" customFormat="false" ht="15" hidden="false" customHeight="false" outlineLevel="0" collapsed="false">
      <c r="E518" s="24" t="s">
        <v>689</v>
      </c>
      <c r="F518" s="24" t="s">
        <v>877</v>
      </c>
      <c r="P518" s="10" t="s">
        <v>689</v>
      </c>
      <c r="Q518" s="10" t="s">
        <v>877</v>
      </c>
      <c r="T518" s="23"/>
    </row>
    <row r="519" customFormat="false" ht="15" hidden="false" customHeight="false" outlineLevel="0" collapsed="false">
      <c r="E519" s="24" t="s">
        <v>691</v>
      </c>
      <c r="F519" s="24" t="s">
        <v>879</v>
      </c>
      <c r="P519" s="10" t="s">
        <v>691</v>
      </c>
      <c r="Q519" s="10" t="s">
        <v>879</v>
      </c>
      <c r="T519" s="23"/>
    </row>
    <row r="520" customFormat="false" ht="15" hidden="false" customHeight="false" outlineLevel="0" collapsed="false">
      <c r="E520" s="24" t="s">
        <v>693</v>
      </c>
      <c r="F520" s="24" t="s">
        <v>881</v>
      </c>
      <c r="P520" s="10" t="s">
        <v>693</v>
      </c>
      <c r="Q520" s="10" t="s">
        <v>881</v>
      </c>
      <c r="T520" s="23"/>
    </row>
    <row r="521" customFormat="false" ht="15" hidden="false" customHeight="false" outlineLevel="0" collapsed="false">
      <c r="E521" s="24" t="s">
        <v>695</v>
      </c>
      <c r="F521" s="24" t="s">
        <v>883</v>
      </c>
      <c r="P521" s="10" t="s">
        <v>695</v>
      </c>
      <c r="Q521" s="10" t="s">
        <v>883</v>
      </c>
      <c r="T521" s="23"/>
    </row>
    <row r="522" customFormat="false" ht="15" hidden="false" customHeight="false" outlineLevel="0" collapsed="false">
      <c r="E522" s="24" t="s">
        <v>1769</v>
      </c>
      <c r="F522" s="24" t="s">
        <v>885</v>
      </c>
      <c r="P522" s="10" t="s">
        <v>1769</v>
      </c>
      <c r="Q522" s="10" t="s">
        <v>885</v>
      </c>
      <c r="T522" s="23"/>
    </row>
    <row r="523" customFormat="false" ht="15" hidden="false" customHeight="false" outlineLevel="0" collapsed="false">
      <c r="E523" s="24" t="s">
        <v>697</v>
      </c>
      <c r="F523" s="24" t="s">
        <v>887</v>
      </c>
      <c r="P523" s="10" t="s">
        <v>697</v>
      </c>
      <c r="Q523" s="10" t="s">
        <v>887</v>
      </c>
      <c r="T523" s="23"/>
    </row>
    <row r="524" customFormat="false" ht="15" hidden="false" customHeight="false" outlineLevel="0" collapsed="false">
      <c r="E524" s="24" t="s">
        <v>1772</v>
      </c>
      <c r="F524" s="24" t="s">
        <v>889</v>
      </c>
      <c r="P524" s="10" t="s">
        <v>1772</v>
      </c>
      <c r="Q524" s="10" t="s">
        <v>889</v>
      </c>
      <c r="T524" s="23"/>
    </row>
    <row r="525" customFormat="false" ht="15" hidden="false" customHeight="false" outlineLevel="0" collapsed="false">
      <c r="E525" s="24" t="s">
        <v>699</v>
      </c>
      <c r="F525" s="24" t="s">
        <v>891</v>
      </c>
      <c r="P525" s="10" t="s">
        <v>699</v>
      </c>
      <c r="Q525" s="10" t="s">
        <v>891</v>
      </c>
      <c r="T525" s="23"/>
    </row>
    <row r="526" customFormat="false" ht="15" hidden="false" customHeight="false" outlineLevel="0" collapsed="false">
      <c r="E526" s="24" t="s">
        <v>701</v>
      </c>
      <c r="F526" s="24" t="s">
        <v>893</v>
      </c>
      <c r="P526" s="10" t="s">
        <v>701</v>
      </c>
      <c r="Q526" s="10" t="s">
        <v>893</v>
      </c>
      <c r="T526" s="23"/>
    </row>
    <row r="527" customFormat="false" ht="15" hidden="false" customHeight="false" outlineLevel="0" collapsed="false">
      <c r="E527" s="24" t="s">
        <v>703</v>
      </c>
      <c r="F527" s="24" t="s">
        <v>895</v>
      </c>
      <c r="P527" s="10" t="s">
        <v>703</v>
      </c>
      <c r="Q527" s="10" t="s">
        <v>895</v>
      </c>
      <c r="T527" s="23"/>
    </row>
    <row r="528" customFormat="false" ht="15" hidden="false" customHeight="false" outlineLevel="0" collapsed="false">
      <c r="E528" s="24" t="s">
        <v>1775</v>
      </c>
      <c r="F528" s="24" t="s">
        <v>897</v>
      </c>
      <c r="P528" s="10" t="s">
        <v>1775</v>
      </c>
      <c r="Q528" s="10" t="s">
        <v>897</v>
      </c>
      <c r="T528" s="23"/>
    </row>
    <row r="529" customFormat="false" ht="15" hidden="false" customHeight="false" outlineLevel="0" collapsed="false">
      <c r="E529" s="24" t="s">
        <v>1778</v>
      </c>
      <c r="F529" s="24" t="s">
        <v>899</v>
      </c>
      <c r="P529" s="10" t="s">
        <v>1778</v>
      </c>
      <c r="Q529" s="10" t="s">
        <v>899</v>
      </c>
      <c r="T529" s="23"/>
    </row>
    <row r="530" customFormat="false" ht="15" hidden="false" customHeight="false" outlineLevel="0" collapsed="false">
      <c r="E530" s="24" t="s">
        <v>706</v>
      </c>
      <c r="F530" s="24" t="s">
        <v>901</v>
      </c>
      <c r="P530" s="10" t="s">
        <v>706</v>
      </c>
      <c r="Q530" s="10" t="s">
        <v>901</v>
      </c>
      <c r="T530" s="23"/>
    </row>
    <row r="531" customFormat="false" ht="15" hidden="false" customHeight="false" outlineLevel="0" collapsed="false">
      <c r="E531" s="24" t="s">
        <v>708</v>
      </c>
      <c r="F531" s="24" t="s">
        <v>903</v>
      </c>
      <c r="P531" s="10" t="s">
        <v>708</v>
      </c>
      <c r="Q531" s="10" t="s">
        <v>903</v>
      </c>
      <c r="T531" s="23"/>
    </row>
    <row r="532" customFormat="false" ht="15" hidden="false" customHeight="false" outlineLevel="0" collapsed="false">
      <c r="E532" s="24" t="s">
        <v>710</v>
      </c>
      <c r="F532" s="24" t="s">
        <v>905</v>
      </c>
      <c r="P532" s="10" t="s">
        <v>710</v>
      </c>
      <c r="Q532" s="10" t="s">
        <v>905</v>
      </c>
      <c r="T532" s="23"/>
    </row>
    <row r="533" customFormat="false" ht="15" hidden="false" customHeight="false" outlineLevel="0" collapsed="false">
      <c r="E533" s="24" t="s">
        <v>712</v>
      </c>
      <c r="F533" s="24" t="s">
        <v>907</v>
      </c>
      <c r="P533" s="10" t="s">
        <v>712</v>
      </c>
      <c r="Q533" s="10" t="s">
        <v>907</v>
      </c>
      <c r="T533" s="23"/>
    </row>
    <row r="534" customFormat="false" ht="15" hidden="false" customHeight="false" outlineLevel="0" collapsed="false">
      <c r="E534" s="24" t="s">
        <v>714</v>
      </c>
      <c r="F534" s="24" t="s">
        <v>909</v>
      </c>
      <c r="P534" s="10" t="s">
        <v>714</v>
      </c>
      <c r="Q534" s="10" t="s">
        <v>909</v>
      </c>
      <c r="T534" s="23"/>
    </row>
    <row r="535" customFormat="false" ht="15" hidden="false" customHeight="false" outlineLevel="0" collapsed="false">
      <c r="E535" s="24" t="s">
        <v>716</v>
      </c>
      <c r="F535" s="24" t="s">
        <v>911</v>
      </c>
      <c r="P535" s="10" t="s">
        <v>716</v>
      </c>
      <c r="Q535" s="10" t="s">
        <v>911</v>
      </c>
      <c r="T535" s="23"/>
    </row>
    <row r="536" customFormat="false" ht="15" hidden="false" customHeight="false" outlineLevel="0" collapsed="false">
      <c r="E536" s="24" t="s">
        <v>1780</v>
      </c>
      <c r="F536" s="24" t="s">
        <v>913</v>
      </c>
      <c r="P536" s="10" t="s">
        <v>1780</v>
      </c>
      <c r="Q536" s="10" t="s">
        <v>913</v>
      </c>
      <c r="T536" s="23"/>
    </row>
    <row r="537" customFormat="false" ht="15" hidden="false" customHeight="false" outlineLevel="0" collapsed="false">
      <c r="E537" s="24" t="s">
        <v>718</v>
      </c>
      <c r="F537" s="24" t="s">
        <v>2229</v>
      </c>
      <c r="P537" s="10" t="s">
        <v>718</v>
      </c>
      <c r="Q537" s="10" t="s">
        <v>2229</v>
      </c>
      <c r="T537" s="23"/>
    </row>
    <row r="538" customFormat="false" ht="15" hidden="false" customHeight="false" outlineLevel="0" collapsed="false">
      <c r="E538" s="24" t="s">
        <v>1782</v>
      </c>
      <c r="F538" s="24" t="s">
        <v>915</v>
      </c>
      <c r="P538" s="10" t="s">
        <v>1782</v>
      </c>
      <c r="Q538" s="10" t="s">
        <v>915</v>
      </c>
      <c r="T538" s="23"/>
    </row>
    <row r="539" customFormat="false" ht="15" hidden="false" customHeight="false" outlineLevel="0" collapsed="false">
      <c r="E539" s="24" t="s">
        <v>720</v>
      </c>
      <c r="F539" s="24" t="s">
        <v>917</v>
      </c>
      <c r="P539" s="10" t="s">
        <v>720</v>
      </c>
      <c r="Q539" s="10" t="s">
        <v>917</v>
      </c>
      <c r="T539" s="23"/>
    </row>
    <row r="540" customFormat="false" ht="15" hidden="false" customHeight="false" outlineLevel="0" collapsed="false">
      <c r="E540" s="24" t="s">
        <v>1785</v>
      </c>
      <c r="F540" s="24" t="s">
        <v>2230</v>
      </c>
      <c r="P540" s="10" t="s">
        <v>1785</v>
      </c>
      <c r="Q540" s="10" t="s">
        <v>2230</v>
      </c>
      <c r="T540" s="23"/>
    </row>
    <row r="541" customFormat="false" ht="15" hidden="false" customHeight="false" outlineLevel="0" collapsed="false">
      <c r="E541" s="24" t="s">
        <v>722</v>
      </c>
      <c r="F541" s="24" t="s">
        <v>919</v>
      </c>
      <c r="P541" s="10" t="s">
        <v>722</v>
      </c>
      <c r="Q541" s="10" t="s">
        <v>919</v>
      </c>
      <c r="T541" s="23"/>
    </row>
    <row r="542" customFormat="false" ht="15" hidden="false" customHeight="false" outlineLevel="0" collapsed="false">
      <c r="E542" s="24" t="s">
        <v>724</v>
      </c>
      <c r="F542" s="24" t="s">
        <v>921</v>
      </c>
      <c r="P542" s="10" t="s">
        <v>724</v>
      </c>
      <c r="Q542" s="10" t="s">
        <v>921</v>
      </c>
      <c r="T542" s="23"/>
    </row>
    <row r="543" customFormat="false" ht="15" hidden="false" customHeight="false" outlineLevel="0" collapsed="false">
      <c r="E543" s="24" t="s">
        <v>726</v>
      </c>
      <c r="F543" s="24" t="s">
        <v>924</v>
      </c>
      <c r="P543" s="10" t="s">
        <v>726</v>
      </c>
      <c r="Q543" s="10" t="s">
        <v>924</v>
      </c>
      <c r="T543" s="23"/>
    </row>
    <row r="544" customFormat="false" ht="15" hidden="false" customHeight="false" outlineLevel="0" collapsed="false">
      <c r="E544" s="24" t="s">
        <v>728</v>
      </c>
      <c r="F544" s="24" t="s">
        <v>926</v>
      </c>
      <c r="P544" s="10" t="s">
        <v>728</v>
      </c>
      <c r="Q544" s="10" t="s">
        <v>926</v>
      </c>
      <c r="T544" s="23"/>
    </row>
    <row r="545" customFormat="false" ht="15" hidden="false" customHeight="false" outlineLevel="0" collapsed="false">
      <c r="E545" s="24" t="s">
        <v>728</v>
      </c>
      <c r="F545" s="24" t="s">
        <v>928</v>
      </c>
      <c r="P545" s="10" t="s">
        <v>728</v>
      </c>
      <c r="Q545" s="10" t="s">
        <v>928</v>
      </c>
      <c r="T545" s="23"/>
    </row>
    <row r="546" customFormat="false" ht="15" hidden="false" customHeight="false" outlineLevel="0" collapsed="false">
      <c r="E546" s="24" t="s">
        <v>1788</v>
      </c>
      <c r="F546" s="24" t="s">
        <v>930</v>
      </c>
      <c r="P546" s="10" t="s">
        <v>1788</v>
      </c>
      <c r="Q546" s="10" t="s">
        <v>930</v>
      </c>
      <c r="T546" s="23"/>
    </row>
    <row r="547" customFormat="false" ht="15" hidden="false" customHeight="false" outlineLevel="0" collapsed="false">
      <c r="E547" s="24" t="s">
        <v>730</v>
      </c>
      <c r="F547" s="24" t="s">
        <v>932</v>
      </c>
      <c r="P547" s="10" t="s">
        <v>730</v>
      </c>
      <c r="Q547" s="10" t="s">
        <v>932</v>
      </c>
      <c r="T547" s="23"/>
    </row>
    <row r="548" customFormat="false" ht="15" hidden="false" customHeight="false" outlineLevel="0" collapsed="false">
      <c r="E548" s="24" t="s">
        <v>732</v>
      </c>
      <c r="F548" s="24" t="s">
        <v>934</v>
      </c>
      <c r="P548" s="10" t="s">
        <v>732</v>
      </c>
      <c r="Q548" s="10" t="s">
        <v>934</v>
      </c>
      <c r="T548" s="23"/>
    </row>
    <row r="549" customFormat="false" ht="15" hidden="false" customHeight="false" outlineLevel="0" collapsed="false">
      <c r="E549" s="24" t="s">
        <v>734</v>
      </c>
      <c r="F549" s="24" t="s">
        <v>936</v>
      </c>
      <c r="P549" s="10" t="s">
        <v>734</v>
      </c>
      <c r="Q549" s="10" t="s">
        <v>936</v>
      </c>
      <c r="T549" s="23"/>
    </row>
    <row r="550" customFormat="false" ht="15" hidden="false" customHeight="false" outlineLevel="0" collapsed="false">
      <c r="E550" s="24" t="s">
        <v>736</v>
      </c>
      <c r="F550" s="24" t="s">
        <v>938</v>
      </c>
      <c r="P550" s="10" t="s">
        <v>736</v>
      </c>
      <c r="Q550" s="10" t="s">
        <v>938</v>
      </c>
      <c r="T550" s="23"/>
    </row>
    <row r="551" customFormat="false" ht="15" hidden="false" customHeight="false" outlineLevel="0" collapsed="false">
      <c r="E551" s="24" t="s">
        <v>738</v>
      </c>
      <c r="F551" s="24" t="s">
        <v>2231</v>
      </c>
      <c r="P551" s="10" t="s">
        <v>738</v>
      </c>
      <c r="Q551" s="10" t="s">
        <v>2231</v>
      </c>
      <c r="T551" s="23"/>
    </row>
    <row r="552" customFormat="false" ht="15" hidden="false" customHeight="false" outlineLevel="0" collapsed="false">
      <c r="E552" s="24" t="s">
        <v>740</v>
      </c>
      <c r="F552" s="24" t="s">
        <v>940</v>
      </c>
      <c r="P552" s="10" t="s">
        <v>740</v>
      </c>
      <c r="Q552" s="10" t="s">
        <v>940</v>
      </c>
      <c r="T552" s="23"/>
    </row>
    <row r="553" customFormat="false" ht="15" hidden="false" customHeight="false" outlineLevel="0" collapsed="false">
      <c r="E553" s="24" t="s">
        <v>742</v>
      </c>
      <c r="F553" s="24" t="s">
        <v>942</v>
      </c>
      <c r="P553" s="10" t="s">
        <v>742</v>
      </c>
      <c r="Q553" s="10" t="s">
        <v>942</v>
      </c>
      <c r="T553" s="23"/>
    </row>
    <row r="554" customFormat="false" ht="15" hidden="false" customHeight="false" outlineLevel="0" collapsed="false">
      <c r="E554" s="24" t="s">
        <v>744</v>
      </c>
      <c r="F554" s="24" t="s">
        <v>944</v>
      </c>
      <c r="P554" s="10" t="s">
        <v>744</v>
      </c>
      <c r="Q554" s="10" t="s">
        <v>944</v>
      </c>
      <c r="T554" s="23"/>
    </row>
    <row r="555" customFormat="false" ht="15" hidden="false" customHeight="false" outlineLevel="0" collapsed="false">
      <c r="E555" s="24" t="s">
        <v>1790</v>
      </c>
      <c r="F555" s="24" t="s">
        <v>946</v>
      </c>
      <c r="P555" s="10" t="s">
        <v>1790</v>
      </c>
      <c r="Q555" s="10" t="s">
        <v>946</v>
      </c>
      <c r="T555" s="23"/>
    </row>
    <row r="556" customFormat="false" ht="15" hidden="false" customHeight="false" outlineLevel="0" collapsed="false">
      <c r="E556" s="24" t="s">
        <v>1793</v>
      </c>
      <c r="F556" s="24" t="s">
        <v>948</v>
      </c>
      <c r="P556" s="10" t="s">
        <v>1793</v>
      </c>
      <c r="Q556" s="10" t="s">
        <v>948</v>
      </c>
      <c r="T556" s="23"/>
    </row>
    <row r="557" customFormat="false" ht="15" hidden="false" customHeight="false" outlineLevel="0" collapsed="false">
      <c r="E557" s="24" t="s">
        <v>746</v>
      </c>
      <c r="F557" s="24" t="s">
        <v>950</v>
      </c>
      <c r="P557" s="10" t="s">
        <v>746</v>
      </c>
      <c r="Q557" s="10" t="s">
        <v>950</v>
      </c>
      <c r="T557" s="23"/>
    </row>
    <row r="558" customFormat="false" ht="15" hidden="false" customHeight="false" outlineLevel="0" collapsed="false">
      <c r="E558" s="24" t="s">
        <v>748</v>
      </c>
      <c r="F558" s="24" t="s">
        <v>952</v>
      </c>
      <c r="P558" s="10" t="s">
        <v>748</v>
      </c>
      <c r="Q558" s="10" t="s">
        <v>952</v>
      </c>
      <c r="T558" s="23"/>
    </row>
    <row r="559" customFormat="false" ht="15" hidden="false" customHeight="false" outlineLevel="0" collapsed="false">
      <c r="E559" s="24" t="s">
        <v>750</v>
      </c>
      <c r="F559" s="24" t="s">
        <v>621</v>
      </c>
      <c r="P559" s="10" t="s">
        <v>750</v>
      </c>
      <c r="Q559" s="10" t="s">
        <v>621</v>
      </c>
      <c r="T559" s="23"/>
    </row>
    <row r="560" customFormat="false" ht="15" hidden="false" customHeight="false" outlineLevel="0" collapsed="false">
      <c r="E560" s="24" t="s">
        <v>752</v>
      </c>
      <c r="F560" s="24" t="s">
        <v>955</v>
      </c>
      <c r="P560" s="10" t="s">
        <v>752</v>
      </c>
      <c r="Q560" s="10" t="s">
        <v>955</v>
      </c>
      <c r="T560" s="23"/>
    </row>
    <row r="561" customFormat="false" ht="15" hidden="false" customHeight="false" outlineLevel="0" collapsed="false">
      <c r="E561" s="24" t="s">
        <v>754</v>
      </c>
      <c r="F561" s="24" t="s">
        <v>957</v>
      </c>
      <c r="P561" s="10" t="s">
        <v>754</v>
      </c>
      <c r="Q561" s="10" t="s">
        <v>957</v>
      </c>
      <c r="T561" s="23"/>
    </row>
    <row r="562" customFormat="false" ht="15" hidden="false" customHeight="false" outlineLevel="0" collapsed="false">
      <c r="E562" s="24" t="s">
        <v>756</v>
      </c>
      <c r="F562" s="24" t="s">
        <v>2232</v>
      </c>
      <c r="P562" s="10" t="s">
        <v>756</v>
      </c>
      <c r="Q562" s="10" t="s">
        <v>2232</v>
      </c>
      <c r="T562" s="23"/>
    </row>
    <row r="563" customFormat="false" ht="15" hidden="false" customHeight="false" outlineLevel="0" collapsed="false">
      <c r="E563" s="24" t="s">
        <v>758</v>
      </c>
      <c r="F563" s="24" t="s">
        <v>959</v>
      </c>
      <c r="P563" s="10" t="s">
        <v>758</v>
      </c>
      <c r="Q563" s="10" t="s">
        <v>959</v>
      </c>
      <c r="T563" s="23"/>
    </row>
    <row r="564" customFormat="false" ht="15" hidden="false" customHeight="false" outlineLevel="0" collapsed="false">
      <c r="E564" s="24" t="s">
        <v>760</v>
      </c>
      <c r="F564" s="24" t="s">
        <v>961</v>
      </c>
      <c r="P564" s="10" t="s">
        <v>760</v>
      </c>
      <c r="Q564" s="10" t="s">
        <v>961</v>
      </c>
      <c r="T564" s="23"/>
    </row>
    <row r="565" customFormat="false" ht="15" hidden="false" customHeight="false" outlineLevel="0" collapsed="false">
      <c r="E565" s="24" t="s">
        <v>762</v>
      </c>
      <c r="F565" s="24" t="s">
        <v>963</v>
      </c>
      <c r="P565" s="10" t="s">
        <v>762</v>
      </c>
      <c r="Q565" s="10" t="s">
        <v>963</v>
      </c>
      <c r="T565" s="23"/>
    </row>
    <row r="566" customFormat="false" ht="15" hidden="false" customHeight="false" outlineLevel="0" collapsed="false">
      <c r="E566" s="24" t="s">
        <v>764</v>
      </c>
      <c r="F566" s="24" t="s">
        <v>965</v>
      </c>
      <c r="P566" s="10" t="s">
        <v>764</v>
      </c>
      <c r="Q566" s="10" t="s">
        <v>965</v>
      </c>
      <c r="T566" s="23"/>
    </row>
    <row r="567" customFormat="false" ht="15" hidden="false" customHeight="false" outlineLevel="0" collapsed="false">
      <c r="E567" s="24" t="s">
        <v>766</v>
      </c>
      <c r="F567" s="24" t="s">
        <v>967</v>
      </c>
      <c r="P567" s="10" t="s">
        <v>766</v>
      </c>
      <c r="Q567" s="10" t="s">
        <v>967</v>
      </c>
      <c r="T567" s="23"/>
    </row>
    <row r="568" customFormat="false" ht="15" hidden="false" customHeight="false" outlineLevel="0" collapsed="false">
      <c r="E568" s="24" t="s">
        <v>768</v>
      </c>
      <c r="F568" s="24" t="s">
        <v>969</v>
      </c>
      <c r="P568" s="10" t="s">
        <v>768</v>
      </c>
      <c r="Q568" s="10" t="s">
        <v>969</v>
      </c>
      <c r="T568" s="23"/>
    </row>
    <row r="569" customFormat="false" ht="15" hidden="false" customHeight="false" outlineLevel="0" collapsed="false">
      <c r="E569" s="24" t="s">
        <v>770</v>
      </c>
      <c r="F569" s="24" t="s">
        <v>971</v>
      </c>
      <c r="P569" s="10" t="s">
        <v>770</v>
      </c>
      <c r="Q569" s="10" t="s">
        <v>971</v>
      </c>
      <c r="T569" s="23"/>
    </row>
    <row r="570" customFormat="false" ht="15" hidden="false" customHeight="false" outlineLevel="0" collapsed="false">
      <c r="E570" s="24" t="s">
        <v>772</v>
      </c>
      <c r="F570" s="24" t="s">
        <v>973</v>
      </c>
      <c r="P570" s="10" t="s">
        <v>772</v>
      </c>
      <c r="Q570" s="10" t="s">
        <v>973</v>
      </c>
      <c r="T570" s="23"/>
    </row>
    <row r="571" customFormat="false" ht="15" hidden="false" customHeight="false" outlineLevel="0" collapsed="false">
      <c r="E571" s="24" t="s">
        <v>774</v>
      </c>
      <c r="F571" s="24" t="s">
        <v>975</v>
      </c>
      <c r="P571" s="10" t="s">
        <v>774</v>
      </c>
      <c r="Q571" s="10" t="s">
        <v>975</v>
      </c>
      <c r="T571" s="23"/>
    </row>
    <row r="572" customFormat="false" ht="15" hidden="false" customHeight="false" outlineLevel="0" collapsed="false">
      <c r="E572" s="24" t="s">
        <v>776</v>
      </c>
      <c r="F572" s="24" t="s">
        <v>2233</v>
      </c>
      <c r="P572" s="10" t="s">
        <v>776</v>
      </c>
      <c r="Q572" s="10" t="s">
        <v>2233</v>
      </c>
      <c r="T572" s="23"/>
    </row>
    <row r="573" customFormat="false" ht="15" hidden="false" customHeight="false" outlineLevel="0" collapsed="false">
      <c r="E573" s="24" t="s">
        <v>778</v>
      </c>
      <c r="F573" s="24" t="s">
        <v>977</v>
      </c>
      <c r="P573" s="10" t="s">
        <v>778</v>
      </c>
      <c r="Q573" s="10" t="s">
        <v>977</v>
      </c>
      <c r="T573" s="23"/>
    </row>
    <row r="574" customFormat="false" ht="15" hidden="false" customHeight="false" outlineLevel="0" collapsed="false">
      <c r="E574" s="24" t="s">
        <v>780</v>
      </c>
      <c r="F574" s="24" t="s">
        <v>979</v>
      </c>
      <c r="P574" s="10" t="s">
        <v>780</v>
      </c>
      <c r="Q574" s="10" t="s">
        <v>979</v>
      </c>
      <c r="T574" s="23"/>
    </row>
    <row r="575" customFormat="false" ht="15" hidden="false" customHeight="false" outlineLevel="0" collapsed="false">
      <c r="E575" s="24" t="s">
        <v>782</v>
      </c>
      <c r="F575" s="24" t="s">
        <v>981</v>
      </c>
      <c r="P575" s="10" t="s">
        <v>782</v>
      </c>
      <c r="Q575" s="10" t="s">
        <v>981</v>
      </c>
      <c r="T575" s="23"/>
    </row>
    <row r="576" customFormat="false" ht="15" hidden="false" customHeight="false" outlineLevel="0" collapsed="false">
      <c r="E576" s="24" t="s">
        <v>784</v>
      </c>
      <c r="F576" s="24" t="s">
        <v>983</v>
      </c>
      <c r="P576" s="10" t="s">
        <v>784</v>
      </c>
      <c r="Q576" s="10" t="s">
        <v>983</v>
      </c>
      <c r="T576" s="23"/>
    </row>
    <row r="577" customFormat="false" ht="15" hidden="false" customHeight="false" outlineLevel="0" collapsed="false">
      <c r="E577" s="24" t="s">
        <v>1795</v>
      </c>
      <c r="F577" s="24" t="s">
        <v>2234</v>
      </c>
      <c r="P577" s="10" t="s">
        <v>1795</v>
      </c>
      <c r="Q577" s="10" t="s">
        <v>2234</v>
      </c>
      <c r="T577" s="23"/>
    </row>
    <row r="578" customFormat="false" ht="15" hidden="false" customHeight="false" outlineLevel="0" collapsed="false">
      <c r="E578" s="24" t="s">
        <v>786</v>
      </c>
      <c r="F578" s="24" t="s">
        <v>986</v>
      </c>
      <c r="P578" s="10" t="s">
        <v>786</v>
      </c>
      <c r="Q578" s="10" t="s">
        <v>986</v>
      </c>
      <c r="T578" s="23"/>
    </row>
    <row r="579" customFormat="false" ht="15" hidden="false" customHeight="false" outlineLevel="0" collapsed="false">
      <c r="E579" s="24" t="s">
        <v>1798</v>
      </c>
      <c r="F579" s="24" t="s">
        <v>2235</v>
      </c>
      <c r="P579" s="10" t="s">
        <v>1798</v>
      </c>
      <c r="Q579" s="10" t="s">
        <v>2235</v>
      </c>
      <c r="T579" s="23"/>
    </row>
    <row r="580" customFormat="false" ht="15" hidden="false" customHeight="false" outlineLevel="0" collapsed="false">
      <c r="E580" s="24" t="s">
        <v>788</v>
      </c>
      <c r="F580" s="24" t="s">
        <v>988</v>
      </c>
      <c r="P580" s="10" t="s">
        <v>788</v>
      </c>
      <c r="Q580" s="10" t="s">
        <v>988</v>
      </c>
      <c r="T580" s="23"/>
    </row>
    <row r="581" customFormat="false" ht="15" hidden="false" customHeight="false" outlineLevel="0" collapsed="false">
      <c r="E581" s="24" t="s">
        <v>790</v>
      </c>
      <c r="F581" s="24" t="s">
        <v>990</v>
      </c>
      <c r="P581" s="10" t="s">
        <v>790</v>
      </c>
      <c r="Q581" s="10" t="s">
        <v>990</v>
      </c>
      <c r="T581" s="23"/>
    </row>
    <row r="582" customFormat="false" ht="15" hidden="false" customHeight="false" outlineLevel="0" collapsed="false">
      <c r="E582" s="24" t="s">
        <v>792</v>
      </c>
      <c r="F582" s="24" t="s">
        <v>992</v>
      </c>
      <c r="P582" s="10" t="s">
        <v>792</v>
      </c>
      <c r="Q582" s="10" t="s">
        <v>992</v>
      </c>
      <c r="T582" s="23"/>
    </row>
    <row r="583" customFormat="false" ht="15" hidden="false" customHeight="false" outlineLevel="0" collapsed="false">
      <c r="E583" s="24" t="s">
        <v>795</v>
      </c>
      <c r="F583" s="24" t="s">
        <v>995</v>
      </c>
      <c r="P583" s="10" t="s">
        <v>795</v>
      </c>
      <c r="Q583" s="10" t="s">
        <v>995</v>
      </c>
      <c r="T583" s="23"/>
    </row>
    <row r="584" customFormat="false" ht="15" hidden="false" customHeight="false" outlineLevel="0" collapsed="false">
      <c r="E584" s="24" t="s">
        <v>797</v>
      </c>
      <c r="F584" s="24" t="s">
        <v>997</v>
      </c>
      <c r="P584" s="10" t="s">
        <v>797</v>
      </c>
      <c r="Q584" s="10" t="s">
        <v>997</v>
      </c>
      <c r="T584" s="23"/>
    </row>
    <row r="585" customFormat="false" ht="15" hidden="false" customHeight="false" outlineLevel="0" collapsed="false">
      <c r="E585" s="24" t="s">
        <v>799</v>
      </c>
      <c r="F585" s="24" t="s">
        <v>999</v>
      </c>
      <c r="P585" s="10" t="s">
        <v>799</v>
      </c>
      <c r="Q585" s="10" t="s">
        <v>999</v>
      </c>
      <c r="T585" s="23"/>
    </row>
    <row r="586" customFormat="false" ht="15" hidden="false" customHeight="false" outlineLevel="0" collapsed="false">
      <c r="E586" s="24" t="s">
        <v>801</v>
      </c>
      <c r="F586" s="24" t="s">
        <v>1001</v>
      </c>
      <c r="P586" s="10" t="s">
        <v>801</v>
      </c>
      <c r="Q586" s="10" t="s">
        <v>1001</v>
      </c>
      <c r="T586" s="23"/>
    </row>
    <row r="587" customFormat="false" ht="15" hidden="false" customHeight="false" outlineLevel="0" collapsed="false">
      <c r="E587" s="24" t="s">
        <v>803</v>
      </c>
      <c r="F587" s="24" t="s">
        <v>1003</v>
      </c>
      <c r="P587" s="10" t="s">
        <v>803</v>
      </c>
      <c r="Q587" s="10" t="s">
        <v>1003</v>
      </c>
      <c r="T587" s="23"/>
    </row>
    <row r="588" customFormat="false" ht="15" hidden="false" customHeight="false" outlineLevel="0" collapsed="false">
      <c r="E588" s="24" t="s">
        <v>805</v>
      </c>
      <c r="F588" s="24" t="s">
        <v>1005</v>
      </c>
      <c r="P588" s="10" t="s">
        <v>805</v>
      </c>
      <c r="Q588" s="10" t="s">
        <v>1005</v>
      </c>
      <c r="T588" s="23"/>
    </row>
    <row r="589" customFormat="false" ht="15" hidden="false" customHeight="false" outlineLevel="0" collapsed="false">
      <c r="E589" s="24" t="s">
        <v>807</v>
      </c>
      <c r="F589" s="24" t="s">
        <v>2236</v>
      </c>
      <c r="P589" s="10" t="s">
        <v>807</v>
      </c>
      <c r="Q589" s="10" t="s">
        <v>2236</v>
      </c>
      <c r="T589" s="23"/>
    </row>
    <row r="590" customFormat="false" ht="15" hidden="false" customHeight="false" outlineLevel="0" collapsed="false">
      <c r="E590" s="24" t="s">
        <v>407</v>
      </c>
      <c r="F590" s="24" t="s">
        <v>1007</v>
      </c>
      <c r="P590" s="10" t="s">
        <v>407</v>
      </c>
      <c r="Q590" s="10" t="s">
        <v>1007</v>
      </c>
      <c r="T590" s="23"/>
    </row>
    <row r="591" customFormat="false" ht="15" hidden="false" customHeight="false" outlineLevel="0" collapsed="false">
      <c r="E591" s="24" t="s">
        <v>1801</v>
      </c>
      <c r="F591" s="24" t="s">
        <v>1009</v>
      </c>
      <c r="P591" s="10" t="s">
        <v>1801</v>
      </c>
      <c r="Q591" s="10" t="s">
        <v>1009</v>
      </c>
      <c r="T591" s="23"/>
    </row>
    <row r="592" customFormat="false" ht="15" hidden="false" customHeight="false" outlineLevel="0" collapsed="false">
      <c r="E592" s="24" t="s">
        <v>810</v>
      </c>
      <c r="F592" s="24" t="s">
        <v>1011</v>
      </c>
      <c r="P592" s="10" t="s">
        <v>810</v>
      </c>
      <c r="Q592" s="10" t="s">
        <v>1011</v>
      </c>
      <c r="T592" s="23"/>
    </row>
    <row r="593" customFormat="false" ht="15" hidden="false" customHeight="false" outlineLevel="0" collapsed="false">
      <c r="E593" s="24" t="s">
        <v>812</v>
      </c>
      <c r="F593" s="24" t="s">
        <v>1013</v>
      </c>
      <c r="P593" s="10" t="s">
        <v>812</v>
      </c>
      <c r="Q593" s="10" t="s">
        <v>1013</v>
      </c>
      <c r="T593" s="23"/>
    </row>
    <row r="594" customFormat="false" ht="15" hidden="false" customHeight="false" outlineLevel="0" collapsed="false">
      <c r="E594" s="24" t="s">
        <v>1803</v>
      </c>
      <c r="F594" s="24" t="s">
        <v>2237</v>
      </c>
      <c r="P594" s="10" t="s">
        <v>1803</v>
      </c>
      <c r="Q594" s="10" t="s">
        <v>2237</v>
      </c>
      <c r="T594" s="23"/>
    </row>
    <row r="595" customFormat="false" ht="15" hidden="false" customHeight="false" outlineLevel="0" collapsed="false">
      <c r="E595" s="24" t="s">
        <v>814</v>
      </c>
      <c r="F595" s="24" t="s">
        <v>1015</v>
      </c>
      <c r="P595" s="10" t="s">
        <v>814</v>
      </c>
      <c r="Q595" s="10" t="s">
        <v>1015</v>
      </c>
      <c r="T595" s="23"/>
    </row>
    <row r="596" customFormat="false" ht="15" hidden="false" customHeight="false" outlineLevel="0" collapsed="false">
      <c r="E596" s="24" t="s">
        <v>816</v>
      </c>
      <c r="F596" s="24" t="s">
        <v>1017</v>
      </c>
      <c r="P596" s="10" t="s">
        <v>816</v>
      </c>
      <c r="Q596" s="10" t="s">
        <v>1017</v>
      </c>
      <c r="T596" s="23"/>
    </row>
    <row r="597" customFormat="false" ht="15" hidden="false" customHeight="false" outlineLevel="0" collapsed="false">
      <c r="E597" s="24" t="s">
        <v>818</v>
      </c>
      <c r="F597" s="24" t="s">
        <v>2238</v>
      </c>
      <c r="P597" s="10" t="s">
        <v>818</v>
      </c>
      <c r="Q597" s="10" t="s">
        <v>2238</v>
      </c>
      <c r="T597" s="23"/>
    </row>
    <row r="598" customFormat="false" ht="15" hidden="false" customHeight="false" outlineLevel="0" collapsed="false">
      <c r="E598" s="24" t="s">
        <v>820</v>
      </c>
      <c r="F598" s="24" t="s">
        <v>1019</v>
      </c>
      <c r="P598" s="10" t="s">
        <v>820</v>
      </c>
      <c r="Q598" s="10" t="s">
        <v>1019</v>
      </c>
      <c r="T598" s="23"/>
    </row>
    <row r="599" customFormat="false" ht="15" hidden="false" customHeight="false" outlineLevel="0" collapsed="false">
      <c r="E599" s="24" t="s">
        <v>822</v>
      </c>
      <c r="F599" s="24" t="s">
        <v>1021</v>
      </c>
      <c r="P599" s="10" t="s">
        <v>822</v>
      </c>
      <c r="Q599" s="10" t="s">
        <v>1021</v>
      </c>
      <c r="T599" s="23"/>
    </row>
    <row r="600" customFormat="false" ht="15" hidden="false" customHeight="false" outlineLevel="0" collapsed="false">
      <c r="E600" s="24" t="s">
        <v>825</v>
      </c>
      <c r="F600" s="24" t="s">
        <v>1023</v>
      </c>
      <c r="P600" s="10" t="s">
        <v>825</v>
      </c>
      <c r="Q600" s="10" t="s">
        <v>1023</v>
      </c>
      <c r="T600" s="23"/>
    </row>
    <row r="601" customFormat="false" ht="15" hidden="false" customHeight="false" outlineLevel="0" collapsed="false">
      <c r="E601" s="24" t="s">
        <v>827</v>
      </c>
      <c r="F601" s="24" t="s">
        <v>1025</v>
      </c>
      <c r="P601" s="10" t="s">
        <v>827</v>
      </c>
      <c r="Q601" s="10" t="s">
        <v>1025</v>
      </c>
      <c r="T601" s="23"/>
    </row>
    <row r="602" customFormat="false" ht="15" hidden="false" customHeight="false" outlineLevel="0" collapsed="false">
      <c r="E602" s="24" t="s">
        <v>829</v>
      </c>
      <c r="F602" s="24" t="s">
        <v>2239</v>
      </c>
      <c r="P602" s="10" t="s">
        <v>829</v>
      </c>
      <c r="Q602" s="10" t="s">
        <v>2239</v>
      </c>
      <c r="T602" s="23"/>
    </row>
    <row r="603" customFormat="false" ht="15" hidden="false" customHeight="false" outlineLevel="0" collapsed="false">
      <c r="E603" s="24" t="s">
        <v>831</v>
      </c>
      <c r="F603" s="24" t="s">
        <v>1027</v>
      </c>
      <c r="P603" s="10" t="s">
        <v>831</v>
      </c>
      <c r="Q603" s="10" t="s">
        <v>1027</v>
      </c>
      <c r="T603" s="23"/>
    </row>
    <row r="604" customFormat="false" ht="15" hidden="false" customHeight="false" outlineLevel="0" collapsed="false">
      <c r="E604" s="24" t="s">
        <v>1806</v>
      </c>
      <c r="F604" s="24" t="s">
        <v>1029</v>
      </c>
      <c r="P604" s="10" t="s">
        <v>1806</v>
      </c>
      <c r="Q604" s="10" t="s">
        <v>1029</v>
      </c>
      <c r="T604" s="23"/>
    </row>
    <row r="605" customFormat="false" ht="15" hidden="false" customHeight="false" outlineLevel="0" collapsed="false">
      <c r="E605" s="24" t="s">
        <v>1809</v>
      </c>
      <c r="F605" s="24" t="s">
        <v>1031</v>
      </c>
      <c r="P605" s="10" t="s">
        <v>1809</v>
      </c>
      <c r="Q605" s="10" t="s">
        <v>1031</v>
      </c>
      <c r="T605" s="23"/>
    </row>
    <row r="606" customFormat="false" ht="15" hidden="false" customHeight="false" outlineLevel="0" collapsed="false">
      <c r="E606" s="24" t="s">
        <v>833</v>
      </c>
      <c r="F606" s="24" t="s">
        <v>1033</v>
      </c>
      <c r="P606" s="10" t="s">
        <v>833</v>
      </c>
      <c r="Q606" s="10" t="s">
        <v>1033</v>
      </c>
      <c r="T606" s="23"/>
    </row>
    <row r="607" customFormat="false" ht="15" hidden="false" customHeight="false" outlineLevel="0" collapsed="false">
      <c r="E607" s="24" t="s">
        <v>2240</v>
      </c>
      <c r="F607" s="24" t="s">
        <v>1035</v>
      </c>
      <c r="P607" s="10" t="s">
        <v>2240</v>
      </c>
      <c r="Q607" s="10" t="s">
        <v>1035</v>
      </c>
      <c r="T607" s="23"/>
    </row>
    <row r="608" customFormat="false" ht="15" hidden="false" customHeight="false" outlineLevel="0" collapsed="false">
      <c r="E608" s="24" t="s">
        <v>2240</v>
      </c>
      <c r="F608" s="24" t="s">
        <v>1037</v>
      </c>
      <c r="P608" s="10" t="s">
        <v>2240</v>
      </c>
      <c r="Q608" s="10" t="s">
        <v>1037</v>
      </c>
      <c r="T608" s="23"/>
    </row>
    <row r="609" customFormat="false" ht="15" hidden="false" customHeight="false" outlineLevel="0" collapsed="false">
      <c r="E609" s="24" t="s">
        <v>2240</v>
      </c>
      <c r="F609" s="24" t="s">
        <v>1039</v>
      </c>
      <c r="P609" s="10" t="s">
        <v>2240</v>
      </c>
      <c r="Q609" s="10" t="s">
        <v>1039</v>
      </c>
      <c r="T609" s="23"/>
    </row>
    <row r="610" customFormat="false" ht="15" hidden="false" customHeight="false" outlineLevel="0" collapsed="false">
      <c r="E610" s="24" t="s">
        <v>835</v>
      </c>
      <c r="F610" s="24" t="s">
        <v>630</v>
      </c>
      <c r="P610" s="10" t="s">
        <v>835</v>
      </c>
      <c r="Q610" s="10" t="s">
        <v>630</v>
      </c>
      <c r="T610" s="23"/>
    </row>
    <row r="611" customFormat="false" ht="15" hidden="false" customHeight="false" outlineLevel="0" collapsed="false">
      <c r="E611" s="24" t="s">
        <v>835</v>
      </c>
      <c r="F611" s="24" t="s">
        <v>1042</v>
      </c>
      <c r="P611" s="10" t="s">
        <v>835</v>
      </c>
      <c r="Q611" s="10" t="s">
        <v>1042</v>
      </c>
      <c r="T611" s="23"/>
    </row>
    <row r="612" customFormat="false" ht="15" hidden="false" customHeight="false" outlineLevel="0" collapsed="false">
      <c r="E612" s="24" t="s">
        <v>837</v>
      </c>
      <c r="F612" s="24" t="s">
        <v>1044</v>
      </c>
      <c r="P612" s="10" t="s">
        <v>837</v>
      </c>
      <c r="Q612" s="10" t="s">
        <v>1044</v>
      </c>
      <c r="T612" s="23"/>
    </row>
    <row r="613" customFormat="false" ht="15" hidden="false" customHeight="false" outlineLevel="0" collapsed="false">
      <c r="E613" s="24" t="s">
        <v>839</v>
      </c>
      <c r="F613" s="24" t="s">
        <v>1046</v>
      </c>
      <c r="P613" s="10" t="s">
        <v>839</v>
      </c>
      <c r="Q613" s="10" t="s">
        <v>1046</v>
      </c>
      <c r="T613" s="23"/>
    </row>
    <row r="614" customFormat="false" ht="15" hidden="false" customHeight="false" outlineLevel="0" collapsed="false">
      <c r="E614" s="24" t="s">
        <v>841</v>
      </c>
      <c r="F614" s="24" t="s">
        <v>1048</v>
      </c>
      <c r="P614" s="10" t="s">
        <v>841</v>
      </c>
      <c r="Q614" s="10" t="s">
        <v>1048</v>
      </c>
      <c r="T614" s="23"/>
    </row>
    <row r="615" customFormat="false" ht="15" hidden="false" customHeight="false" outlineLevel="0" collapsed="false">
      <c r="E615" s="24" t="s">
        <v>843</v>
      </c>
      <c r="F615" s="24" t="s">
        <v>1050</v>
      </c>
      <c r="P615" s="10" t="s">
        <v>843</v>
      </c>
      <c r="Q615" s="10" t="s">
        <v>1050</v>
      </c>
      <c r="T615" s="23"/>
    </row>
    <row r="616" customFormat="false" ht="15" hidden="false" customHeight="false" outlineLevel="0" collapsed="false">
      <c r="E616" s="24" t="s">
        <v>845</v>
      </c>
      <c r="F616" s="24" t="s">
        <v>1052</v>
      </c>
      <c r="P616" s="10" t="s">
        <v>845</v>
      </c>
      <c r="Q616" s="10" t="s">
        <v>1052</v>
      </c>
      <c r="T616" s="23"/>
    </row>
    <row r="617" customFormat="false" ht="15" hidden="false" customHeight="false" outlineLevel="0" collapsed="false">
      <c r="E617" s="24" t="s">
        <v>847</v>
      </c>
      <c r="F617" s="24" t="s">
        <v>1054</v>
      </c>
      <c r="P617" s="10" t="s">
        <v>847</v>
      </c>
      <c r="Q617" s="10" t="s">
        <v>1054</v>
      </c>
      <c r="T617" s="23"/>
    </row>
    <row r="618" customFormat="false" ht="15" hidden="false" customHeight="false" outlineLevel="0" collapsed="false">
      <c r="E618" s="24" t="s">
        <v>849</v>
      </c>
      <c r="F618" s="24" t="s">
        <v>1056</v>
      </c>
      <c r="P618" s="10" t="s">
        <v>849</v>
      </c>
      <c r="Q618" s="10" t="s">
        <v>1056</v>
      </c>
      <c r="T618" s="23"/>
    </row>
    <row r="619" customFormat="false" ht="15" hidden="false" customHeight="false" outlineLevel="0" collapsed="false">
      <c r="E619" s="24" t="s">
        <v>1812</v>
      </c>
      <c r="F619" s="24" t="s">
        <v>1058</v>
      </c>
      <c r="P619" s="10" t="s">
        <v>1812</v>
      </c>
      <c r="Q619" s="10" t="s">
        <v>1058</v>
      </c>
      <c r="T619" s="23"/>
    </row>
    <row r="620" customFormat="false" ht="15" hidden="false" customHeight="false" outlineLevel="0" collapsed="false">
      <c r="E620" s="24" t="s">
        <v>851</v>
      </c>
      <c r="F620" s="24" t="s">
        <v>1060</v>
      </c>
      <c r="P620" s="10" t="s">
        <v>851</v>
      </c>
      <c r="Q620" s="10" t="s">
        <v>1060</v>
      </c>
      <c r="T620" s="23"/>
    </row>
    <row r="621" customFormat="false" ht="15" hidden="false" customHeight="false" outlineLevel="0" collapsed="false">
      <c r="E621" s="24" t="s">
        <v>853</v>
      </c>
      <c r="F621" s="24" t="s">
        <v>1062</v>
      </c>
      <c r="P621" s="10" t="s">
        <v>853</v>
      </c>
      <c r="Q621" s="10" t="s">
        <v>1062</v>
      </c>
      <c r="T621" s="23"/>
    </row>
    <row r="622" customFormat="false" ht="15" hidden="false" customHeight="false" outlineLevel="0" collapsed="false">
      <c r="E622" s="24" t="s">
        <v>853</v>
      </c>
      <c r="F622" s="24" t="s">
        <v>1064</v>
      </c>
      <c r="P622" s="10" t="s">
        <v>853</v>
      </c>
      <c r="Q622" s="10" t="s">
        <v>1064</v>
      </c>
      <c r="T622" s="23"/>
    </row>
    <row r="623" customFormat="false" ht="15" hidden="false" customHeight="false" outlineLevel="0" collapsed="false">
      <c r="E623" s="24" t="s">
        <v>855</v>
      </c>
      <c r="F623" s="24" t="s">
        <v>1066</v>
      </c>
      <c r="P623" s="10" t="s">
        <v>855</v>
      </c>
      <c r="Q623" s="10" t="s">
        <v>1066</v>
      </c>
      <c r="T623" s="23"/>
    </row>
    <row r="624" customFormat="false" ht="15" hidden="false" customHeight="false" outlineLevel="0" collapsed="false">
      <c r="E624" s="24" t="s">
        <v>857</v>
      </c>
      <c r="F624" s="24" t="s">
        <v>2241</v>
      </c>
      <c r="P624" s="10" t="s">
        <v>857</v>
      </c>
      <c r="Q624" s="10" t="s">
        <v>2241</v>
      </c>
      <c r="T624" s="23"/>
    </row>
    <row r="625" customFormat="false" ht="15" hidden="false" customHeight="false" outlineLevel="0" collapsed="false">
      <c r="E625" s="24" t="s">
        <v>859</v>
      </c>
      <c r="F625" s="24" t="s">
        <v>1068</v>
      </c>
      <c r="P625" s="10" t="s">
        <v>859</v>
      </c>
      <c r="Q625" s="10" t="s">
        <v>1068</v>
      </c>
      <c r="T625" s="23"/>
    </row>
    <row r="626" customFormat="false" ht="15" hidden="false" customHeight="false" outlineLevel="0" collapsed="false">
      <c r="E626" s="24" t="s">
        <v>861</v>
      </c>
      <c r="F626" s="24" t="s">
        <v>1070</v>
      </c>
      <c r="P626" s="10" t="s">
        <v>861</v>
      </c>
      <c r="Q626" s="10" t="s">
        <v>1070</v>
      </c>
      <c r="T626" s="23"/>
    </row>
    <row r="627" customFormat="false" ht="15" hidden="false" customHeight="false" outlineLevel="0" collapsed="false">
      <c r="E627" s="24" t="s">
        <v>863</v>
      </c>
      <c r="F627" s="24" t="s">
        <v>1072</v>
      </c>
      <c r="P627" s="10" t="s">
        <v>863</v>
      </c>
      <c r="Q627" s="10" t="s">
        <v>1072</v>
      </c>
      <c r="T627" s="23"/>
    </row>
    <row r="628" customFormat="false" ht="15" hidden="false" customHeight="false" outlineLevel="0" collapsed="false">
      <c r="E628" s="24" t="s">
        <v>865</v>
      </c>
      <c r="F628" s="24" t="s">
        <v>1074</v>
      </c>
      <c r="P628" s="10" t="s">
        <v>865</v>
      </c>
      <c r="Q628" s="10" t="s">
        <v>1074</v>
      </c>
      <c r="T628" s="23"/>
    </row>
    <row r="629" customFormat="false" ht="15" hidden="false" customHeight="false" outlineLevel="0" collapsed="false">
      <c r="E629" s="24" t="s">
        <v>1815</v>
      </c>
      <c r="F629" s="24" t="s">
        <v>1074</v>
      </c>
      <c r="P629" s="10" t="s">
        <v>1815</v>
      </c>
      <c r="Q629" s="10" t="s">
        <v>1074</v>
      </c>
      <c r="T629" s="23"/>
    </row>
    <row r="630" customFormat="false" ht="15" hidden="false" customHeight="false" outlineLevel="0" collapsed="false">
      <c r="E630" s="24" t="s">
        <v>867</v>
      </c>
      <c r="F630" s="24" t="s">
        <v>1076</v>
      </c>
      <c r="P630" s="10" t="s">
        <v>867</v>
      </c>
      <c r="Q630" s="10" t="s">
        <v>1076</v>
      </c>
      <c r="T630" s="23"/>
    </row>
    <row r="631" customFormat="false" ht="15" hidden="false" customHeight="false" outlineLevel="0" collapsed="false">
      <c r="E631" s="24" t="s">
        <v>869</v>
      </c>
      <c r="F631" s="24" t="s">
        <v>1078</v>
      </c>
      <c r="P631" s="10" t="s">
        <v>869</v>
      </c>
      <c r="Q631" s="10" t="s">
        <v>1078</v>
      </c>
      <c r="T631" s="23"/>
    </row>
    <row r="632" customFormat="false" ht="15" hidden="false" customHeight="false" outlineLevel="0" collapsed="false">
      <c r="E632" s="24" t="s">
        <v>1818</v>
      </c>
      <c r="F632" s="24" t="s">
        <v>1080</v>
      </c>
      <c r="P632" s="10" t="s">
        <v>1818</v>
      </c>
      <c r="Q632" s="10" t="s">
        <v>1080</v>
      </c>
      <c r="T632" s="23"/>
    </row>
    <row r="633" customFormat="false" ht="15" hidden="false" customHeight="false" outlineLevel="0" collapsed="false">
      <c r="E633" s="24" t="s">
        <v>871</v>
      </c>
      <c r="F633" s="24" t="s">
        <v>1082</v>
      </c>
      <c r="P633" s="10" t="s">
        <v>871</v>
      </c>
      <c r="Q633" s="10" t="s">
        <v>1082</v>
      </c>
      <c r="T633" s="23"/>
    </row>
    <row r="634" customFormat="false" ht="15" hidden="false" customHeight="false" outlineLevel="0" collapsed="false">
      <c r="E634" s="24" t="s">
        <v>1821</v>
      </c>
      <c r="F634" s="24" t="s">
        <v>2242</v>
      </c>
      <c r="P634" s="10" t="s">
        <v>1821</v>
      </c>
      <c r="Q634" s="10" t="s">
        <v>2242</v>
      </c>
      <c r="T634" s="23"/>
    </row>
    <row r="635" customFormat="false" ht="15" hidden="false" customHeight="false" outlineLevel="0" collapsed="false">
      <c r="E635" s="24" t="s">
        <v>873</v>
      </c>
      <c r="F635" s="24" t="s">
        <v>1084</v>
      </c>
      <c r="P635" s="10" t="s">
        <v>873</v>
      </c>
      <c r="Q635" s="10" t="s">
        <v>1084</v>
      </c>
      <c r="T635" s="23"/>
    </row>
    <row r="636" customFormat="false" ht="15" hidden="false" customHeight="false" outlineLevel="0" collapsed="false">
      <c r="E636" s="24" t="s">
        <v>875</v>
      </c>
      <c r="F636" s="24" t="s">
        <v>1086</v>
      </c>
      <c r="P636" s="10" t="s">
        <v>875</v>
      </c>
      <c r="Q636" s="10" t="s">
        <v>1086</v>
      </c>
      <c r="T636" s="23"/>
    </row>
    <row r="637" customFormat="false" ht="15" hidden="false" customHeight="false" outlineLevel="0" collapsed="false">
      <c r="E637" s="24" t="s">
        <v>877</v>
      </c>
      <c r="F637" s="24" t="s">
        <v>1088</v>
      </c>
      <c r="P637" s="10" t="s">
        <v>877</v>
      </c>
      <c r="Q637" s="10" t="s">
        <v>1088</v>
      </c>
      <c r="T637" s="23"/>
    </row>
    <row r="638" customFormat="false" ht="15" hidden="false" customHeight="false" outlineLevel="0" collapsed="false">
      <c r="E638" s="24" t="s">
        <v>879</v>
      </c>
      <c r="F638" s="24" t="s">
        <v>1090</v>
      </c>
      <c r="P638" s="10" t="s">
        <v>879</v>
      </c>
      <c r="Q638" s="10" t="s">
        <v>1090</v>
      </c>
      <c r="T638" s="23"/>
    </row>
    <row r="639" customFormat="false" ht="15" hidden="false" customHeight="false" outlineLevel="0" collapsed="false">
      <c r="E639" s="24" t="s">
        <v>881</v>
      </c>
      <c r="F639" s="24" t="s">
        <v>1092</v>
      </c>
      <c r="P639" s="10" t="s">
        <v>881</v>
      </c>
      <c r="Q639" s="10" t="s">
        <v>1092</v>
      </c>
      <c r="T639" s="23"/>
    </row>
    <row r="640" customFormat="false" ht="15" hidden="false" customHeight="false" outlineLevel="0" collapsed="false">
      <c r="E640" s="24" t="s">
        <v>883</v>
      </c>
      <c r="F640" s="24" t="s">
        <v>1094</v>
      </c>
      <c r="P640" s="10" t="s">
        <v>883</v>
      </c>
      <c r="Q640" s="10" t="s">
        <v>1094</v>
      </c>
      <c r="T640" s="23"/>
    </row>
    <row r="641" customFormat="false" ht="15" hidden="false" customHeight="false" outlineLevel="0" collapsed="false">
      <c r="E641" s="24" t="s">
        <v>885</v>
      </c>
      <c r="F641" s="24" t="s">
        <v>1096</v>
      </c>
      <c r="P641" s="10" t="s">
        <v>885</v>
      </c>
      <c r="Q641" s="10" t="s">
        <v>1096</v>
      </c>
      <c r="T641" s="23"/>
    </row>
    <row r="642" customFormat="false" ht="15" hidden="false" customHeight="false" outlineLevel="0" collapsed="false">
      <c r="E642" s="24" t="s">
        <v>887</v>
      </c>
      <c r="F642" s="24" t="s">
        <v>1098</v>
      </c>
      <c r="P642" s="10" t="s">
        <v>887</v>
      </c>
      <c r="Q642" s="10" t="s">
        <v>1098</v>
      </c>
      <c r="T642" s="23"/>
    </row>
    <row r="643" customFormat="false" ht="15" hidden="false" customHeight="false" outlineLevel="0" collapsed="false">
      <c r="E643" s="24" t="s">
        <v>889</v>
      </c>
      <c r="F643" s="24" t="s">
        <v>1100</v>
      </c>
      <c r="P643" s="10" t="s">
        <v>889</v>
      </c>
      <c r="Q643" s="10" t="s">
        <v>1100</v>
      </c>
      <c r="T643" s="23"/>
    </row>
    <row r="644" customFormat="false" ht="15" hidden="false" customHeight="false" outlineLevel="0" collapsed="false">
      <c r="E644" s="24" t="s">
        <v>891</v>
      </c>
      <c r="F644" s="24" t="s">
        <v>2243</v>
      </c>
      <c r="P644" s="10" t="s">
        <v>891</v>
      </c>
      <c r="Q644" s="10" t="s">
        <v>2243</v>
      </c>
      <c r="T644" s="23"/>
    </row>
    <row r="645" customFormat="false" ht="15" hidden="false" customHeight="false" outlineLevel="0" collapsed="false">
      <c r="E645" s="24" t="s">
        <v>893</v>
      </c>
      <c r="F645" s="24" t="s">
        <v>1102</v>
      </c>
      <c r="P645" s="10" t="s">
        <v>893</v>
      </c>
      <c r="Q645" s="10" t="s">
        <v>1102</v>
      </c>
      <c r="T645" s="23"/>
    </row>
    <row r="646" customFormat="false" ht="15" hidden="false" customHeight="false" outlineLevel="0" collapsed="false">
      <c r="E646" s="24" t="s">
        <v>895</v>
      </c>
      <c r="F646" s="24" t="s">
        <v>1104</v>
      </c>
      <c r="P646" s="10" t="s">
        <v>895</v>
      </c>
      <c r="Q646" s="10" t="s">
        <v>1104</v>
      </c>
      <c r="T646" s="23"/>
    </row>
    <row r="647" customFormat="false" ht="15" hidden="false" customHeight="false" outlineLevel="0" collapsed="false">
      <c r="E647" s="24" t="s">
        <v>897</v>
      </c>
      <c r="F647" s="24" t="s">
        <v>1106</v>
      </c>
      <c r="P647" s="10" t="s">
        <v>897</v>
      </c>
      <c r="Q647" s="10" t="s">
        <v>1106</v>
      </c>
      <c r="T647" s="23"/>
    </row>
    <row r="648" customFormat="false" ht="15" hidden="false" customHeight="false" outlineLevel="0" collapsed="false">
      <c r="E648" s="24" t="s">
        <v>899</v>
      </c>
      <c r="F648" s="24" t="s">
        <v>1108</v>
      </c>
      <c r="P648" s="10" t="s">
        <v>899</v>
      </c>
      <c r="Q648" s="10" t="s">
        <v>1108</v>
      </c>
      <c r="T648" s="23"/>
    </row>
    <row r="649" customFormat="false" ht="15" hidden="false" customHeight="false" outlineLevel="0" collapsed="false">
      <c r="E649" s="24" t="s">
        <v>901</v>
      </c>
      <c r="F649" s="24" t="s">
        <v>1110</v>
      </c>
      <c r="P649" s="10" t="s">
        <v>901</v>
      </c>
      <c r="Q649" s="10" t="s">
        <v>1110</v>
      </c>
      <c r="T649" s="23"/>
    </row>
    <row r="650" customFormat="false" ht="15" hidden="false" customHeight="false" outlineLevel="0" collapsed="false">
      <c r="E650" s="24" t="s">
        <v>903</v>
      </c>
      <c r="F650" s="24" t="s">
        <v>2244</v>
      </c>
      <c r="P650" s="10" t="s">
        <v>903</v>
      </c>
      <c r="Q650" s="10" t="s">
        <v>2244</v>
      </c>
      <c r="T650" s="23"/>
    </row>
    <row r="651" customFormat="false" ht="15" hidden="false" customHeight="false" outlineLevel="0" collapsed="false">
      <c r="E651" s="24" t="s">
        <v>905</v>
      </c>
      <c r="F651" s="24" t="s">
        <v>1112</v>
      </c>
      <c r="P651" s="10" t="s">
        <v>905</v>
      </c>
      <c r="Q651" s="10" t="s">
        <v>1112</v>
      </c>
      <c r="T651" s="23"/>
    </row>
    <row r="652" customFormat="false" ht="15" hidden="false" customHeight="false" outlineLevel="0" collapsed="false">
      <c r="E652" s="24" t="s">
        <v>907</v>
      </c>
      <c r="F652" s="24" t="s">
        <v>1116</v>
      </c>
      <c r="P652" s="10" t="s">
        <v>907</v>
      </c>
      <c r="Q652" s="10" t="s">
        <v>1116</v>
      </c>
      <c r="T652" s="23"/>
    </row>
    <row r="653" customFormat="false" ht="15" hidden="false" customHeight="false" outlineLevel="0" collapsed="false">
      <c r="E653" s="24" t="s">
        <v>909</v>
      </c>
      <c r="F653" s="24" t="s">
        <v>1118</v>
      </c>
      <c r="P653" s="10" t="s">
        <v>909</v>
      </c>
      <c r="Q653" s="10" t="s">
        <v>1118</v>
      </c>
      <c r="T653" s="23"/>
    </row>
    <row r="654" customFormat="false" ht="15" hidden="false" customHeight="false" outlineLevel="0" collapsed="false">
      <c r="E654" s="24" t="s">
        <v>911</v>
      </c>
      <c r="F654" s="24" t="s">
        <v>1120</v>
      </c>
      <c r="P654" s="10" t="s">
        <v>911</v>
      </c>
      <c r="Q654" s="10" t="s">
        <v>1120</v>
      </c>
      <c r="T654" s="23"/>
    </row>
    <row r="655" customFormat="false" ht="15" hidden="false" customHeight="false" outlineLevel="0" collapsed="false">
      <c r="E655" s="24" t="s">
        <v>913</v>
      </c>
      <c r="F655" s="24" t="s">
        <v>1122</v>
      </c>
      <c r="P655" s="10" t="s">
        <v>913</v>
      </c>
      <c r="Q655" s="10" t="s">
        <v>1122</v>
      </c>
      <c r="T655" s="23"/>
    </row>
    <row r="656" customFormat="false" ht="15" hidden="false" customHeight="false" outlineLevel="0" collapsed="false">
      <c r="E656" s="24" t="s">
        <v>915</v>
      </c>
      <c r="F656" s="24" t="s">
        <v>1124</v>
      </c>
      <c r="P656" s="10" t="s">
        <v>915</v>
      </c>
      <c r="Q656" s="10" t="s">
        <v>1124</v>
      </c>
      <c r="T656" s="23"/>
    </row>
    <row r="657" customFormat="false" ht="15" hidden="false" customHeight="false" outlineLevel="0" collapsed="false">
      <c r="E657" s="24" t="s">
        <v>917</v>
      </c>
      <c r="F657" s="24" t="s">
        <v>1126</v>
      </c>
      <c r="P657" s="10" t="s">
        <v>917</v>
      </c>
      <c r="Q657" s="10" t="s">
        <v>1126</v>
      </c>
      <c r="T657" s="23"/>
    </row>
    <row r="658" customFormat="false" ht="15" hidden="false" customHeight="false" outlineLevel="0" collapsed="false">
      <c r="E658" s="24" t="s">
        <v>1823</v>
      </c>
      <c r="F658" s="24" t="s">
        <v>1128</v>
      </c>
      <c r="P658" s="10" t="s">
        <v>1823</v>
      </c>
      <c r="Q658" s="10" t="s">
        <v>1128</v>
      </c>
      <c r="T658" s="23"/>
    </row>
    <row r="659" customFormat="false" ht="15" hidden="false" customHeight="false" outlineLevel="0" collapsed="false">
      <c r="E659" s="24" t="s">
        <v>919</v>
      </c>
      <c r="F659" s="24" t="s">
        <v>1130</v>
      </c>
      <c r="P659" s="10" t="s">
        <v>919</v>
      </c>
      <c r="Q659" s="10" t="s">
        <v>1130</v>
      </c>
      <c r="T659" s="23"/>
    </row>
    <row r="660" customFormat="false" ht="15" hidden="false" customHeight="false" outlineLevel="0" collapsed="false">
      <c r="E660" s="24" t="s">
        <v>921</v>
      </c>
      <c r="F660" s="24" t="s">
        <v>1132</v>
      </c>
      <c r="P660" s="10" t="s">
        <v>921</v>
      </c>
      <c r="Q660" s="10" t="s">
        <v>1132</v>
      </c>
      <c r="T660" s="23"/>
    </row>
    <row r="661" customFormat="false" ht="15" hidden="false" customHeight="false" outlineLevel="0" collapsed="false">
      <c r="E661" s="24" t="s">
        <v>1826</v>
      </c>
      <c r="F661" s="24" t="s">
        <v>2245</v>
      </c>
      <c r="P661" s="10" t="s">
        <v>1826</v>
      </c>
      <c r="Q661" s="10" t="s">
        <v>2245</v>
      </c>
      <c r="T661" s="23"/>
    </row>
    <row r="662" customFormat="false" ht="15" hidden="false" customHeight="false" outlineLevel="0" collapsed="false">
      <c r="E662" s="24" t="s">
        <v>924</v>
      </c>
      <c r="F662" s="24" t="s">
        <v>1134</v>
      </c>
      <c r="P662" s="10" t="s">
        <v>924</v>
      </c>
      <c r="Q662" s="10" t="s">
        <v>1134</v>
      </c>
      <c r="T662" s="23"/>
    </row>
    <row r="663" customFormat="false" ht="15" hidden="false" customHeight="false" outlineLevel="0" collapsed="false">
      <c r="E663" s="24" t="s">
        <v>926</v>
      </c>
      <c r="F663" s="24" t="s">
        <v>663</v>
      </c>
      <c r="P663" s="10" t="s">
        <v>926</v>
      </c>
      <c r="Q663" s="10" t="s">
        <v>663</v>
      </c>
      <c r="T663" s="23"/>
    </row>
    <row r="664" customFormat="false" ht="15" hidden="false" customHeight="false" outlineLevel="0" collapsed="false">
      <c r="E664" s="24" t="s">
        <v>1829</v>
      </c>
      <c r="F664" s="24" t="s">
        <v>1140</v>
      </c>
      <c r="P664" s="10" t="s">
        <v>1829</v>
      </c>
      <c r="Q664" s="10" t="s">
        <v>1140</v>
      </c>
      <c r="T664" s="23"/>
    </row>
    <row r="665" customFormat="false" ht="15" hidden="false" customHeight="false" outlineLevel="0" collapsed="false">
      <c r="E665" s="24" t="s">
        <v>1831</v>
      </c>
      <c r="F665" s="24" t="s">
        <v>1142</v>
      </c>
      <c r="P665" s="10" t="s">
        <v>1831</v>
      </c>
      <c r="Q665" s="10" t="s">
        <v>1142</v>
      </c>
      <c r="T665" s="23"/>
    </row>
    <row r="666" customFormat="false" ht="15" hidden="false" customHeight="false" outlineLevel="0" collapsed="false">
      <c r="E666" s="24" t="s">
        <v>928</v>
      </c>
      <c r="F666" s="24" t="s">
        <v>1144</v>
      </c>
      <c r="P666" s="10" t="s">
        <v>928</v>
      </c>
      <c r="Q666" s="10" t="s">
        <v>1144</v>
      </c>
      <c r="T666" s="23"/>
    </row>
    <row r="667" customFormat="false" ht="15" hidden="false" customHeight="false" outlineLevel="0" collapsed="false">
      <c r="E667" s="24" t="s">
        <v>1833</v>
      </c>
      <c r="F667" s="24" t="s">
        <v>1146</v>
      </c>
      <c r="P667" s="10" t="s">
        <v>1833</v>
      </c>
      <c r="Q667" s="10" t="s">
        <v>1146</v>
      </c>
      <c r="T667" s="23"/>
    </row>
    <row r="668" customFormat="false" ht="15" hidden="false" customHeight="false" outlineLevel="0" collapsed="false">
      <c r="E668" s="24" t="s">
        <v>930</v>
      </c>
      <c r="F668" s="24" t="s">
        <v>1148</v>
      </c>
      <c r="P668" s="10" t="s">
        <v>930</v>
      </c>
      <c r="Q668" s="10" t="s">
        <v>1148</v>
      </c>
      <c r="T668" s="23"/>
    </row>
    <row r="669" customFormat="false" ht="15" hidden="false" customHeight="false" outlineLevel="0" collapsed="false">
      <c r="E669" s="24" t="s">
        <v>932</v>
      </c>
      <c r="F669" s="24" t="s">
        <v>1150</v>
      </c>
      <c r="P669" s="10" t="s">
        <v>932</v>
      </c>
      <c r="Q669" s="10" t="s">
        <v>1150</v>
      </c>
      <c r="T669" s="23"/>
    </row>
    <row r="670" customFormat="false" ht="15" hidden="false" customHeight="false" outlineLevel="0" collapsed="false">
      <c r="E670" s="24" t="s">
        <v>934</v>
      </c>
      <c r="F670" s="24" t="s">
        <v>1152</v>
      </c>
      <c r="P670" s="10" t="s">
        <v>934</v>
      </c>
      <c r="Q670" s="10" t="s">
        <v>1152</v>
      </c>
      <c r="T670" s="23"/>
    </row>
    <row r="671" customFormat="false" ht="15" hidden="false" customHeight="false" outlineLevel="0" collapsed="false">
      <c r="E671" s="24" t="s">
        <v>936</v>
      </c>
      <c r="F671" s="24" t="s">
        <v>1154</v>
      </c>
      <c r="P671" s="10" t="s">
        <v>936</v>
      </c>
      <c r="Q671" s="10" t="s">
        <v>1154</v>
      </c>
      <c r="T671" s="23"/>
    </row>
    <row r="672" customFormat="false" ht="15" hidden="false" customHeight="false" outlineLevel="0" collapsed="false">
      <c r="E672" s="24" t="s">
        <v>1836</v>
      </c>
      <c r="F672" s="24" t="s">
        <v>1154</v>
      </c>
      <c r="P672" s="10" t="s">
        <v>1836</v>
      </c>
      <c r="Q672" s="10" t="s">
        <v>1154</v>
      </c>
      <c r="T672" s="23"/>
    </row>
    <row r="673" customFormat="false" ht="15" hidden="false" customHeight="false" outlineLevel="0" collapsed="false">
      <c r="E673" s="24" t="s">
        <v>938</v>
      </c>
      <c r="F673" s="24" t="s">
        <v>1150</v>
      </c>
      <c r="P673" s="10" t="s">
        <v>938</v>
      </c>
      <c r="Q673" s="10" t="s">
        <v>1150</v>
      </c>
      <c r="T673" s="23"/>
    </row>
    <row r="674" customFormat="false" ht="15" hidden="false" customHeight="false" outlineLevel="0" collapsed="false">
      <c r="E674" s="24" t="s">
        <v>1839</v>
      </c>
      <c r="F674" s="24" t="s">
        <v>1156</v>
      </c>
      <c r="P674" s="10" t="s">
        <v>1839</v>
      </c>
      <c r="Q674" s="10" t="s">
        <v>1156</v>
      </c>
      <c r="T674" s="23"/>
    </row>
    <row r="675" customFormat="false" ht="15" hidden="false" customHeight="false" outlineLevel="0" collapsed="false">
      <c r="E675" s="24" t="s">
        <v>940</v>
      </c>
      <c r="F675" s="24" t="s">
        <v>2246</v>
      </c>
      <c r="P675" s="10" t="s">
        <v>940</v>
      </c>
      <c r="Q675" s="10" t="s">
        <v>2246</v>
      </c>
      <c r="T675" s="23"/>
    </row>
    <row r="676" customFormat="false" ht="15" hidden="false" customHeight="false" outlineLevel="0" collapsed="false">
      <c r="E676" s="24" t="s">
        <v>942</v>
      </c>
      <c r="F676" s="24" t="s">
        <v>1158</v>
      </c>
      <c r="P676" s="10" t="s">
        <v>942</v>
      </c>
      <c r="Q676" s="10" t="s">
        <v>1158</v>
      </c>
      <c r="T676" s="23"/>
    </row>
    <row r="677" customFormat="false" ht="15" hidden="false" customHeight="false" outlineLevel="0" collapsed="false">
      <c r="E677" s="24" t="s">
        <v>944</v>
      </c>
      <c r="F677" s="24" t="s">
        <v>1160</v>
      </c>
      <c r="P677" s="10" t="s">
        <v>944</v>
      </c>
      <c r="Q677" s="10" t="s">
        <v>1160</v>
      </c>
      <c r="T677" s="23"/>
    </row>
    <row r="678" customFormat="false" ht="15" hidden="false" customHeight="false" outlineLevel="0" collapsed="false">
      <c r="E678" s="24" t="s">
        <v>946</v>
      </c>
      <c r="F678" s="24" t="s">
        <v>1162</v>
      </c>
      <c r="P678" s="10" t="s">
        <v>946</v>
      </c>
      <c r="Q678" s="10" t="s">
        <v>1162</v>
      </c>
      <c r="T678" s="23"/>
    </row>
    <row r="679" customFormat="false" ht="15" hidden="false" customHeight="false" outlineLevel="0" collapsed="false">
      <c r="E679" s="24" t="s">
        <v>948</v>
      </c>
      <c r="F679" s="24" t="s">
        <v>1164</v>
      </c>
      <c r="P679" s="10" t="s">
        <v>948</v>
      </c>
      <c r="Q679" s="10" t="s">
        <v>1164</v>
      </c>
      <c r="T679" s="23"/>
    </row>
    <row r="680" customFormat="false" ht="15" hidden="false" customHeight="false" outlineLevel="0" collapsed="false">
      <c r="E680" s="24" t="s">
        <v>950</v>
      </c>
      <c r="F680" s="24" t="s">
        <v>1166</v>
      </c>
      <c r="P680" s="10" t="s">
        <v>950</v>
      </c>
      <c r="Q680" s="10" t="s">
        <v>1166</v>
      </c>
      <c r="T680" s="23"/>
    </row>
    <row r="681" customFormat="false" ht="15" hidden="false" customHeight="false" outlineLevel="0" collapsed="false">
      <c r="E681" s="24" t="s">
        <v>952</v>
      </c>
      <c r="F681" s="24" t="s">
        <v>1160</v>
      </c>
      <c r="P681" s="10" t="s">
        <v>952</v>
      </c>
      <c r="Q681" s="10" t="s">
        <v>1160</v>
      </c>
      <c r="T681" s="23"/>
    </row>
    <row r="682" customFormat="false" ht="15" hidden="false" customHeight="false" outlineLevel="0" collapsed="false">
      <c r="E682" s="24" t="s">
        <v>1841</v>
      </c>
      <c r="F682" s="24" t="s">
        <v>1168</v>
      </c>
      <c r="P682" s="10" t="s">
        <v>1841</v>
      </c>
      <c r="Q682" s="10" t="s">
        <v>1168</v>
      </c>
      <c r="T682" s="23"/>
    </row>
    <row r="683" customFormat="false" ht="15" hidden="false" customHeight="false" outlineLevel="0" collapsed="false">
      <c r="E683" s="24" t="s">
        <v>621</v>
      </c>
      <c r="F683" s="24" t="s">
        <v>1170</v>
      </c>
      <c r="P683" s="10" t="s">
        <v>621</v>
      </c>
      <c r="Q683" s="10" t="s">
        <v>1170</v>
      </c>
      <c r="T683" s="23"/>
    </row>
    <row r="684" customFormat="false" ht="15" hidden="false" customHeight="false" outlineLevel="0" collapsed="false">
      <c r="E684" s="24" t="s">
        <v>955</v>
      </c>
      <c r="F684" s="24" t="s">
        <v>1172</v>
      </c>
      <c r="P684" s="10" t="s">
        <v>955</v>
      </c>
      <c r="Q684" s="10" t="s">
        <v>1172</v>
      </c>
      <c r="T684" s="23"/>
    </row>
    <row r="685" customFormat="false" ht="15" hidden="false" customHeight="false" outlineLevel="0" collapsed="false">
      <c r="E685" s="24" t="s">
        <v>957</v>
      </c>
      <c r="F685" s="24" t="s">
        <v>2247</v>
      </c>
      <c r="P685" s="10" t="s">
        <v>957</v>
      </c>
      <c r="Q685" s="10" t="s">
        <v>2247</v>
      </c>
      <c r="T685" s="23"/>
    </row>
    <row r="686" customFormat="false" ht="15" hidden="false" customHeight="false" outlineLevel="0" collapsed="false">
      <c r="E686" s="24" t="s">
        <v>1844</v>
      </c>
      <c r="F686" s="24" t="s">
        <v>1174</v>
      </c>
      <c r="P686" s="10" t="s">
        <v>1844</v>
      </c>
      <c r="Q686" s="10" t="s">
        <v>1174</v>
      </c>
      <c r="T686" s="23"/>
    </row>
    <row r="687" customFormat="false" ht="15" hidden="false" customHeight="false" outlineLevel="0" collapsed="false">
      <c r="E687" s="24" t="s">
        <v>959</v>
      </c>
      <c r="F687" s="24" t="s">
        <v>1176</v>
      </c>
      <c r="P687" s="10" t="s">
        <v>959</v>
      </c>
      <c r="Q687" s="10" t="s">
        <v>1176</v>
      </c>
      <c r="T687" s="23"/>
    </row>
    <row r="688" customFormat="false" ht="15" hidden="false" customHeight="false" outlineLevel="0" collapsed="false">
      <c r="E688" s="24" t="s">
        <v>961</v>
      </c>
      <c r="F688" s="24" t="s">
        <v>1178</v>
      </c>
      <c r="P688" s="10" t="s">
        <v>961</v>
      </c>
      <c r="Q688" s="10" t="s">
        <v>1178</v>
      </c>
      <c r="T688" s="23"/>
    </row>
    <row r="689" customFormat="false" ht="15" hidden="false" customHeight="false" outlineLevel="0" collapsed="false">
      <c r="E689" s="24" t="s">
        <v>963</v>
      </c>
      <c r="F689" s="24" t="s">
        <v>1183</v>
      </c>
      <c r="P689" s="10" t="s">
        <v>963</v>
      </c>
      <c r="Q689" s="10" t="s">
        <v>1183</v>
      </c>
      <c r="T689" s="23"/>
    </row>
    <row r="690" customFormat="false" ht="15" hidden="false" customHeight="false" outlineLevel="0" collapsed="false">
      <c r="E690" s="24" t="s">
        <v>965</v>
      </c>
      <c r="F690" s="24" t="s">
        <v>1185</v>
      </c>
      <c r="P690" s="10" t="s">
        <v>965</v>
      </c>
      <c r="Q690" s="10" t="s">
        <v>1185</v>
      </c>
      <c r="T690" s="23"/>
    </row>
    <row r="691" customFormat="false" ht="15" hidden="false" customHeight="false" outlineLevel="0" collapsed="false">
      <c r="E691" s="24" t="s">
        <v>967</v>
      </c>
      <c r="F691" s="24" t="s">
        <v>1187</v>
      </c>
      <c r="P691" s="10" t="s">
        <v>967</v>
      </c>
      <c r="Q691" s="10" t="s">
        <v>1187</v>
      </c>
      <c r="T691" s="23"/>
    </row>
    <row r="692" customFormat="false" ht="15" hidden="false" customHeight="false" outlineLevel="0" collapsed="false">
      <c r="E692" s="24" t="s">
        <v>969</v>
      </c>
      <c r="F692" s="24" t="s">
        <v>1178</v>
      </c>
      <c r="P692" s="10" t="s">
        <v>969</v>
      </c>
      <c r="Q692" s="10" t="s">
        <v>1178</v>
      </c>
      <c r="T692" s="23"/>
    </row>
    <row r="693" customFormat="false" ht="15" hidden="false" customHeight="false" outlineLevel="0" collapsed="false">
      <c r="E693" s="24" t="s">
        <v>971</v>
      </c>
      <c r="F693" s="24" t="s">
        <v>1189</v>
      </c>
      <c r="P693" s="10" t="s">
        <v>971</v>
      </c>
      <c r="Q693" s="10" t="s">
        <v>1189</v>
      </c>
      <c r="T693" s="23"/>
    </row>
    <row r="694" customFormat="false" ht="15" hidden="false" customHeight="false" outlineLevel="0" collapsed="false">
      <c r="E694" s="24" t="s">
        <v>973</v>
      </c>
      <c r="F694" s="24" t="s">
        <v>1191</v>
      </c>
      <c r="P694" s="10" t="s">
        <v>973</v>
      </c>
      <c r="Q694" s="10" t="s">
        <v>1191</v>
      </c>
      <c r="T694" s="23"/>
    </row>
    <row r="695" customFormat="false" ht="15" hidden="false" customHeight="false" outlineLevel="0" collapsed="false">
      <c r="E695" s="24" t="s">
        <v>975</v>
      </c>
      <c r="F695" s="24" t="s">
        <v>1193</v>
      </c>
      <c r="P695" s="10" t="s">
        <v>975</v>
      </c>
      <c r="Q695" s="10" t="s">
        <v>1193</v>
      </c>
      <c r="T695" s="23"/>
    </row>
    <row r="696" customFormat="false" ht="15" hidden="false" customHeight="false" outlineLevel="0" collapsed="false">
      <c r="E696" s="24" t="s">
        <v>977</v>
      </c>
      <c r="F696" s="24" t="s">
        <v>1195</v>
      </c>
      <c r="P696" s="10" t="s">
        <v>977</v>
      </c>
      <c r="Q696" s="10" t="s">
        <v>1195</v>
      </c>
      <c r="T696" s="23"/>
    </row>
    <row r="697" customFormat="false" ht="15" hidden="false" customHeight="false" outlineLevel="0" collapsed="false">
      <c r="E697" s="24" t="s">
        <v>1846</v>
      </c>
      <c r="F697" s="24" t="s">
        <v>1197</v>
      </c>
      <c r="P697" s="10" t="s">
        <v>1846</v>
      </c>
      <c r="Q697" s="10" t="s">
        <v>1197</v>
      </c>
      <c r="T697" s="23"/>
    </row>
    <row r="698" customFormat="false" ht="15" hidden="false" customHeight="false" outlineLevel="0" collapsed="false">
      <c r="E698" s="24" t="s">
        <v>1848</v>
      </c>
      <c r="F698" s="24" t="s">
        <v>1199</v>
      </c>
      <c r="P698" s="10" t="s">
        <v>1848</v>
      </c>
      <c r="Q698" s="10" t="s">
        <v>1199</v>
      </c>
      <c r="T698" s="23"/>
    </row>
    <row r="699" customFormat="false" ht="15" hidden="false" customHeight="false" outlineLevel="0" collapsed="false">
      <c r="E699" s="24" t="s">
        <v>979</v>
      </c>
      <c r="F699" s="24" t="s">
        <v>2248</v>
      </c>
      <c r="P699" s="10" t="s">
        <v>979</v>
      </c>
      <c r="Q699" s="10" t="s">
        <v>2248</v>
      </c>
      <c r="T699" s="23"/>
    </row>
    <row r="700" customFormat="false" ht="15" hidden="false" customHeight="false" outlineLevel="0" collapsed="false">
      <c r="E700" s="24" t="s">
        <v>981</v>
      </c>
      <c r="F700" s="24" t="s">
        <v>1195</v>
      </c>
      <c r="P700" s="10" t="s">
        <v>981</v>
      </c>
      <c r="Q700" s="10" t="s">
        <v>1195</v>
      </c>
      <c r="T700" s="23"/>
    </row>
    <row r="701" customFormat="false" ht="15" hidden="false" customHeight="false" outlineLevel="0" collapsed="false">
      <c r="E701" s="24" t="s">
        <v>983</v>
      </c>
      <c r="F701" s="24" t="s">
        <v>1201</v>
      </c>
      <c r="P701" s="10" t="s">
        <v>983</v>
      </c>
      <c r="Q701" s="10" t="s">
        <v>1201</v>
      </c>
      <c r="T701" s="23"/>
    </row>
    <row r="702" customFormat="false" ht="15" hidden="false" customHeight="false" outlineLevel="0" collapsed="false">
      <c r="E702" s="24" t="s">
        <v>1851</v>
      </c>
      <c r="F702" s="24" t="s">
        <v>1203</v>
      </c>
      <c r="P702" s="10" t="s">
        <v>1851</v>
      </c>
      <c r="Q702" s="10" t="s">
        <v>1203</v>
      </c>
      <c r="T702" s="23"/>
    </row>
    <row r="703" customFormat="false" ht="15" hidden="false" customHeight="false" outlineLevel="0" collapsed="false">
      <c r="E703" s="24" t="s">
        <v>1853</v>
      </c>
      <c r="F703" s="24" t="s">
        <v>2249</v>
      </c>
      <c r="P703" s="10" t="s">
        <v>1853</v>
      </c>
      <c r="Q703" s="10" t="s">
        <v>2249</v>
      </c>
      <c r="T703" s="23"/>
    </row>
    <row r="704" customFormat="false" ht="15" hidden="false" customHeight="false" outlineLevel="0" collapsed="false">
      <c r="E704" s="24" t="s">
        <v>1855</v>
      </c>
      <c r="F704" s="24" t="s">
        <v>1205</v>
      </c>
      <c r="P704" s="10" t="s">
        <v>1855</v>
      </c>
      <c r="Q704" s="10" t="s">
        <v>1205</v>
      </c>
      <c r="T704" s="23"/>
    </row>
    <row r="705" customFormat="false" ht="15" hidden="false" customHeight="false" outlineLevel="0" collapsed="false">
      <c r="E705" s="24" t="s">
        <v>986</v>
      </c>
      <c r="F705" s="24" t="s">
        <v>1207</v>
      </c>
      <c r="P705" s="10" t="s">
        <v>986</v>
      </c>
      <c r="Q705" s="10" t="s">
        <v>1207</v>
      </c>
      <c r="T705" s="23"/>
    </row>
    <row r="706" customFormat="false" ht="15" hidden="false" customHeight="false" outlineLevel="0" collapsed="false">
      <c r="E706" s="24" t="s">
        <v>988</v>
      </c>
      <c r="F706" s="24" t="s">
        <v>1209</v>
      </c>
      <c r="P706" s="10" t="s">
        <v>988</v>
      </c>
      <c r="Q706" s="10" t="s">
        <v>1209</v>
      </c>
      <c r="T706" s="23"/>
    </row>
    <row r="707" customFormat="false" ht="15" hidden="false" customHeight="false" outlineLevel="0" collapsed="false">
      <c r="E707" s="24" t="s">
        <v>990</v>
      </c>
      <c r="F707" s="24" t="s">
        <v>1211</v>
      </c>
      <c r="P707" s="10" t="s">
        <v>990</v>
      </c>
      <c r="Q707" s="10" t="s">
        <v>1211</v>
      </c>
      <c r="T707" s="23"/>
    </row>
    <row r="708" customFormat="false" ht="15" hidden="false" customHeight="false" outlineLevel="0" collapsed="false">
      <c r="E708" s="24" t="s">
        <v>1858</v>
      </c>
      <c r="F708" s="24" t="s">
        <v>2250</v>
      </c>
      <c r="P708" s="10" t="s">
        <v>1858</v>
      </c>
      <c r="Q708" s="10" t="s">
        <v>2250</v>
      </c>
      <c r="T708" s="23"/>
    </row>
    <row r="709" customFormat="false" ht="15" hidden="false" customHeight="false" outlineLevel="0" collapsed="false">
      <c r="E709" s="24" t="s">
        <v>992</v>
      </c>
      <c r="F709" s="24" t="s">
        <v>1213</v>
      </c>
      <c r="P709" s="10" t="s">
        <v>992</v>
      </c>
      <c r="Q709" s="10" t="s">
        <v>1213</v>
      </c>
      <c r="T709" s="23"/>
    </row>
    <row r="710" customFormat="false" ht="15" hidden="false" customHeight="false" outlineLevel="0" collapsed="false">
      <c r="E710" s="24" t="s">
        <v>995</v>
      </c>
      <c r="F710" s="24" t="s">
        <v>1215</v>
      </c>
      <c r="P710" s="10" t="s">
        <v>995</v>
      </c>
      <c r="Q710" s="10" t="s">
        <v>1215</v>
      </c>
      <c r="T710" s="23"/>
    </row>
    <row r="711" customFormat="false" ht="15" hidden="false" customHeight="false" outlineLevel="0" collapsed="false">
      <c r="E711" s="24" t="s">
        <v>997</v>
      </c>
      <c r="F711" s="24" t="s">
        <v>2251</v>
      </c>
      <c r="P711" s="10" t="s">
        <v>997</v>
      </c>
      <c r="Q711" s="10" t="s">
        <v>2251</v>
      </c>
      <c r="T711" s="23"/>
    </row>
    <row r="712" customFormat="false" ht="15" hidden="false" customHeight="false" outlineLevel="0" collapsed="false">
      <c r="E712" s="24" t="s">
        <v>1860</v>
      </c>
      <c r="F712" s="24" t="s">
        <v>1217</v>
      </c>
      <c r="P712" s="10" t="s">
        <v>1860</v>
      </c>
      <c r="Q712" s="10" t="s">
        <v>1217</v>
      </c>
      <c r="T712" s="23"/>
    </row>
    <row r="713" customFormat="false" ht="15" hidden="false" customHeight="false" outlineLevel="0" collapsed="false">
      <c r="E713" s="24" t="s">
        <v>999</v>
      </c>
      <c r="F713" s="24" t="s">
        <v>1219</v>
      </c>
      <c r="P713" s="10" t="s">
        <v>999</v>
      </c>
      <c r="Q713" s="10" t="s">
        <v>1219</v>
      </c>
      <c r="T713" s="23"/>
    </row>
    <row r="714" customFormat="false" ht="15" hidden="false" customHeight="false" outlineLevel="0" collapsed="false">
      <c r="E714" s="24" t="s">
        <v>1001</v>
      </c>
      <c r="F714" s="24" t="s">
        <v>2252</v>
      </c>
      <c r="P714" s="10" t="s">
        <v>1001</v>
      </c>
      <c r="Q714" s="10" t="s">
        <v>2252</v>
      </c>
      <c r="T714" s="23"/>
    </row>
    <row r="715" customFormat="false" ht="15" hidden="false" customHeight="false" outlineLevel="0" collapsed="false">
      <c r="E715" s="24" t="s">
        <v>1003</v>
      </c>
      <c r="F715" s="24" t="s">
        <v>1221</v>
      </c>
      <c r="P715" s="10" t="s">
        <v>1003</v>
      </c>
      <c r="Q715" s="10" t="s">
        <v>1221</v>
      </c>
      <c r="T715" s="23"/>
    </row>
    <row r="716" customFormat="false" ht="15" hidden="false" customHeight="false" outlineLevel="0" collapsed="false">
      <c r="E716" s="24" t="s">
        <v>1005</v>
      </c>
      <c r="F716" s="24" t="s">
        <v>1223</v>
      </c>
      <c r="P716" s="10" t="s">
        <v>1005</v>
      </c>
      <c r="Q716" s="10" t="s">
        <v>1223</v>
      </c>
      <c r="T716" s="23"/>
    </row>
    <row r="717" customFormat="false" ht="15" hidden="false" customHeight="false" outlineLevel="0" collapsed="false">
      <c r="E717" s="24" t="s">
        <v>1862</v>
      </c>
      <c r="F717" s="24" t="s">
        <v>1225</v>
      </c>
      <c r="P717" s="10" t="s">
        <v>1862</v>
      </c>
      <c r="Q717" s="10" t="s">
        <v>1225</v>
      </c>
      <c r="T717" s="23"/>
    </row>
    <row r="718" customFormat="false" ht="15" hidden="false" customHeight="false" outlineLevel="0" collapsed="false">
      <c r="E718" s="24" t="s">
        <v>1007</v>
      </c>
      <c r="F718" s="24" t="s">
        <v>1227</v>
      </c>
      <c r="P718" s="10" t="s">
        <v>1007</v>
      </c>
      <c r="Q718" s="10" t="s">
        <v>1227</v>
      </c>
      <c r="T718" s="23"/>
    </row>
    <row r="719" customFormat="false" ht="15" hidden="false" customHeight="false" outlineLevel="0" collapsed="false">
      <c r="E719" s="24" t="s">
        <v>1865</v>
      </c>
      <c r="F719" s="24" t="s">
        <v>1229</v>
      </c>
      <c r="P719" s="10" t="s">
        <v>1865</v>
      </c>
      <c r="Q719" s="10" t="s">
        <v>1229</v>
      </c>
      <c r="T719" s="23"/>
    </row>
    <row r="720" customFormat="false" ht="15" hidden="false" customHeight="false" outlineLevel="0" collapsed="false">
      <c r="E720" s="24" t="s">
        <v>1009</v>
      </c>
      <c r="F720" s="24" t="s">
        <v>1231</v>
      </c>
      <c r="P720" s="10" t="s">
        <v>1009</v>
      </c>
      <c r="Q720" s="10" t="s">
        <v>1231</v>
      </c>
      <c r="T720" s="23"/>
    </row>
    <row r="721" customFormat="false" ht="15" hidden="false" customHeight="false" outlineLevel="0" collapsed="false">
      <c r="E721" s="24" t="s">
        <v>1011</v>
      </c>
      <c r="F721" s="24" t="s">
        <v>2253</v>
      </c>
      <c r="P721" s="10" t="s">
        <v>1011</v>
      </c>
      <c r="Q721" s="10" t="s">
        <v>2253</v>
      </c>
      <c r="T721" s="23"/>
    </row>
    <row r="722" customFormat="false" ht="15" hidden="false" customHeight="false" outlineLevel="0" collapsed="false">
      <c r="E722" s="24" t="s">
        <v>1013</v>
      </c>
      <c r="F722" s="24" t="s">
        <v>1233</v>
      </c>
      <c r="P722" s="10" t="s">
        <v>1013</v>
      </c>
      <c r="Q722" s="10" t="s">
        <v>1233</v>
      </c>
      <c r="T722" s="23"/>
    </row>
    <row r="723" customFormat="false" ht="15" hidden="false" customHeight="false" outlineLevel="0" collapsed="false">
      <c r="E723" s="24" t="s">
        <v>1015</v>
      </c>
      <c r="F723" s="24" t="s">
        <v>1235</v>
      </c>
      <c r="P723" s="10" t="s">
        <v>1015</v>
      </c>
      <c r="Q723" s="10" t="s">
        <v>1235</v>
      </c>
      <c r="T723" s="23"/>
    </row>
    <row r="724" customFormat="false" ht="15" hidden="false" customHeight="false" outlineLevel="0" collapsed="false">
      <c r="E724" s="24" t="s">
        <v>1017</v>
      </c>
      <c r="F724" s="24" t="s">
        <v>124</v>
      </c>
      <c r="P724" s="10" t="s">
        <v>1017</v>
      </c>
      <c r="Q724" s="10" t="s">
        <v>124</v>
      </c>
      <c r="T724" s="23"/>
    </row>
    <row r="725" customFormat="false" ht="15" hidden="false" customHeight="false" outlineLevel="0" collapsed="false">
      <c r="E725" s="24" t="s">
        <v>1019</v>
      </c>
      <c r="F725" s="24" t="s">
        <v>2254</v>
      </c>
      <c r="P725" s="10" t="s">
        <v>1019</v>
      </c>
      <c r="Q725" s="10" t="s">
        <v>2254</v>
      </c>
      <c r="T725" s="23"/>
    </row>
    <row r="726" customFormat="false" ht="15" hidden="false" customHeight="false" outlineLevel="0" collapsed="false">
      <c r="E726" s="24" t="s">
        <v>1021</v>
      </c>
      <c r="F726" s="24" t="s">
        <v>1237</v>
      </c>
      <c r="P726" s="10" t="s">
        <v>1021</v>
      </c>
      <c r="Q726" s="10" t="s">
        <v>1237</v>
      </c>
      <c r="T726" s="23"/>
    </row>
    <row r="727" customFormat="false" ht="15" hidden="false" customHeight="false" outlineLevel="0" collapsed="false">
      <c r="E727" s="24" t="s">
        <v>1023</v>
      </c>
      <c r="F727" s="24" t="s">
        <v>1239</v>
      </c>
      <c r="P727" s="10" t="s">
        <v>1023</v>
      </c>
      <c r="Q727" s="10" t="s">
        <v>1239</v>
      </c>
      <c r="T727" s="23"/>
    </row>
    <row r="728" customFormat="false" ht="15" hidden="false" customHeight="false" outlineLevel="0" collapsed="false">
      <c r="E728" s="24" t="s">
        <v>1025</v>
      </c>
      <c r="F728" s="24" t="s">
        <v>1241</v>
      </c>
      <c r="P728" s="10" t="s">
        <v>1025</v>
      </c>
      <c r="Q728" s="10" t="s">
        <v>1241</v>
      </c>
      <c r="T728" s="23"/>
    </row>
    <row r="729" customFormat="false" ht="15" hidden="false" customHeight="false" outlineLevel="0" collapsed="false">
      <c r="E729" s="24" t="s">
        <v>1868</v>
      </c>
      <c r="F729" s="24" t="s">
        <v>2255</v>
      </c>
      <c r="P729" s="10" t="s">
        <v>1868</v>
      </c>
      <c r="Q729" s="10" t="s">
        <v>2255</v>
      </c>
      <c r="T729" s="23"/>
    </row>
    <row r="730" customFormat="false" ht="15" hidden="false" customHeight="false" outlineLevel="0" collapsed="false">
      <c r="E730" s="24" t="s">
        <v>1027</v>
      </c>
      <c r="F730" s="24" t="s">
        <v>1243</v>
      </c>
      <c r="P730" s="10" t="s">
        <v>1027</v>
      </c>
      <c r="Q730" s="10" t="s">
        <v>1243</v>
      </c>
      <c r="T730" s="23"/>
    </row>
    <row r="731" customFormat="false" ht="15" hidden="false" customHeight="false" outlineLevel="0" collapsed="false">
      <c r="E731" s="24" t="s">
        <v>1029</v>
      </c>
      <c r="F731" s="24" t="s">
        <v>2256</v>
      </c>
      <c r="P731" s="10" t="s">
        <v>1029</v>
      </c>
      <c r="Q731" s="10" t="s">
        <v>2256</v>
      </c>
      <c r="T731" s="23"/>
    </row>
    <row r="732" customFormat="false" ht="15" hidden="false" customHeight="false" outlineLevel="0" collapsed="false">
      <c r="E732" s="24" t="s">
        <v>1870</v>
      </c>
      <c r="F732" s="24" t="s">
        <v>1245</v>
      </c>
      <c r="P732" s="10" t="s">
        <v>1870</v>
      </c>
      <c r="Q732" s="10" t="s">
        <v>1245</v>
      </c>
      <c r="T732" s="23"/>
    </row>
    <row r="733" customFormat="false" ht="15" hidden="false" customHeight="false" outlineLevel="0" collapsed="false">
      <c r="E733" s="24" t="s">
        <v>1031</v>
      </c>
      <c r="F733" s="24" t="s">
        <v>2257</v>
      </c>
      <c r="P733" s="10" t="s">
        <v>1031</v>
      </c>
      <c r="Q733" s="10" t="s">
        <v>2257</v>
      </c>
      <c r="T733" s="23"/>
    </row>
    <row r="734" customFormat="false" ht="15" hidden="false" customHeight="false" outlineLevel="0" collapsed="false">
      <c r="E734" s="24" t="s">
        <v>1033</v>
      </c>
      <c r="F734" s="24" t="s">
        <v>1247</v>
      </c>
      <c r="P734" s="10" t="s">
        <v>1033</v>
      </c>
      <c r="Q734" s="10" t="s">
        <v>1247</v>
      </c>
      <c r="T734" s="23"/>
    </row>
    <row r="735" customFormat="false" ht="15" hidden="false" customHeight="false" outlineLevel="0" collapsed="false">
      <c r="E735" s="24" t="s">
        <v>1035</v>
      </c>
      <c r="F735" s="24" t="s">
        <v>2258</v>
      </c>
      <c r="P735" s="10" t="s">
        <v>1035</v>
      </c>
      <c r="Q735" s="10" t="s">
        <v>2258</v>
      </c>
      <c r="T735" s="23"/>
    </row>
    <row r="736" customFormat="false" ht="15" hidden="false" customHeight="false" outlineLevel="0" collapsed="false">
      <c r="E736" s="24" t="s">
        <v>1037</v>
      </c>
      <c r="F736" s="24" t="s">
        <v>2259</v>
      </c>
      <c r="P736" s="10" t="s">
        <v>1037</v>
      </c>
      <c r="Q736" s="10" t="s">
        <v>2259</v>
      </c>
      <c r="T736" s="23"/>
    </row>
    <row r="737" customFormat="false" ht="15" hidden="false" customHeight="false" outlineLevel="0" collapsed="false">
      <c r="E737" s="24" t="s">
        <v>1039</v>
      </c>
      <c r="F737" s="24" t="s">
        <v>1250</v>
      </c>
      <c r="P737" s="10" t="s">
        <v>1039</v>
      </c>
      <c r="Q737" s="10" t="s">
        <v>1250</v>
      </c>
      <c r="T737" s="23"/>
    </row>
    <row r="738" customFormat="false" ht="15" hidden="false" customHeight="false" outlineLevel="0" collapsed="false">
      <c r="E738" s="24" t="s">
        <v>1873</v>
      </c>
      <c r="F738" s="24" t="s">
        <v>2260</v>
      </c>
      <c r="P738" s="10" t="s">
        <v>1873</v>
      </c>
      <c r="Q738" s="10" t="s">
        <v>2260</v>
      </c>
      <c r="T738" s="23"/>
    </row>
    <row r="739" customFormat="false" ht="15" hidden="false" customHeight="false" outlineLevel="0" collapsed="false">
      <c r="E739" s="24" t="s">
        <v>630</v>
      </c>
      <c r="F739" s="24" t="s">
        <v>1252</v>
      </c>
      <c r="P739" s="10" t="s">
        <v>630</v>
      </c>
      <c r="Q739" s="10" t="s">
        <v>1252</v>
      </c>
      <c r="T739" s="23"/>
    </row>
    <row r="740" customFormat="false" ht="15" hidden="false" customHeight="false" outlineLevel="0" collapsed="false">
      <c r="E740" s="24" t="s">
        <v>1875</v>
      </c>
      <c r="F740" s="24" t="s">
        <v>1254</v>
      </c>
      <c r="P740" s="10" t="s">
        <v>1875</v>
      </c>
      <c r="Q740" s="10" t="s">
        <v>1254</v>
      </c>
      <c r="T740" s="23"/>
    </row>
    <row r="741" customFormat="false" ht="15" hidden="false" customHeight="false" outlineLevel="0" collapsed="false">
      <c r="E741" s="24" t="s">
        <v>1042</v>
      </c>
      <c r="F741" s="24" t="s">
        <v>1256</v>
      </c>
      <c r="P741" s="10" t="s">
        <v>1042</v>
      </c>
      <c r="Q741" s="10" t="s">
        <v>1256</v>
      </c>
      <c r="T741" s="23"/>
    </row>
    <row r="742" customFormat="false" ht="15" hidden="false" customHeight="false" outlineLevel="0" collapsed="false">
      <c r="E742" s="24" t="s">
        <v>1044</v>
      </c>
      <c r="F742" s="24" t="s">
        <v>1258</v>
      </c>
      <c r="P742" s="10" t="s">
        <v>1044</v>
      </c>
      <c r="Q742" s="10" t="s">
        <v>1258</v>
      </c>
      <c r="T742" s="23"/>
    </row>
    <row r="743" customFormat="false" ht="15" hidden="false" customHeight="false" outlineLevel="0" collapsed="false">
      <c r="E743" s="24" t="s">
        <v>1046</v>
      </c>
      <c r="F743" s="24" t="s">
        <v>1260</v>
      </c>
      <c r="P743" s="10" t="s">
        <v>1046</v>
      </c>
      <c r="Q743" s="10" t="s">
        <v>1260</v>
      </c>
      <c r="T743" s="23"/>
    </row>
    <row r="744" customFormat="false" ht="15" hidden="false" customHeight="false" outlineLevel="0" collapsed="false">
      <c r="E744" s="24" t="s">
        <v>1048</v>
      </c>
      <c r="F744" s="24" t="s">
        <v>1262</v>
      </c>
      <c r="P744" s="10" t="s">
        <v>1048</v>
      </c>
      <c r="Q744" s="10" t="s">
        <v>1262</v>
      </c>
      <c r="T744" s="23"/>
    </row>
    <row r="745" customFormat="false" ht="15" hidden="false" customHeight="false" outlineLevel="0" collapsed="false">
      <c r="E745" s="24" t="s">
        <v>1050</v>
      </c>
      <c r="F745" s="24" t="s">
        <v>1264</v>
      </c>
      <c r="P745" s="10" t="s">
        <v>1050</v>
      </c>
      <c r="Q745" s="10" t="s">
        <v>1264</v>
      </c>
      <c r="T745" s="23"/>
    </row>
    <row r="746" customFormat="false" ht="15" hidden="false" customHeight="false" outlineLevel="0" collapsed="false">
      <c r="E746" s="24" t="s">
        <v>1877</v>
      </c>
      <c r="F746" s="24" t="s">
        <v>1266</v>
      </c>
      <c r="P746" s="10" t="s">
        <v>1877</v>
      </c>
      <c r="Q746" s="10" t="s">
        <v>1266</v>
      </c>
      <c r="T746" s="23"/>
    </row>
    <row r="747" customFormat="false" ht="15" hidden="false" customHeight="false" outlineLevel="0" collapsed="false">
      <c r="E747" s="24" t="s">
        <v>1052</v>
      </c>
      <c r="F747" s="24" t="s">
        <v>1268</v>
      </c>
      <c r="P747" s="10" t="s">
        <v>1052</v>
      </c>
      <c r="Q747" s="10" t="s">
        <v>1268</v>
      </c>
      <c r="T747" s="23"/>
    </row>
    <row r="748" customFormat="false" ht="15" hidden="false" customHeight="false" outlineLevel="0" collapsed="false">
      <c r="E748" s="24" t="s">
        <v>1054</v>
      </c>
      <c r="F748" s="24" t="s">
        <v>1270</v>
      </c>
      <c r="P748" s="10" t="s">
        <v>1054</v>
      </c>
      <c r="Q748" s="10" t="s">
        <v>1270</v>
      </c>
      <c r="T748" s="23"/>
    </row>
    <row r="749" customFormat="false" ht="15" hidden="false" customHeight="false" outlineLevel="0" collapsed="false">
      <c r="E749" s="24" t="s">
        <v>1056</v>
      </c>
      <c r="F749" s="24" t="s">
        <v>1272</v>
      </c>
      <c r="P749" s="10" t="s">
        <v>1056</v>
      </c>
      <c r="Q749" s="10" t="s">
        <v>1272</v>
      </c>
      <c r="T749" s="23"/>
    </row>
    <row r="750" customFormat="false" ht="15" hidden="false" customHeight="false" outlineLevel="0" collapsed="false">
      <c r="E750" s="24" t="s">
        <v>1058</v>
      </c>
      <c r="F750" s="24" t="s">
        <v>1272</v>
      </c>
      <c r="P750" s="10" t="s">
        <v>1058</v>
      </c>
      <c r="Q750" s="10" t="s">
        <v>1272</v>
      </c>
      <c r="T750" s="23"/>
    </row>
    <row r="751" customFormat="false" ht="15" hidden="false" customHeight="false" outlineLevel="0" collapsed="false">
      <c r="E751" s="24" t="s">
        <v>1060</v>
      </c>
      <c r="F751" s="24" t="s">
        <v>1274</v>
      </c>
      <c r="P751" s="10" t="s">
        <v>1060</v>
      </c>
      <c r="Q751" s="10" t="s">
        <v>1274</v>
      </c>
      <c r="T751" s="23"/>
    </row>
    <row r="752" customFormat="false" ht="15" hidden="false" customHeight="false" outlineLevel="0" collapsed="false">
      <c r="E752" s="24" t="s">
        <v>1062</v>
      </c>
      <c r="F752" s="24" t="s">
        <v>1276</v>
      </c>
      <c r="P752" s="10" t="s">
        <v>1062</v>
      </c>
      <c r="Q752" s="10" t="s">
        <v>1276</v>
      </c>
      <c r="T752" s="23"/>
    </row>
    <row r="753" customFormat="false" ht="15" hidden="false" customHeight="false" outlineLevel="0" collapsed="false">
      <c r="E753" s="24" t="s">
        <v>1064</v>
      </c>
      <c r="F753" s="24" t="s">
        <v>2261</v>
      </c>
      <c r="P753" s="10" t="s">
        <v>1064</v>
      </c>
      <c r="Q753" s="10" t="s">
        <v>2261</v>
      </c>
      <c r="T753" s="23"/>
    </row>
    <row r="754" customFormat="false" ht="15" hidden="false" customHeight="false" outlineLevel="0" collapsed="false">
      <c r="E754" s="24" t="s">
        <v>1066</v>
      </c>
      <c r="F754" s="24" t="s">
        <v>1278</v>
      </c>
      <c r="P754" s="10" t="s">
        <v>1066</v>
      </c>
      <c r="Q754" s="10" t="s">
        <v>1278</v>
      </c>
      <c r="T754" s="23"/>
    </row>
    <row r="755" customFormat="false" ht="15" hidden="false" customHeight="false" outlineLevel="0" collapsed="false">
      <c r="E755" s="24" t="s">
        <v>1068</v>
      </c>
      <c r="F755" s="24" t="s">
        <v>1280</v>
      </c>
      <c r="P755" s="10" t="s">
        <v>1068</v>
      </c>
      <c r="Q755" s="10" t="s">
        <v>1280</v>
      </c>
      <c r="T755" s="23"/>
    </row>
    <row r="756" customFormat="false" ht="15" hidden="false" customHeight="false" outlineLevel="0" collapsed="false">
      <c r="E756" s="24" t="s">
        <v>1880</v>
      </c>
      <c r="F756" s="24" t="s">
        <v>1282</v>
      </c>
      <c r="P756" s="10" t="s">
        <v>1880</v>
      </c>
      <c r="Q756" s="10" t="s">
        <v>1282</v>
      </c>
      <c r="T756" s="23"/>
    </row>
    <row r="757" customFormat="false" ht="15" hidden="false" customHeight="false" outlineLevel="0" collapsed="false">
      <c r="E757" s="24" t="s">
        <v>1070</v>
      </c>
      <c r="F757" s="24" t="s">
        <v>1284</v>
      </c>
      <c r="P757" s="10" t="s">
        <v>1070</v>
      </c>
      <c r="Q757" s="10" t="s">
        <v>1284</v>
      </c>
      <c r="T757" s="23"/>
    </row>
    <row r="758" customFormat="false" ht="15" hidden="false" customHeight="false" outlineLevel="0" collapsed="false">
      <c r="E758" s="24" t="s">
        <v>1072</v>
      </c>
      <c r="F758" s="24" t="s">
        <v>1280</v>
      </c>
      <c r="P758" s="10" t="s">
        <v>1072</v>
      </c>
      <c r="Q758" s="10" t="s">
        <v>1280</v>
      </c>
      <c r="T758" s="23"/>
    </row>
    <row r="759" customFormat="false" ht="15" hidden="false" customHeight="false" outlineLevel="0" collapsed="false">
      <c r="E759" s="24" t="s">
        <v>1883</v>
      </c>
      <c r="F759" s="24" t="s">
        <v>1287</v>
      </c>
      <c r="P759" s="10" t="s">
        <v>1883</v>
      </c>
      <c r="Q759" s="10" t="s">
        <v>1287</v>
      </c>
      <c r="T759" s="23"/>
    </row>
    <row r="760" customFormat="false" ht="15" hidden="false" customHeight="false" outlineLevel="0" collapsed="false">
      <c r="E760" s="24" t="s">
        <v>1074</v>
      </c>
      <c r="F760" s="24" t="s">
        <v>1289</v>
      </c>
      <c r="P760" s="10" t="s">
        <v>1074</v>
      </c>
      <c r="Q760" s="10" t="s">
        <v>1289</v>
      </c>
      <c r="T760" s="23"/>
    </row>
    <row r="761" customFormat="false" ht="15" hidden="false" customHeight="false" outlineLevel="0" collapsed="false">
      <c r="E761" s="24" t="s">
        <v>1074</v>
      </c>
      <c r="F761" s="24" t="s">
        <v>1291</v>
      </c>
      <c r="P761" s="10" t="s">
        <v>1074</v>
      </c>
      <c r="Q761" s="10" t="s">
        <v>1291</v>
      </c>
      <c r="T761" s="23"/>
    </row>
    <row r="762" customFormat="false" ht="15" hidden="false" customHeight="false" outlineLevel="0" collapsed="false">
      <c r="E762" s="24" t="s">
        <v>1076</v>
      </c>
      <c r="F762" s="24" t="s">
        <v>1293</v>
      </c>
      <c r="P762" s="10" t="s">
        <v>1076</v>
      </c>
      <c r="Q762" s="10" t="s">
        <v>1293</v>
      </c>
      <c r="T762" s="23"/>
    </row>
    <row r="763" customFormat="false" ht="15" hidden="false" customHeight="false" outlineLevel="0" collapsed="false">
      <c r="E763" s="24" t="s">
        <v>1078</v>
      </c>
      <c r="F763" s="24" t="s">
        <v>1295</v>
      </c>
      <c r="P763" s="10" t="s">
        <v>1078</v>
      </c>
      <c r="Q763" s="10" t="s">
        <v>1295</v>
      </c>
      <c r="T763" s="23"/>
    </row>
    <row r="764" customFormat="false" ht="15" hidden="false" customHeight="false" outlineLevel="0" collapsed="false">
      <c r="E764" s="24" t="s">
        <v>1885</v>
      </c>
      <c r="F764" s="24" t="s">
        <v>1297</v>
      </c>
      <c r="P764" s="10" t="s">
        <v>1885</v>
      </c>
      <c r="Q764" s="10" t="s">
        <v>1297</v>
      </c>
      <c r="T764" s="23"/>
    </row>
    <row r="765" customFormat="false" ht="15" hidden="false" customHeight="false" outlineLevel="0" collapsed="false">
      <c r="E765" s="24" t="s">
        <v>1080</v>
      </c>
      <c r="F765" s="24" t="s">
        <v>2262</v>
      </c>
      <c r="P765" s="10" t="s">
        <v>1080</v>
      </c>
      <c r="Q765" s="10" t="s">
        <v>2262</v>
      </c>
      <c r="T765" s="23"/>
    </row>
    <row r="766" customFormat="false" ht="15" hidden="false" customHeight="false" outlineLevel="0" collapsed="false">
      <c r="E766" s="24" t="s">
        <v>1082</v>
      </c>
      <c r="F766" s="24" t="s">
        <v>1299</v>
      </c>
      <c r="P766" s="10" t="s">
        <v>1082</v>
      </c>
      <c r="Q766" s="10" t="s">
        <v>1299</v>
      </c>
      <c r="T766" s="23"/>
    </row>
    <row r="767" customFormat="false" ht="15" hidden="false" customHeight="false" outlineLevel="0" collapsed="false">
      <c r="E767" s="24" t="s">
        <v>1888</v>
      </c>
      <c r="F767" s="24" t="s">
        <v>1301</v>
      </c>
      <c r="P767" s="10" t="s">
        <v>1888</v>
      </c>
      <c r="Q767" s="10" t="s">
        <v>1301</v>
      </c>
      <c r="T767" s="23"/>
    </row>
    <row r="768" customFormat="false" ht="15" hidden="false" customHeight="false" outlineLevel="0" collapsed="false">
      <c r="E768" s="24" t="s">
        <v>1891</v>
      </c>
      <c r="F768" s="24" t="s">
        <v>1303</v>
      </c>
      <c r="P768" s="10" t="s">
        <v>1891</v>
      </c>
      <c r="Q768" s="10" t="s">
        <v>1303</v>
      </c>
      <c r="T768" s="23"/>
    </row>
    <row r="769" customFormat="false" ht="15" hidden="false" customHeight="false" outlineLevel="0" collapsed="false">
      <c r="E769" s="24" t="s">
        <v>1084</v>
      </c>
      <c r="F769" s="24" t="s">
        <v>1305</v>
      </c>
      <c r="P769" s="10" t="s">
        <v>1084</v>
      </c>
      <c r="Q769" s="10" t="s">
        <v>1305</v>
      </c>
      <c r="T769" s="23"/>
    </row>
    <row r="770" customFormat="false" ht="15" hidden="false" customHeight="false" outlineLevel="0" collapsed="false">
      <c r="E770" s="24" t="s">
        <v>1086</v>
      </c>
      <c r="F770" s="24" t="s">
        <v>1307</v>
      </c>
      <c r="P770" s="10" t="s">
        <v>1086</v>
      </c>
      <c r="Q770" s="10" t="s">
        <v>1307</v>
      </c>
      <c r="T770" s="23"/>
    </row>
    <row r="771" customFormat="false" ht="15" hidden="false" customHeight="false" outlineLevel="0" collapsed="false">
      <c r="E771" s="24" t="s">
        <v>1088</v>
      </c>
      <c r="F771" s="24" t="s">
        <v>2263</v>
      </c>
      <c r="P771" s="10" t="s">
        <v>1088</v>
      </c>
      <c r="Q771" s="10" t="s">
        <v>2263</v>
      </c>
      <c r="T771" s="23"/>
    </row>
    <row r="772" customFormat="false" ht="15" hidden="false" customHeight="false" outlineLevel="0" collapsed="false">
      <c r="E772" s="24" t="s">
        <v>1893</v>
      </c>
      <c r="F772" s="24" t="s">
        <v>1311</v>
      </c>
      <c r="P772" s="10" t="s">
        <v>1893</v>
      </c>
      <c r="Q772" s="10" t="s">
        <v>1311</v>
      </c>
      <c r="T772" s="23"/>
    </row>
    <row r="773" customFormat="false" ht="15" hidden="false" customHeight="false" outlineLevel="0" collapsed="false">
      <c r="E773" s="24" t="s">
        <v>1090</v>
      </c>
      <c r="F773" s="24" t="s">
        <v>1313</v>
      </c>
      <c r="P773" s="10" t="s">
        <v>1090</v>
      </c>
      <c r="Q773" s="10" t="s">
        <v>1313</v>
      </c>
      <c r="T773" s="23"/>
    </row>
    <row r="774" customFormat="false" ht="15" hidden="false" customHeight="false" outlineLevel="0" collapsed="false">
      <c r="E774" s="24" t="s">
        <v>1092</v>
      </c>
      <c r="F774" s="24" t="s">
        <v>1315</v>
      </c>
      <c r="P774" s="10" t="s">
        <v>1092</v>
      </c>
      <c r="Q774" s="10" t="s">
        <v>1315</v>
      </c>
      <c r="T774" s="23"/>
    </row>
    <row r="775" customFormat="false" ht="15" hidden="false" customHeight="false" outlineLevel="0" collapsed="false">
      <c r="E775" s="24" t="s">
        <v>1094</v>
      </c>
      <c r="F775" s="24" t="s">
        <v>1317</v>
      </c>
      <c r="P775" s="10" t="s">
        <v>1094</v>
      </c>
      <c r="Q775" s="10" t="s">
        <v>1317</v>
      </c>
      <c r="T775" s="23"/>
    </row>
    <row r="776" customFormat="false" ht="15" hidden="false" customHeight="false" outlineLevel="0" collapsed="false">
      <c r="E776" s="24" t="s">
        <v>1096</v>
      </c>
      <c r="F776" s="24" t="s">
        <v>1319</v>
      </c>
      <c r="P776" s="10" t="s">
        <v>1096</v>
      </c>
      <c r="Q776" s="10" t="s">
        <v>1319</v>
      </c>
      <c r="T776" s="23"/>
    </row>
    <row r="777" customFormat="false" ht="15" hidden="false" customHeight="false" outlineLevel="0" collapsed="false">
      <c r="E777" s="24" t="s">
        <v>1098</v>
      </c>
      <c r="F777" s="24" t="s">
        <v>1321</v>
      </c>
      <c r="P777" s="10" t="s">
        <v>1098</v>
      </c>
      <c r="Q777" s="10" t="s">
        <v>1321</v>
      </c>
      <c r="T777" s="23"/>
    </row>
    <row r="778" customFormat="false" ht="15" hidden="false" customHeight="false" outlineLevel="0" collapsed="false">
      <c r="E778" s="24" t="s">
        <v>1100</v>
      </c>
      <c r="F778" s="24" t="s">
        <v>1323</v>
      </c>
      <c r="P778" s="10" t="s">
        <v>1100</v>
      </c>
      <c r="Q778" s="10" t="s">
        <v>1323</v>
      </c>
      <c r="T778" s="23"/>
    </row>
    <row r="779" customFormat="false" ht="15" hidden="false" customHeight="false" outlineLevel="0" collapsed="false">
      <c r="E779" s="24" t="s">
        <v>1102</v>
      </c>
      <c r="F779" s="24" t="s">
        <v>1325</v>
      </c>
      <c r="P779" s="10" t="s">
        <v>1102</v>
      </c>
      <c r="Q779" s="10" t="s">
        <v>1325</v>
      </c>
      <c r="T779" s="23"/>
    </row>
    <row r="780" customFormat="false" ht="15" hidden="false" customHeight="false" outlineLevel="0" collapsed="false">
      <c r="E780" s="24" t="s">
        <v>1104</v>
      </c>
      <c r="F780" s="24" t="s">
        <v>1327</v>
      </c>
      <c r="P780" s="10" t="s">
        <v>1104</v>
      </c>
      <c r="Q780" s="10" t="s">
        <v>1327</v>
      </c>
      <c r="T780" s="23"/>
    </row>
    <row r="781" customFormat="false" ht="15" hidden="false" customHeight="false" outlineLevel="0" collapsed="false">
      <c r="E781" s="24" t="s">
        <v>1106</v>
      </c>
      <c r="F781" s="24" t="s">
        <v>1329</v>
      </c>
      <c r="P781" s="10" t="s">
        <v>1106</v>
      </c>
      <c r="Q781" s="10" t="s">
        <v>1329</v>
      </c>
      <c r="T781" s="23"/>
    </row>
    <row r="782" customFormat="false" ht="15" hidden="false" customHeight="false" outlineLevel="0" collapsed="false">
      <c r="E782" s="24" t="s">
        <v>1108</v>
      </c>
      <c r="F782" s="24" t="s">
        <v>1331</v>
      </c>
      <c r="P782" s="10" t="s">
        <v>1108</v>
      </c>
      <c r="Q782" s="10" t="s">
        <v>1331</v>
      </c>
      <c r="T782" s="23"/>
    </row>
    <row r="783" customFormat="false" ht="15" hidden="false" customHeight="false" outlineLevel="0" collapsed="false">
      <c r="E783" s="24" t="s">
        <v>1110</v>
      </c>
      <c r="F783" s="24" t="s">
        <v>1333</v>
      </c>
      <c r="P783" s="10" t="s">
        <v>1110</v>
      </c>
      <c r="Q783" s="10" t="s">
        <v>1333</v>
      </c>
      <c r="T783" s="23"/>
    </row>
    <row r="784" customFormat="false" ht="15" hidden="false" customHeight="false" outlineLevel="0" collapsed="false">
      <c r="E784" s="24" t="s">
        <v>1895</v>
      </c>
      <c r="F784" s="24" t="s">
        <v>1335</v>
      </c>
      <c r="P784" s="10" t="s">
        <v>1895</v>
      </c>
      <c r="Q784" s="10" t="s">
        <v>1335</v>
      </c>
      <c r="T784" s="23"/>
    </row>
    <row r="785" customFormat="false" ht="15" hidden="false" customHeight="false" outlineLevel="0" collapsed="false">
      <c r="E785" s="24" t="s">
        <v>1112</v>
      </c>
      <c r="F785" s="24" t="s">
        <v>2264</v>
      </c>
      <c r="P785" s="10" t="s">
        <v>1112</v>
      </c>
      <c r="Q785" s="10" t="s">
        <v>2264</v>
      </c>
      <c r="T785" s="23"/>
    </row>
    <row r="786" customFormat="false" ht="15" hidden="false" customHeight="false" outlineLevel="0" collapsed="false">
      <c r="E786" s="24" t="s">
        <v>1114</v>
      </c>
      <c r="F786" s="24" t="s">
        <v>1337</v>
      </c>
      <c r="P786" s="10" t="s">
        <v>1114</v>
      </c>
      <c r="Q786" s="10" t="s">
        <v>1337</v>
      </c>
      <c r="T786" s="23"/>
    </row>
    <row r="787" customFormat="false" ht="15" hidden="false" customHeight="false" outlineLevel="0" collapsed="false">
      <c r="E787" s="24" t="s">
        <v>1114</v>
      </c>
      <c r="F787" s="24" t="s">
        <v>1339</v>
      </c>
      <c r="P787" s="10" t="s">
        <v>1114</v>
      </c>
      <c r="Q787" s="10" t="s">
        <v>1339</v>
      </c>
      <c r="T787" s="23"/>
    </row>
    <row r="788" customFormat="false" ht="15" hidden="false" customHeight="false" outlineLevel="0" collapsed="false">
      <c r="E788" s="24" t="s">
        <v>1116</v>
      </c>
      <c r="F788" s="24" t="s">
        <v>1341</v>
      </c>
      <c r="P788" s="10" t="s">
        <v>1116</v>
      </c>
      <c r="Q788" s="10" t="s">
        <v>1341</v>
      </c>
      <c r="T788" s="23"/>
    </row>
    <row r="789" customFormat="false" ht="15" hidden="false" customHeight="false" outlineLevel="0" collapsed="false">
      <c r="E789" s="24" t="s">
        <v>1118</v>
      </c>
      <c r="F789" s="24" t="s">
        <v>1343</v>
      </c>
      <c r="P789" s="10" t="s">
        <v>1118</v>
      </c>
      <c r="Q789" s="10" t="s">
        <v>1343</v>
      </c>
      <c r="T789" s="23"/>
    </row>
    <row r="790" customFormat="false" ht="15" hidden="false" customHeight="false" outlineLevel="0" collapsed="false">
      <c r="E790" s="24" t="s">
        <v>1120</v>
      </c>
      <c r="F790" s="24" t="s">
        <v>2265</v>
      </c>
      <c r="P790" s="10" t="s">
        <v>1120</v>
      </c>
      <c r="Q790" s="10" t="s">
        <v>2265</v>
      </c>
      <c r="T790" s="23"/>
    </row>
    <row r="791" customFormat="false" ht="15" hidden="false" customHeight="false" outlineLevel="0" collapsed="false">
      <c r="E791" s="24" t="s">
        <v>1897</v>
      </c>
      <c r="F791" s="24" t="s">
        <v>2266</v>
      </c>
      <c r="P791" s="10" t="s">
        <v>1897</v>
      </c>
      <c r="Q791" s="10" t="s">
        <v>2266</v>
      </c>
      <c r="T791" s="23"/>
    </row>
    <row r="792" customFormat="false" ht="15" hidden="false" customHeight="false" outlineLevel="0" collapsed="false">
      <c r="E792" s="24" t="s">
        <v>1898</v>
      </c>
      <c r="F792" s="24" t="s">
        <v>1345</v>
      </c>
      <c r="P792" s="10" t="s">
        <v>1898</v>
      </c>
      <c r="Q792" s="10" t="s">
        <v>1345</v>
      </c>
      <c r="T792" s="23"/>
    </row>
    <row r="793" customFormat="false" ht="15" hidden="false" customHeight="false" outlineLevel="0" collapsed="false">
      <c r="E793" s="24" t="s">
        <v>1122</v>
      </c>
      <c r="F793" s="24" t="s">
        <v>576</v>
      </c>
      <c r="P793" s="10" t="s">
        <v>1122</v>
      </c>
      <c r="Q793" s="10" t="s">
        <v>576</v>
      </c>
      <c r="T793" s="23"/>
    </row>
    <row r="794" customFormat="false" ht="15" hidden="false" customHeight="false" outlineLevel="0" collapsed="false">
      <c r="E794" s="24" t="s">
        <v>1124</v>
      </c>
      <c r="F794" s="24" t="s">
        <v>1348</v>
      </c>
      <c r="P794" s="10" t="s">
        <v>1124</v>
      </c>
      <c r="Q794" s="10" t="s">
        <v>1348</v>
      </c>
      <c r="T794" s="23"/>
    </row>
    <row r="795" customFormat="false" ht="15" hidden="false" customHeight="false" outlineLevel="0" collapsed="false">
      <c r="E795" s="24" t="s">
        <v>1126</v>
      </c>
      <c r="F795" s="24" t="s">
        <v>1350</v>
      </c>
      <c r="P795" s="10" t="s">
        <v>1126</v>
      </c>
      <c r="Q795" s="10" t="s">
        <v>1350</v>
      </c>
      <c r="T795" s="23"/>
    </row>
    <row r="796" customFormat="false" ht="15" hidden="false" customHeight="false" outlineLevel="0" collapsed="false">
      <c r="E796" s="24" t="s">
        <v>1128</v>
      </c>
      <c r="F796" s="24" t="s">
        <v>1352</v>
      </c>
      <c r="P796" s="10" t="s">
        <v>1128</v>
      </c>
      <c r="Q796" s="10" t="s">
        <v>1352</v>
      </c>
      <c r="T796" s="23"/>
    </row>
    <row r="797" customFormat="false" ht="15" hidden="false" customHeight="false" outlineLevel="0" collapsed="false">
      <c r="E797" s="24" t="s">
        <v>1900</v>
      </c>
      <c r="F797" s="24" t="s">
        <v>1354</v>
      </c>
      <c r="P797" s="10" t="s">
        <v>1900</v>
      </c>
      <c r="Q797" s="10" t="s">
        <v>1354</v>
      </c>
      <c r="T797" s="23"/>
    </row>
    <row r="798" customFormat="false" ht="15" hidden="false" customHeight="false" outlineLevel="0" collapsed="false">
      <c r="E798" s="24" t="s">
        <v>1130</v>
      </c>
      <c r="F798" s="24" t="s">
        <v>2267</v>
      </c>
      <c r="P798" s="10" t="s">
        <v>1130</v>
      </c>
      <c r="Q798" s="10" t="s">
        <v>2267</v>
      </c>
      <c r="T798" s="23"/>
    </row>
    <row r="799" customFormat="false" ht="15" hidden="false" customHeight="false" outlineLevel="0" collapsed="false">
      <c r="E799" s="24" t="s">
        <v>1902</v>
      </c>
      <c r="F799" s="24" t="s">
        <v>1356</v>
      </c>
      <c r="P799" s="10" t="s">
        <v>1902</v>
      </c>
      <c r="Q799" s="10" t="s">
        <v>1356</v>
      </c>
      <c r="T799" s="23"/>
    </row>
    <row r="800" customFormat="false" ht="15" hidden="false" customHeight="false" outlineLevel="0" collapsed="false">
      <c r="E800" s="24" t="s">
        <v>1905</v>
      </c>
      <c r="F800" s="24" t="s">
        <v>1358</v>
      </c>
      <c r="P800" s="10" t="s">
        <v>1905</v>
      </c>
      <c r="Q800" s="10" t="s">
        <v>1358</v>
      </c>
      <c r="T800" s="23"/>
    </row>
    <row r="801" customFormat="false" ht="15" hidden="false" customHeight="false" outlineLevel="0" collapsed="false">
      <c r="E801" s="24" t="s">
        <v>1132</v>
      </c>
      <c r="F801" s="24" t="s">
        <v>1360</v>
      </c>
      <c r="P801" s="10" t="s">
        <v>1132</v>
      </c>
      <c r="Q801" s="10" t="s">
        <v>1360</v>
      </c>
      <c r="T801" s="23"/>
    </row>
    <row r="802" customFormat="false" ht="15" hidden="false" customHeight="false" outlineLevel="0" collapsed="false">
      <c r="E802" s="24" t="s">
        <v>1134</v>
      </c>
      <c r="F802" s="24" t="s">
        <v>1362</v>
      </c>
      <c r="P802" s="10" t="s">
        <v>1134</v>
      </c>
      <c r="Q802" s="10" t="s">
        <v>1362</v>
      </c>
      <c r="T802" s="23"/>
    </row>
    <row r="803" customFormat="false" ht="15" hidden="false" customHeight="false" outlineLevel="0" collapsed="false">
      <c r="E803" s="24" t="s">
        <v>1136</v>
      </c>
      <c r="F803" s="24" t="s">
        <v>2268</v>
      </c>
      <c r="P803" s="10" t="s">
        <v>1136</v>
      </c>
      <c r="Q803" s="10" t="s">
        <v>2268</v>
      </c>
      <c r="T803" s="23"/>
    </row>
    <row r="804" customFormat="false" ht="15" hidden="false" customHeight="false" outlineLevel="0" collapsed="false">
      <c r="E804" s="24" t="s">
        <v>663</v>
      </c>
      <c r="F804" s="24" t="s">
        <v>1366</v>
      </c>
      <c r="P804" s="10" t="s">
        <v>663</v>
      </c>
      <c r="Q804" s="10" t="s">
        <v>1366</v>
      </c>
      <c r="T804" s="23"/>
    </row>
    <row r="805" customFormat="false" ht="15" hidden="false" customHeight="false" outlineLevel="0" collapsed="false">
      <c r="E805" s="24" t="s">
        <v>1140</v>
      </c>
      <c r="F805" s="24" t="s">
        <v>1368</v>
      </c>
      <c r="P805" s="10" t="s">
        <v>1140</v>
      </c>
      <c r="Q805" s="10" t="s">
        <v>1368</v>
      </c>
      <c r="T805" s="23"/>
    </row>
    <row r="806" customFormat="false" ht="15" hidden="false" customHeight="false" outlineLevel="0" collapsed="false">
      <c r="E806" s="24" t="s">
        <v>1142</v>
      </c>
      <c r="F806" s="24" t="s">
        <v>2210</v>
      </c>
      <c r="P806" s="10" t="s">
        <v>1142</v>
      </c>
      <c r="Q806" s="10" t="s">
        <v>2210</v>
      </c>
      <c r="T806" s="23"/>
    </row>
    <row r="807" customFormat="false" ht="15" hidden="false" customHeight="false" outlineLevel="0" collapsed="false">
      <c r="E807" s="24" t="s">
        <v>1144</v>
      </c>
      <c r="F807" s="24" t="s">
        <v>1370</v>
      </c>
      <c r="P807" s="10" t="s">
        <v>1144</v>
      </c>
      <c r="Q807" s="10" t="s">
        <v>1370</v>
      </c>
      <c r="T807" s="23"/>
    </row>
    <row r="808" customFormat="false" ht="15" hidden="false" customHeight="false" outlineLevel="0" collapsed="false">
      <c r="E808" s="24" t="s">
        <v>1146</v>
      </c>
      <c r="F808" s="24" t="s">
        <v>1372</v>
      </c>
      <c r="P808" s="10" t="s">
        <v>1146</v>
      </c>
      <c r="Q808" s="10" t="s">
        <v>1372</v>
      </c>
      <c r="T808" s="23"/>
    </row>
    <row r="809" customFormat="false" ht="15" hidden="false" customHeight="false" outlineLevel="0" collapsed="false">
      <c r="E809" s="24" t="s">
        <v>1148</v>
      </c>
      <c r="F809" s="24" t="s">
        <v>1374</v>
      </c>
      <c r="P809" s="10" t="s">
        <v>1148</v>
      </c>
      <c r="Q809" s="10" t="s">
        <v>1374</v>
      </c>
      <c r="T809" s="23"/>
    </row>
    <row r="810" customFormat="false" ht="15" hidden="false" customHeight="false" outlineLevel="0" collapsed="false">
      <c r="E810" s="24" t="s">
        <v>1150</v>
      </c>
      <c r="F810" s="24" t="s">
        <v>1376</v>
      </c>
      <c r="P810" s="10" t="s">
        <v>1150</v>
      </c>
      <c r="Q810" s="10" t="s">
        <v>1376</v>
      </c>
      <c r="T810" s="23"/>
    </row>
    <row r="811" customFormat="false" ht="15" hidden="false" customHeight="false" outlineLevel="0" collapsed="false">
      <c r="E811" s="24" t="s">
        <v>1152</v>
      </c>
      <c r="F811" s="24" t="s">
        <v>1378</v>
      </c>
      <c r="P811" s="10" t="s">
        <v>1152</v>
      </c>
      <c r="Q811" s="10" t="s">
        <v>1378</v>
      </c>
      <c r="T811" s="23"/>
    </row>
    <row r="812" customFormat="false" ht="15" hidden="false" customHeight="false" outlineLevel="0" collapsed="false">
      <c r="E812" s="24" t="s">
        <v>1154</v>
      </c>
      <c r="F812" s="24" t="s">
        <v>774</v>
      </c>
      <c r="P812" s="10" t="s">
        <v>1154</v>
      </c>
      <c r="Q812" s="10" t="s">
        <v>774</v>
      </c>
      <c r="T812" s="23"/>
    </row>
    <row r="813" customFormat="false" ht="15" hidden="false" customHeight="false" outlineLevel="0" collapsed="false">
      <c r="E813" s="24" t="s">
        <v>1154</v>
      </c>
      <c r="F813" s="24" t="s">
        <v>1381</v>
      </c>
      <c r="P813" s="10" t="s">
        <v>1154</v>
      </c>
      <c r="Q813" s="10" t="s">
        <v>1381</v>
      </c>
      <c r="T813" s="23"/>
    </row>
    <row r="814" customFormat="false" ht="15" hidden="false" customHeight="false" outlineLevel="0" collapsed="false">
      <c r="E814" s="24" t="s">
        <v>1150</v>
      </c>
      <c r="F814" s="24" t="s">
        <v>1383</v>
      </c>
      <c r="P814" s="10" t="s">
        <v>1150</v>
      </c>
      <c r="Q814" s="10" t="s">
        <v>1383</v>
      </c>
      <c r="T814" s="23"/>
    </row>
    <row r="815" customFormat="false" ht="15" hidden="false" customHeight="false" outlineLevel="0" collapsed="false">
      <c r="E815" s="24" t="s">
        <v>1156</v>
      </c>
      <c r="F815" s="24" t="s">
        <v>1385</v>
      </c>
      <c r="P815" s="10" t="s">
        <v>1156</v>
      </c>
      <c r="Q815" s="10" t="s">
        <v>1385</v>
      </c>
      <c r="T815" s="23"/>
    </row>
    <row r="816" customFormat="false" ht="15" hidden="false" customHeight="false" outlineLevel="0" collapsed="false">
      <c r="E816" s="24" t="s">
        <v>1158</v>
      </c>
      <c r="F816" s="24" t="s">
        <v>1387</v>
      </c>
      <c r="P816" s="10" t="s">
        <v>1158</v>
      </c>
      <c r="Q816" s="10" t="s">
        <v>1387</v>
      </c>
      <c r="T816" s="23"/>
    </row>
    <row r="817" customFormat="false" ht="15" hidden="false" customHeight="false" outlineLevel="0" collapsed="false">
      <c r="E817" s="24" t="s">
        <v>1160</v>
      </c>
      <c r="F817" s="24" t="s">
        <v>1389</v>
      </c>
      <c r="P817" s="10" t="s">
        <v>1160</v>
      </c>
      <c r="Q817" s="10" t="s">
        <v>1389</v>
      </c>
      <c r="T817" s="23"/>
    </row>
    <row r="818" customFormat="false" ht="15" hidden="false" customHeight="false" outlineLevel="0" collapsed="false">
      <c r="E818" s="24" t="s">
        <v>1162</v>
      </c>
      <c r="F818" s="24" t="s">
        <v>1391</v>
      </c>
      <c r="P818" s="10" t="s">
        <v>1162</v>
      </c>
      <c r="Q818" s="10" t="s">
        <v>1391</v>
      </c>
      <c r="T818" s="23"/>
    </row>
    <row r="819" customFormat="false" ht="15" hidden="false" customHeight="false" outlineLevel="0" collapsed="false">
      <c r="E819" s="24" t="s">
        <v>1908</v>
      </c>
      <c r="F819" s="24" t="s">
        <v>1393</v>
      </c>
      <c r="P819" s="10" t="s">
        <v>1908</v>
      </c>
      <c r="Q819" s="10" t="s">
        <v>1393</v>
      </c>
      <c r="T819" s="23"/>
    </row>
    <row r="820" customFormat="false" ht="15" hidden="false" customHeight="false" outlineLevel="0" collapsed="false">
      <c r="E820" s="24" t="s">
        <v>1164</v>
      </c>
      <c r="F820" s="24" t="s">
        <v>1395</v>
      </c>
      <c r="P820" s="10" t="s">
        <v>1164</v>
      </c>
      <c r="Q820" s="10" t="s">
        <v>1395</v>
      </c>
      <c r="T820" s="23"/>
    </row>
    <row r="821" customFormat="false" ht="15" hidden="false" customHeight="false" outlineLevel="0" collapsed="false">
      <c r="E821" s="24" t="s">
        <v>1166</v>
      </c>
      <c r="F821" s="24" t="s">
        <v>2269</v>
      </c>
      <c r="P821" s="10" t="s">
        <v>1166</v>
      </c>
      <c r="Q821" s="10" t="s">
        <v>2269</v>
      </c>
      <c r="T821" s="23"/>
    </row>
    <row r="822" customFormat="false" ht="15" hidden="false" customHeight="false" outlineLevel="0" collapsed="false">
      <c r="E822" s="24" t="s">
        <v>1160</v>
      </c>
      <c r="F822" s="24" t="s">
        <v>1397</v>
      </c>
      <c r="P822" s="10" t="s">
        <v>1160</v>
      </c>
      <c r="Q822" s="10" t="s">
        <v>1397</v>
      </c>
      <c r="T822" s="23"/>
    </row>
    <row r="823" customFormat="false" ht="15" hidden="false" customHeight="false" outlineLevel="0" collapsed="false">
      <c r="E823" s="24" t="s">
        <v>1168</v>
      </c>
      <c r="F823" s="24" t="s">
        <v>1399</v>
      </c>
      <c r="P823" s="10" t="s">
        <v>1168</v>
      </c>
      <c r="Q823" s="10" t="s">
        <v>1399</v>
      </c>
      <c r="T823" s="23"/>
    </row>
    <row r="824" customFormat="false" ht="15" hidden="false" customHeight="false" outlineLevel="0" collapsed="false">
      <c r="E824" s="24" t="s">
        <v>1170</v>
      </c>
      <c r="F824" s="24" t="s">
        <v>1401</v>
      </c>
      <c r="P824" s="10" t="s">
        <v>1170</v>
      </c>
      <c r="Q824" s="10" t="s">
        <v>1401</v>
      </c>
      <c r="T824" s="23"/>
    </row>
    <row r="825" customFormat="false" ht="15" hidden="false" customHeight="false" outlineLevel="0" collapsed="false">
      <c r="E825" s="24" t="s">
        <v>1172</v>
      </c>
      <c r="F825" s="24" t="s">
        <v>1403</v>
      </c>
      <c r="P825" s="10" t="s">
        <v>1172</v>
      </c>
      <c r="Q825" s="10" t="s">
        <v>1403</v>
      </c>
      <c r="T825" s="23"/>
    </row>
    <row r="826" customFormat="false" ht="15" hidden="false" customHeight="false" outlineLevel="0" collapsed="false">
      <c r="E826" s="24" t="s">
        <v>1174</v>
      </c>
      <c r="F826" s="24" t="s">
        <v>1405</v>
      </c>
      <c r="P826" s="10" t="s">
        <v>1174</v>
      </c>
      <c r="Q826" s="10" t="s">
        <v>1405</v>
      </c>
      <c r="T826" s="23"/>
    </row>
    <row r="827" customFormat="false" ht="15" hidden="false" customHeight="false" outlineLevel="0" collapsed="false">
      <c r="E827" s="24" t="s">
        <v>1176</v>
      </c>
      <c r="F827" s="24" t="s">
        <v>1407</v>
      </c>
      <c r="P827" s="10" t="s">
        <v>1176</v>
      </c>
      <c r="Q827" s="10" t="s">
        <v>1407</v>
      </c>
      <c r="T827" s="23"/>
    </row>
    <row r="828" customFormat="false" ht="15" hidden="false" customHeight="false" outlineLevel="0" collapsed="false">
      <c r="E828" s="24" t="s">
        <v>1178</v>
      </c>
      <c r="F828" s="24" t="s">
        <v>1409</v>
      </c>
      <c r="P828" s="10" t="s">
        <v>1178</v>
      </c>
      <c r="Q828" s="10" t="s">
        <v>1409</v>
      </c>
      <c r="T828" s="23"/>
    </row>
    <row r="829" customFormat="false" ht="15" hidden="false" customHeight="false" outlineLevel="0" collapsed="false">
      <c r="E829" s="24" t="s">
        <v>1180</v>
      </c>
      <c r="F829" s="24" t="s">
        <v>1411</v>
      </c>
      <c r="P829" s="10" t="s">
        <v>1180</v>
      </c>
      <c r="Q829" s="10" t="s">
        <v>1411</v>
      </c>
      <c r="T829" s="23"/>
    </row>
    <row r="830" customFormat="false" ht="15" hidden="false" customHeight="false" outlineLevel="0" collapsed="false">
      <c r="E830" s="24" t="s">
        <v>1183</v>
      </c>
      <c r="F830" s="24" t="s">
        <v>1414</v>
      </c>
      <c r="P830" s="10" t="s">
        <v>1183</v>
      </c>
      <c r="Q830" s="10" t="s">
        <v>1414</v>
      </c>
      <c r="T830" s="23"/>
    </row>
    <row r="831" customFormat="false" ht="15" hidden="false" customHeight="false" outlineLevel="0" collapsed="false">
      <c r="E831" s="24" t="s">
        <v>1185</v>
      </c>
      <c r="F831" s="24" t="s">
        <v>1416</v>
      </c>
      <c r="P831" s="10" t="s">
        <v>1185</v>
      </c>
      <c r="Q831" s="10" t="s">
        <v>1416</v>
      </c>
      <c r="T831" s="23"/>
    </row>
    <row r="832" customFormat="false" ht="15" hidden="false" customHeight="false" outlineLevel="0" collapsed="false">
      <c r="E832" s="24" t="s">
        <v>1187</v>
      </c>
      <c r="F832" s="24" t="s">
        <v>2270</v>
      </c>
      <c r="P832" s="10" t="s">
        <v>1187</v>
      </c>
      <c r="Q832" s="10" t="s">
        <v>2270</v>
      </c>
      <c r="T832" s="23"/>
    </row>
    <row r="833" customFormat="false" ht="15" hidden="false" customHeight="false" outlineLevel="0" collapsed="false">
      <c r="E833" s="24" t="s">
        <v>1178</v>
      </c>
      <c r="F833" s="24" t="s">
        <v>2271</v>
      </c>
      <c r="P833" s="10" t="s">
        <v>1178</v>
      </c>
      <c r="Q833" s="10" t="s">
        <v>2271</v>
      </c>
      <c r="T833" s="23"/>
    </row>
    <row r="834" customFormat="false" ht="15" hidden="false" customHeight="false" outlineLevel="0" collapsed="false">
      <c r="E834" s="24" t="s">
        <v>1180</v>
      </c>
      <c r="F834" s="24" t="s">
        <v>2272</v>
      </c>
      <c r="P834" s="10" t="s">
        <v>1180</v>
      </c>
      <c r="Q834" s="10" t="s">
        <v>2272</v>
      </c>
      <c r="T834" s="23"/>
    </row>
    <row r="835" customFormat="false" ht="15" hidden="false" customHeight="false" outlineLevel="0" collapsed="false">
      <c r="E835" s="24" t="s">
        <v>1189</v>
      </c>
      <c r="F835" s="24" t="s">
        <v>1418</v>
      </c>
      <c r="P835" s="10" t="s">
        <v>1189</v>
      </c>
      <c r="Q835" s="10" t="s">
        <v>1418</v>
      </c>
      <c r="T835" s="23"/>
    </row>
    <row r="836" customFormat="false" ht="15" hidden="false" customHeight="false" outlineLevel="0" collapsed="false">
      <c r="E836" s="24" t="s">
        <v>1191</v>
      </c>
      <c r="F836" s="24" t="s">
        <v>1001</v>
      </c>
      <c r="P836" s="10" t="s">
        <v>1191</v>
      </c>
      <c r="Q836" s="10" t="s">
        <v>1001</v>
      </c>
      <c r="T836" s="23"/>
    </row>
    <row r="837" customFormat="false" ht="15" hidden="false" customHeight="false" outlineLevel="0" collapsed="false">
      <c r="E837" s="24" t="s">
        <v>1193</v>
      </c>
      <c r="F837" s="24" t="s">
        <v>1421</v>
      </c>
      <c r="P837" s="10" t="s">
        <v>1193</v>
      </c>
      <c r="Q837" s="10" t="s">
        <v>1421</v>
      </c>
      <c r="T837" s="23"/>
    </row>
    <row r="838" customFormat="false" ht="15" hidden="false" customHeight="false" outlineLevel="0" collapsed="false">
      <c r="E838" s="24" t="s">
        <v>1195</v>
      </c>
      <c r="F838" s="24" t="s">
        <v>2273</v>
      </c>
      <c r="P838" s="10" t="s">
        <v>1195</v>
      </c>
      <c r="Q838" s="10" t="s">
        <v>2273</v>
      </c>
      <c r="T838" s="23"/>
    </row>
    <row r="839" customFormat="false" ht="15" hidden="false" customHeight="false" outlineLevel="0" collapsed="false">
      <c r="E839" s="24" t="s">
        <v>1197</v>
      </c>
      <c r="F839" s="24" t="s">
        <v>1423</v>
      </c>
      <c r="P839" s="10" t="s">
        <v>1197</v>
      </c>
      <c r="Q839" s="10" t="s">
        <v>1423</v>
      </c>
      <c r="T839" s="23"/>
    </row>
    <row r="840" customFormat="false" ht="15" hidden="false" customHeight="false" outlineLevel="0" collapsed="false">
      <c r="E840" s="24" t="s">
        <v>1199</v>
      </c>
      <c r="F840" s="24" t="s">
        <v>1425</v>
      </c>
      <c r="P840" s="10" t="s">
        <v>1199</v>
      </c>
      <c r="Q840" s="10" t="s">
        <v>1425</v>
      </c>
      <c r="T840" s="23"/>
    </row>
    <row r="841" customFormat="false" ht="15" hidden="false" customHeight="false" outlineLevel="0" collapsed="false">
      <c r="E841" s="24" t="s">
        <v>1195</v>
      </c>
      <c r="F841" s="24" t="s">
        <v>1427</v>
      </c>
      <c r="P841" s="10" t="s">
        <v>1195</v>
      </c>
      <c r="Q841" s="10" t="s">
        <v>1427</v>
      </c>
      <c r="T841" s="23"/>
    </row>
    <row r="842" customFormat="false" ht="15" hidden="false" customHeight="false" outlineLevel="0" collapsed="false">
      <c r="E842" s="24" t="s">
        <v>1201</v>
      </c>
      <c r="F842" s="24" t="s">
        <v>2274</v>
      </c>
      <c r="P842" s="10" t="s">
        <v>1201</v>
      </c>
      <c r="Q842" s="10" t="s">
        <v>2274</v>
      </c>
      <c r="T842" s="23"/>
    </row>
    <row r="843" customFormat="false" ht="15" hidden="false" customHeight="false" outlineLevel="0" collapsed="false">
      <c r="E843" s="24" t="s">
        <v>1911</v>
      </c>
      <c r="F843" s="24" t="s">
        <v>1136</v>
      </c>
      <c r="P843" s="10" t="s">
        <v>1911</v>
      </c>
      <c r="Q843" s="10" t="s">
        <v>1136</v>
      </c>
      <c r="T843" s="23"/>
    </row>
    <row r="844" customFormat="false" ht="15" hidden="false" customHeight="false" outlineLevel="0" collapsed="false">
      <c r="E844" s="24" t="s">
        <v>1203</v>
      </c>
      <c r="F844" s="24" t="s">
        <v>2275</v>
      </c>
      <c r="P844" s="10" t="s">
        <v>1203</v>
      </c>
      <c r="Q844" s="10" t="s">
        <v>2275</v>
      </c>
      <c r="T844" s="23"/>
    </row>
    <row r="845" customFormat="false" ht="15" hidden="false" customHeight="false" outlineLevel="0" collapsed="false">
      <c r="E845" s="24" t="s">
        <v>1913</v>
      </c>
      <c r="F845" s="24" t="s">
        <v>820</v>
      </c>
      <c r="P845" s="10" t="s">
        <v>1913</v>
      </c>
      <c r="Q845" s="10" t="s">
        <v>820</v>
      </c>
      <c r="T845" s="23"/>
    </row>
    <row r="846" customFormat="false" ht="15" hidden="false" customHeight="false" outlineLevel="0" collapsed="false">
      <c r="E846" s="24" t="s">
        <v>1915</v>
      </c>
      <c r="F846" s="24" t="s">
        <v>2276</v>
      </c>
      <c r="P846" s="10" t="s">
        <v>1915</v>
      </c>
      <c r="Q846" s="10" t="s">
        <v>2276</v>
      </c>
      <c r="T846" s="23"/>
    </row>
    <row r="847" customFormat="false" ht="15" hidden="false" customHeight="false" outlineLevel="0" collapsed="false">
      <c r="E847" s="24" t="s">
        <v>1205</v>
      </c>
      <c r="F847" s="24" t="s">
        <v>1431</v>
      </c>
      <c r="P847" s="10" t="s">
        <v>1205</v>
      </c>
      <c r="Q847" s="10" t="s">
        <v>1431</v>
      </c>
      <c r="T847" s="23"/>
    </row>
    <row r="848" customFormat="false" ht="15" hidden="false" customHeight="false" outlineLevel="0" collapsed="false">
      <c r="E848" s="24" t="s">
        <v>1207</v>
      </c>
      <c r="F848" s="24" t="s">
        <v>1434</v>
      </c>
      <c r="P848" s="10" t="s">
        <v>1207</v>
      </c>
      <c r="Q848" s="10" t="s">
        <v>1434</v>
      </c>
      <c r="T848" s="23"/>
    </row>
    <row r="849" customFormat="false" ht="15" hidden="false" customHeight="false" outlineLevel="0" collapsed="false">
      <c r="E849" s="24" t="s">
        <v>1209</v>
      </c>
      <c r="F849" s="24" t="s">
        <v>2277</v>
      </c>
      <c r="P849" s="10" t="s">
        <v>1209</v>
      </c>
      <c r="Q849" s="10" t="s">
        <v>2277</v>
      </c>
      <c r="T849" s="23"/>
    </row>
    <row r="850" customFormat="false" ht="15" hidden="false" customHeight="false" outlineLevel="0" collapsed="false">
      <c r="E850" s="24" t="s">
        <v>1211</v>
      </c>
      <c r="F850" s="24" t="s">
        <v>1436</v>
      </c>
      <c r="P850" s="10" t="s">
        <v>1211</v>
      </c>
      <c r="Q850" s="10" t="s">
        <v>1436</v>
      </c>
      <c r="T850" s="23"/>
    </row>
    <row r="851" customFormat="false" ht="15" hidden="false" customHeight="false" outlineLevel="0" collapsed="false">
      <c r="E851" s="24" t="s">
        <v>1918</v>
      </c>
      <c r="F851" s="24" t="s">
        <v>1439</v>
      </c>
      <c r="P851" s="10" t="s">
        <v>1918</v>
      </c>
      <c r="Q851" s="10" t="s">
        <v>1439</v>
      </c>
      <c r="T851" s="23"/>
    </row>
    <row r="852" customFormat="false" ht="15" hidden="false" customHeight="false" outlineLevel="0" collapsed="false">
      <c r="E852" s="24" t="s">
        <v>1213</v>
      </c>
      <c r="F852" s="24" t="s">
        <v>2278</v>
      </c>
      <c r="P852" s="10" t="s">
        <v>1213</v>
      </c>
      <c r="Q852" s="10" t="s">
        <v>2278</v>
      </c>
      <c r="T852" s="23"/>
    </row>
    <row r="853" customFormat="false" ht="15" hidden="false" customHeight="false" outlineLevel="0" collapsed="false">
      <c r="E853" s="24" t="s">
        <v>1215</v>
      </c>
      <c r="F853" s="24" t="s">
        <v>1442</v>
      </c>
      <c r="P853" s="10" t="s">
        <v>1215</v>
      </c>
      <c r="Q853" s="10" t="s">
        <v>1442</v>
      </c>
      <c r="T853" s="23"/>
    </row>
    <row r="854" customFormat="false" ht="15" hidden="false" customHeight="false" outlineLevel="0" collapsed="false">
      <c r="E854" s="24" t="s">
        <v>1920</v>
      </c>
      <c r="F854" s="24" t="s">
        <v>1444</v>
      </c>
      <c r="P854" s="10" t="s">
        <v>1920</v>
      </c>
      <c r="Q854" s="10" t="s">
        <v>1444</v>
      </c>
      <c r="T854" s="23"/>
    </row>
    <row r="855" customFormat="false" ht="15" hidden="false" customHeight="false" outlineLevel="0" collapsed="false">
      <c r="E855" s="24" t="s">
        <v>1217</v>
      </c>
      <c r="F855" s="24" t="s">
        <v>1446</v>
      </c>
      <c r="P855" s="10" t="s">
        <v>1217</v>
      </c>
      <c r="Q855" s="10" t="s">
        <v>1446</v>
      </c>
      <c r="T855" s="23"/>
    </row>
    <row r="856" customFormat="false" ht="15" hidden="false" customHeight="false" outlineLevel="0" collapsed="false">
      <c r="E856" s="24" t="s">
        <v>1219</v>
      </c>
      <c r="F856" s="24" t="s">
        <v>1448</v>
      </c>
      <c r="P856" s="10" t="s">
        <v>1219</v>
      </c>
      <c r="Q856" s="10" t="s">
        <v>1448</v>
      </c>
      <c r="T856" s="23"/>
    </row>
    <row r="857" customFormat="false" ht="15" hidden="false" customHeight="false" outlineLevel="0" collapsed="false">
      <c r="E857" s="24" t="s">
        <v>1922</v>
      </c>
      <c r="F857" s="24" t="s">
        <v>1450</v>
      </c>
      <c r="P857" s="10" t="s">
        <v>1922</v>
      </c>
      <c r="Q857" s="10" t="s">
        <v>1450</v>
      </c>
      <c r="T857" s="23"/>
    </row>
    <row r="858" customFormat="false" ht="15" hidden="false" customHeight="false" outlineLevel="0" collapsed="false">
      <c r="E858" s="24" t="s">
        <v>1221</v>
      </c>
      <c r="F858" s="24" t="s">
        <v>1452</v>
      </c>
      <c r="P858" s="10" t="s">
        <v>1221</v>
      </c>
      <c r="Q858" s="10" t="s">
        <v>1452</v>
      </c>
      <c r="T858" s="23"/>
    </row>
    <row r="859" customFormat="false" ht="15" hidden="false" customHeight="false" outlineLevel="0" collapsed="false">
      <c r="E859" s="24" t="s">
        <v>1223</v>
      </c>
      <c r="F859" s="24" t="s">
        <v>1454</v>
      </c>
      <c r="P859" s="10" t="s">
        <v>1223</v>
      </c>
      <c r="Q859" s="10" t="s">
        <v>1454</v>
      </c>
      <c r="T859" s="23"/>
    </row>
    <row r="860" customFormat="false" ht="15" hidden="false" customHeight="false" outlineLevel="0" collapsed="false">
      <c r="E860" s="24" t="s">
        <v>1925</v>
      </c>
      <c r="F860" s="24" t="s">
        <v>1456</v>
      </c>
      <c r="P860" s="10" t="s">
        <v>1925</v>
      </c>
      <c r="Q860" s="10" t="s">
        <v>1456</v>
      </c>
      <c r="T860" s="23"/>
    </row>
    <row r="861" customFormat="false" ht="15" hidden="false" customHeight="false" outlineLevel="0" collapsed="false">
      <c r="E861" s="24" t="s">
        <v>1225</v>
      </c>
      <c r="F861" s="24" t="s">
        <v>1458</v>
      </c>
      <c r="P861" s="10" t="s">
        <v>1225</v>
      </c>
      <c r="Q861" s="10" t="s">
        <v>1458</v>
      </c>
      <c r="T861" s="23"/>
    </row>
    <row r="862" customFormat="false" ht="15" hidden="false" customHeight="false" outlineLevel="0" collapsed="false">
      <c r="E862" s="24" t="s">
        <v>1227</v>
      </c>
      <c r="F862" s="24" t="s">
        <v>1460</v>
      </c>
      <c r="P862" s="10" t="s">
        <v>1227</v>
      </c>
      <c r="Q862" s="10" t="s">
        <v>1460</v>
      </c>
      <c r="T862" s="23"/>
    </row>
    <row r="863" customFormat="false" ht="15" hidden="false" customHeight="false" outlineLevel="0" collapsed="false">
      <c r="E863" s="24" t="s">
        <v>1229</v>
      </c>
      <c r="F863" s="24" t="s">
        <v>1462</v>
      </c>
      <c r="P863" s="10" t="s">
        <v>1229</v>
      </c>
      <c r="Q863" s="10" t="s">
        <v>1462</v>
      </c>
      <c r="T863" s="23"/>
    </row>
    <row r="864" customFormat="false" ht="15" hidden="false" customHeight="false" outlineLevel="0" collapsed="false">
      <c r="E864" s="24" t="s">
        <v>1231</v>
      </c>
      <c r="F864" s="24" t="s">
        <v>1464</v>
      </c>
      <c r="P864" s="10" t="s">
        <v>1231</v>
      </c>
      <c r="Q864" s="10" t="s">
        <v>1464</v>
      </c>
      <c r="T864" s="23"/>
    </row>
    <row r="865" customFormat="false" ht="15" hidden="false" customHeight="false" outlineLevel="0" collapsed="false">
      <c r="E865" s="24" t="s">
        <v>1233</v>
      </c>
      <c r="F865" s="24" t="s">
        <v>1466</v>
      </c>
      <c r="P865" s="10" t="s">
        <v>1233</v>
      </c>
      <c r="Q865" s="10" t="s">
        <v>1466</v>
      </c>
      <c r="T865" s="23"/>
    </row>
    <row r="866" customFormat="false" ht="15" hidden="false" customHeight="false" outlineLevel="0" collapsed="false">
      <c r="E866" s="24" t="s">
        <v>1235</v>
      </c>
      <c r="F866" s="24" t="s">
        <v>1468</v>
      </c>
      <c r="P866" s="10" t="s">
        <v>1235</v>
      </c>
      <c r="Q866" s="10" t="s">
        <v>1468</v>
      </c>
      <c r="T866" s="23"/>
    </row>
    <row r="867" customFormat="false" ht="15" hidden="false" customHeight="false" outlineLevel="0" collapsed="false">
      <c r="E867" s="24" t="s">
        <v>124</v>
      </c>
      <c r="F867" s="24" t="s">
        <v>1470</v>
      </c>
      <c r="P867" s="10" t="s">
        <v>124</v>
      </c>
      <c r="Q867" s="10" t="s">
        <v>1470</v>
      </c>
      <c r="T867" s="23"/>
    </row>
    <row r="868" customFormat="false" ht="15" hidden="false" customHeight="false" outlineLevel="0" collapsed="false">
      <c r="E868" s="24" t="s">
        <v>1928</v>
      </c>
      <c r="F868" s="24" t="s">
        <v>2279</v>
      </c>
      <c r="P868" s="10" t="s">
        <v>1928</v>
      </c>
      <c r="Q868" s="10" t="s">
        <v>2279</v>
      </c>
      <c r="T868" s="23"/>
    </row>
    <row r="869" customFormat="false" ht="15" hidden="false" customHeight="false" outlineLevel="0" collapsed="false">
      <c r="E869" s="24" t="s">
        <v>1931</v>
      </c>
      <c r="F869" s="24" t="s">
        <v>1472</v>
      </c>
      <c r="P869" s="10" t="s">
        <v>1931</v>
      </c>
      <c r="Q869" s="10" t="s">
        <v>1472</v>
      </c>
      <c r="T869" s="23"/>
    </row>
    <row r="870" customFormat="false" ht="15" hidden="false" customHeight="false" outlineLevel="0" collapsed="false">
      <c r="E870" s="24" t="s">
        <v>1237</v>
      </c>
      <c r="F870" s="24" t="s">
        <v>1474</v>
      </c>
      <c r="P870" s="10" t="s">
        <v>1237</v>
      </c>
      <c r="Q870" s="10" t="s">
        <v>1474</v>
      </c>
      <c r="T870" s="23"/>
    </row>
    <row r="871" customFormat="false" ht="15" hidden="false" customHeight="false" outlineLevel="0" collapsed="false">
      <c r="E871" s="24" t="s">
        <v>1933</v>
      </c>
      <c r="F871" s="24" t="s">
        <v>1476</v>
      </c>
      <c r="P871" s="10" t="s">
        <v>1933</v>
      </c>
      <c r="Q871" s="10" t="s">
        <v>1476</v>
      </c>
      <c r="T871" s="23"/>
    </row>
    <row r="872" customFormat="false" ht="15" hidden="false" customHeight="false" outlineLevel="0" collapsed="false">
      <c r="E872" s="24" t="s">
        <v>1239</v>
      </c>
      <c r="F872" s="24" t="s">
        <v>1478</v>
      </c>
      <c r="P872" s="10" t="s">
        <v>1239</v>
      </c>
      <c r="Q872" s="10" t="s">
        <v>1478</v>
      </c>
      <c r="T872" s="23"/>
    </row>
    <row r="873" customFormat="false" ht="15" hidden="false" customHeight="false" outlineLevel="0" collapsed="false">
      <c r="E873" s="24" t="s">
        <v>1241</v>
      </c>
      <c r="F873" s="24" t="s">
        <v>1480</v>
      </c>
      <c r="P873" s="10" t="s">
        <v>1241</v>
      </c>
      <c r="Q873" s="10" t="s">
        <v>1480</v>
      </c>
      <c r="T873" s="23"/>
    </row>
    <row r="874" customFormat="false" ht="15" hidden="false" customHeight="false" outlineLevel="0" collapsed="false">
      <c r="E874" s="24" t="s">
        <v>1243</v>
      </c>
      <c r="F874" s="24" t="s">
        <v>1482</v>
      </c>
      <c r="P874" s="10" t="s">
        <v>1243</v>
      </c>
      <c r="Q874" s="10" t="s">
        <v>1482</v>
      </c>
      <c r="T874" s="23"/>
    </row>
    <row r="875" customFormat="false" ht="15" hidden="false" customHeight="false" outlineLevel="0" collapsed="false">
      <c r="E875" s="24" t="s">
        <v>1245</v>
      </c>
      <c r="F875" s="24" t="s">
        <v>1484</v>
      </c>
      <c r="P875" s="10" t="s">
        <v>1245</v>
      </c>
      <c r="Q875" s="10" t="s">
        <v>1484</v>
      </c>
      <c r="T875" s="23"/>
    </row>
    <row r="876" customFormat="false" ht="15" hidden="false" customHeight="false" outlineLevel="0" collapsed="false">
      <c r="E876" s="24" t="s">
        <v>1935</v>
      </c>
      <c r="F876" s="24" t="s">
        <v>1486</v>
      </c>
      <c r="P876" s="10" t="s">
        <v>1935</v>
      </c>
      <c r="Q876" s="10" t="s">
        <v>1486</v>
      </c>
      <c r="T876" s="23"/>
    </row>
    <row r="877" customFormat="false" ht="15" hidden="false" customHeight="false" outlineLevel="0" collapsed="false">
      <c r="E877" s="24" t="s">
        <v>1247</v>
      </c>
      <c r="F877" s="24" t="s">
        <v>1488</v>
      </c>
      <c r="P877" s="10" t="s">
        <v>1247</v>
      </c>
      <c r="Q877" s="10" t="s">
        <v>1488</v>
      </c>
      <c r="T877" s="23"/>
    </row>
    <row r="878" customFormat="false" ht="15" hidden="false" customHeight="false" outlineLevel="0" collapsed="false">
      <c r="E878" s="24" t="s">
        <v>1937</v>
      </c>
      <c r="F878" s="24" t="s">
        <v>1490</v>
      </c>
      <c r="P878" s="10" t="s">
        <v>1937</v>
      </c>
      <c r="Q878" s="10" t="s">
        <v>1490</v>
      </c>
      <c r="T878" s="23"/>
    </row>
    <row r="879" customFormat="false" ht="15" hidden="false" customHeight="false" outlineLevel="0" collapsed="false">
      <c r="E879" s="24" t="s">
        <v>1939</v>
      </c>
      <c r="F879" s="24" t="s">
        <v>1492</v>
      </c>
      <c r="P879" s="10" t="s">
        <v>1939</v>
      </c>
      <c r="Q879" s="10" t="s">
        <v>1492</v>
      </c>
      <c r="T879" s="23"/>
    </row>
    <row r="880" customFormat="false" ht="15" hidden="false" customHeight="false" outlineLevel="0" collapsed="false">
      <c r="E880" s="24" t="s">
        <v>1250</v>
      </c>
      <c r="F880" s="24" t="s">
        <v>1494</v>
      </c>
      <c r="P880" s="10" t="s">
        <v>1250</v>
      </c>
      <c r="Q880" s="10" t="s">
        <v>1494</v>
      </c>
      <c r="T880" s="23"/>
    </row>
    <row r="881" customFormat="false" ht="15" hidden="false" customHeight="false" outlineLevel="0" collapsed="false">
      <c r="E881" s="24" t="s">
        <v>1252</v>
      </c>
      <c r="F881" s="24" t="s">
        <v>1496</v>
      </c>
      <c r="P881" s="10" t="s">
        <v>1252</v>
      </c>
      <c r="Q881" s="10" t="s">
        <v>1496</v>
      </c>
      <c r="T881" s="23"/>
    </row>
    <row r="882" customFormat="false" ht="15" hidden="false" customHeight="false" outlineLevel="0" collapsed="false">
      <c r="E882" s="24" t="s">
        <v>1254</v>
      </c>
      <c r="F882" s="24" t="s">
        <v>2280</v>
      </c>
      <c r="P882" s="10" t="s">
        <v>1254</v>
      </c>
      <c r="Q882" s="10" t="s">
        <v>2280</v>
      </c>
      <c r="T882" s="23"/>
    </row>
    <row r="883" customFormat="false" ht="15" hidden="false" customHeight="false" outlineLevel="0" collapsed="false">
      <c r="E883" s="24" t="s">
        <v>1256</v>
      </c>
      <c r="F883" s="24" t="s">
        <v>1498</v>
      </c>
      <c r="P883" s="10" t="s">
        <v>1256</v>
      </c>
      <c r="Q883" s="10" t="s">
        <v>1498</v>
      </c>
      <c r="T883" s="23"/>
    </row>
    <row r="884" customFormat="false" ht="15" hidden="false" customHeight="false" outlineLevel="0" collapsed="false">
      <c r="E884" s="24" t="s">
        <v>1258</v>
      </c>
      <c r="F884" s="24" t="s">
        <v>1500</v>
      </c>
      <c r="P884" s="10" t="s">
        <v>1258</v>
      </c>
      <c r="Q884" s="10" t="s">
        <v>1500</v>
      </c>
      <c r="T884" s="23"/>
    </row>
    <row r="885" customFormat="false" ht="15" hidden="false" customHeight="false" outlineLevel="0" collapsed="false">
      <c r="E885" s="24" t="s">
        <v>1941</v>
      </c>
      <c r="F885" s="24" t="s">
        <v>1503</v>
      </c>
      <c r="P885" s="10" t="s">
        <v>1941</v>
      </c>
      <c r="Q885" s="10" t="s">
        <v>1503</v>
      </c>
      <c r="T885" s="23"/>
    </row>
    <row r="886" customFormat="false" ht="15" hidden="false" customHeight="false" outlineLevel="0" collapsed="false">
      <c r="E886" s="24" t="s">
        <v>1944</v>
      </c>
      <c r="F886" s="24" t="s">
        <v>1505</v>
      </c>
      <c r="P886" s="10" t="s">
        <v>1944</v>
      </c>
      <c r="Q886" s="10" t="s">
        <v>1505</v>
      </c>
      <c r="T886" s="23"/>
    </row>
    <row r="887" customFormat="false" ht="15" hidden="false" customHeight="false" outlineLevel="0" collapsed="false">
      <c r="E887" s="24" t="s">
        <v>1260</v>
      </c>
      <c r="F887" s="24" t="s">
        <v>2281</v>
      </c>
      <c r="P887" s="10" t="s">
        <v>1260</v>
      </c>
      <c r="Q887" s="10" t="s">
        <v>2281</v>
      </c>
      <c r="T887" s="23"/>
    </row>
    <row r="888" customFormat="false" ht="15" hidden="false" customHeight="false" outlineLevel="0" collapsed="false">
      <c r="E888" s="24" t="s">
        <v>1946</v>
      </c>
      <c r="F888" s="24" t="s">
        <v>1507</v>
      </c>
      <c r="P888" s="10" t="s">
        <v>1946</v>
      </c>
      <c r="Q888" s="10" t="s">
        <v>1507</v>
      </c>
      <c r="T888" s="23"/>
    </row>
    <row r="889" customFormat="false" ht="15" hidden="false" customHeight="false" outlineLevel="0" collapsed="false">
      <c r="E889" s="24" t="s">
        <v>1262</v>
      </c>
      <c r="F889" s="24" t="s">
        <v>1510</v>
      </c>
      <c r="P889" s="10" t="s">
        <v>1262</v>
      </c>
      <c r="Q889" s="10" t="s">
        <v>1510</v>
      </c>
      <c r="T889" s="23"/>
    </row>
    <row r="890" customFormat="false" ht="15" hidden="false" customHeight="false" outlineLevel="0" collapsed="false">
      <c r="E890" s="24" t="s">
        <v>1264</v>
      </c>
      <c r="F890" s="24" t="s">
        <v>1421</v>
      </c>
      <c r="P890" s="10" t="s">
        <v>1264</v>
      </c>
      <c r="Q890" s="10" t="s">
        <v>1421</v>
      </c>
      <c r="T890" s="23"/>
    </row>
    <row r="891" customFormat="false" ht="15" hidden="false" customHeight="false" outlineLevel="0" collapsed="false">
      <c r="E891" s="24" t="s">
        <v>1266</v>
      </c>
      <c r="F891" s="24" t="s">
        <v>1514</v>
      </c>
      <c r="P891" s="10" t="s">
        <v>1266</v>
      </c>
      <c r="Q891" s="10" t="s">
        <v>1514</v>
      </c>
      <c r="T891" s="23"/>
    </row>
    <row r="892" customFormat="false" ht="15" hidden="false" customHeight="false" outlineLevel="0" collapsed="false">
      <c r="E892" s="24" t="s">
        <v>1949</v>
      </c>
      <c r="F892" s="24" t="s">
        <v>2282</v>
      </c>
      <c r="P892" s="10" t="s">
        <v>1949</v>
      </c>
      <c r="Q892" s="10" t="s">
        <v>2282</v>
      </c>
      <c r="T892" s="23"/>
    </row>
    <row r="893" customFormat="false" ht="15" hidden="false" customHeight="false" outlineLevel="0" collapsed="false">
      <c r="E893" s="24" t="s">
        <v>1268</v>
      </c>
      <c r="F893" s="24" t="s">
        <v>746</v>
      </c>
      <c r="P893" s="10" t="s">
        <v>1268</v>
      </c>
      <c r="Q893" s="10" t="s">
        <v>746</v>
      </c>
      <c r="T893" s="23"/>
    </row>
    <row r="894" customFormat="false" ht="15" hidden="false" customHeight="false" outlineLevel="0" collapsed="false">
      <c r="E894" s="24" t="s">
        <v>1952</v>
      </c>
      <c r="F894" s="24" t="s">
        <v>1519</v>
      </c>
      <c r="P894" s="10" t="s">
        <v>1952</v>
      </c>
      <c r="Q894" s="10" t="s">
        <v>1519</v>
      </c>
      <c r="T894" s="23"/>
    </row>
    <row r="895" customFormat="false" ht="15" hidden="false" customHeight="false" outlineLevel="0" collapsed="false">
      <c r="E895" s="24" t="s">
        <v>1270</v>
      </c>
      <c r="F895" s="24" t="s">
        <v>1522</v>
      </c>
      <c r="P895" s="10" t="s">
        <v>1270</v>
      </c>
      <c r="Q895" s="10" t="s">
        <v>1522</v>
      </c>
      <c r="T895" s="23"/>
    </row>
    <row r="896" customFormat="false" ht="15" hidden="false" customHeight="false" outlineLevel="0" collapsed="false">
      <c r="E896" s="24" t="s">
        <v>1272</v>
      </c>
      <c r="F896" s="24" t="s">
        <v>1525</v>
      </c>
      <c r="P896" s="10" t="s">
        <v>1272</v>
      </c>
      <c r="Q896" s="10" t="s">
        <v>1525</v>
      </c>
      <c r="T896" s="23"/>
    </row>
    <row r="897" customFormat="false" ht="15" hidden="false" customHeight="false" outlineLevel="0" collapsed="false">
      <c r="E897" s="24" t="s">
        <v>1272</v>
      </c>
      <c r="F897" s="24" t="s">
        <v>1527</v>
      </c>
      <c r="P897" s="10" t="s">
        <v>1272</v>
      </c>
      <c r="Q897" s="10" t="s">
        <v>1527</v>
      </c>
      <c r="T897" s="23"/>
    </row>
    <row r="898" customFormat="false" ht="15" hidden="false" customHeight="false" outlineLevel="0" collapsed="false">
      <c r="E898" s="24" t="s">
        <v>1955</v>
      </c>
      <c r="F898" s="24" t="s">
        <v>2283</v>
      </c>
      <c r="P898" s="10" t="s">
        <v>1955</v>
      </c>
      <c r="Q898" s="10" t="s">
        <v>2283</v>
      </c>
      <c r="T898" s="23"/>
    </row>
    <row r="899" customFormat="false" ht="15" hidden="false" customHeight="false" outlineLevel="0" collapsed="false">
      <c r="E899" s="24" t="s">
        <v>1274</v>
      </c>
      <c r="F899" s="24" t="s">
        <v>2284</v>
      </c>
      <c r="P899" s="10" t="s">
        <v>1274</v>
      </c>
      <c r="Q899" s="10" t="s">
        <v>2284</v>
      </c>
      <c r="T899" s="23"/>
    </row>
    <row r="900" customFormat="false" ht="15" hidden="false" customHeight="false" outlineLevel="0" collapsed="false">
      <c r="E900" s="24" t="s">
        <v>1276</v>
      </c>
      <c r="F900" s="24" t="s">
        <v>1529</v>
      </c>
      <c r="P900" s="10" t="s">
        <v>1276</v>
      </c>
      <c r="Q900" s="10" t="s">
        <v>1529</v>
      </c>
      <c r="T900" s="23"/>
    </row>
    <row r="901" customFormat="false" ht="15" hidden="false" customHeight="false" outlineLevel="0" collapsed="false">
      <c r="E901" s="24" t="s">
        <v>1957</v>
      </c>
      <c r="F901" s="24" t="s">
        <v>946</v>
      </c>
      <c r="P901" s="10" t="s">
        <v>1957</v>
      </c>
      <c r="Q901" s="10" t="s">
        <v>946</v>
      </c>
      <c r="T901" s="23"/>
    </row>
    <row r="902" customFormat="false" ht="15" hidden="false" customHeight="false" outlineLevel="0" collapsed="false">
      <c r="E902" s="24" t="s">
        <v>1278</v>
      </c>
      <c r="F902" s="24" t="s">
        <v>1531</v>
      </c>
      <c r="P902" s="10" t="s">
        <v>1278</v>
      </c>
      <c r="Q902" s="10" t="s">
        <v>1531</v>
      </c>
      <c r="T902" s="23"/>
    </row>
    <row r="903" customFormat="false" ht="15" hidden="false" customHeight="false" outlineLevel="0" collapsed="false">
      <c r="E903" s="24" t="s">
        <v>1280</v>
      </c>
      <c r="F903" s="24" t="s">
        <v>1533</v>
      </c>
      <c r="P903" s="10" t="s">
        <v>1280</v>
      </c>
      <c r="Q903" s="10" t="s">
        <v>1533</v>
      </c>
      <c r="T903" s="23"/>
    </row>
    <row r="904" customFormat="false" ht="15" hidden="false" customHeight="false" outlineLevel="0" collapsed="false">
      <c r="E904" s="24" t="s">
        <v>1959</v>
      </c>
      <c r="F904" s="24" t="s">
        <v>1535</v>
      </c>
      <c r="P904" s="10" t="s">
        <v>1959</v>
      </c>
      <c r="Q904" s="10" t="s">
        <v>1535</v>
      </c>
      <c r="T904" s="23"/>
    </row>
    <row r="905" customFormat="false" ht="15" hidden="false" customHeight="false" outlineLevel="0" collapsed="false">
      <c r="E905" s="24" t="s">
        <v>1282</v>
      </c>
      <c r="F905" s="24" t="s">
        <v>1537</v>
      </c>
      <c r="P905" s="10" t="s">
        <v>1282</v>
      </c>
      <c r="Q905" s="10" t="s">
        <v>1537</v>
      </c>
      <c r="T905" s="23"/>
    </row>
    <row r="906" customFormat="false" ht="15" hidden="false" customHeight="false" outlineLevel="0" collapsed="false">
      <c r="E906" s="24" t="s">
        <v>1284</v>
      </c>
      <c r="F906" s="24" t="s">
        <v>1539</v>
      </c>
      <c r="P906" s="10" t="s">
        <v>1284</v>
      </c>
      <c r="Q906" s="10" t="s">
        <v>1539</v>
      </c>
      <c r="T906" s="23"/>
    </row>
    <row r="907" customFormat="false" ht="15" hidden="false" customHeight="false" outlineLevel="0" collapsed="false">
      <c r="E907" s="24" t="s">
        <v>1280</v>
      </c>
      <c r="F907" s="24" t="s">
        <v>1541</v>
      </c>
      <c r="P907" s="10" t="s">
        <v>1280</v>
      </c>
      <c r="Q907" s="10" t="s">
        <v>1541</v>
      </c>
      <c r="T907" s="23"/>
    </row>
    <row r="908" customFormat="false" ht="15" hidden="false" customHeight="false" outlineLevel="0" collapsed="false">
      <c r="E908" s="24" t="s">
        <v>1287</v>
      </c>
      <c r="F908" s="24" t="s">
        <v>2285</v>
      </c>
      <c r="P908" s="10" t="s">
        <v>1287</v>
      </c>
      <c r="Q908" s="10" t="s">
        <v>2285</v>
      </c>
      <c r="T908" s="23"/>
    </row>
    <row r="909" customFormat="false" ht="15" hidden="false" customHeight="false" outlineLevel="0" collapsed="false">
      <c r="E909" s="24" t="s">
        <v>1289</v>
      </c>
      <c r="F909" s="24" t="s">
        <v>2286</v>
      </c>
      <c r="P909" s="10" t="s">
        <v>1289</v>
      </c>
      <c r="Q909" s="10" t="s">
        <v>2286</v>
      </c>
      <c r="T909" s="23"/>
    </row>
    <row r="910" customFormat="false" ht="15" hidden="false" customHeight="false" outlineLevel="0" collapsed="false">
      <c r="E910" s="24" t="s">
        <v>1962</v>
      </c>
      <c r="F910" s="24" t="s">
        <v>1543</v>
      </c>
      <c r="P910" s="10" t="s">
        <v>1962</v>
      </c>
      <c r="Q910" s="10" t="s">
        <v>1543</v>
      </c>
      <c r="T910" s="23"/>
    </row>
    <row r="911" customFormat="false" ht="15" hidden="false" customHeight="false" outlineLevel="0" collapsed="false">
      <c r="E911" s="24" t="s">
        <v>1291</v>
      </c>
      <c r="F911" s="24"/>
      <c r="P911" s="10" t="s">
        <v>1291</v>
      </c>
      <c r="T911" s="23"/>
    </row>
    <row r="912" customFormat="false" ht="15" hidden="false" customHeight="false" outlineLevel="0" collapsed="false">
      <c r="E912" s="24" t="s">
        <v>1293</v>
      </c>
      <c r="F912" s="24"/>
      <c r="P912" s="10" t="s">
        <v>1293</v>
      </c>
      <c r="T912" s="23"/>
    </row>
    <row r="913" customFormat="false" ht="15" hidden="false" customHeight="false" outlineLevel="0" collapsed="false">
      <c r="E913" s="24" t="s">
        <v>1295</v>
      </c>
      <c r="F913" s="24"/>
      <c r="P913" s="10" t="s">
        <v>1295</v>
      </c>
      <c r="T913" s="23"/>
    </row>
    <row r="914" customFormat="false" ht="15" hidden="false" customHeight="false" outlineLevel="0" collapsed="false">
      <c r="E914" s="24" t="s">
        <v>1297</v>
      </c>
      <c r="F914" s="24"/>
      <c r="P914" s="10" t="s">
        <v>1297</v>
      </c>
      <c r="T914" s="23"/>
    </row>
    <row r="915" customFormat="false" ht="15" hidden="false" customHeight="false" outlineLevel="0" collapsed="false">
      <c r="E915" s="24" t="s">
        <v>1963</v>
      </c>
      <c r="F915" s="24"/>
      <c r="P915" s="10" t="s">
        <v>1963</v>
      </c>
      <c r="T915" s="23"/>
    </row>
    <row r="916" customFormat="false" ht="15" hidden="false" customHeight="false" outlineLevel="0" collapsed="false">
      <c r="E916" s="24" t="s">
        <v>1299</v>
      </c>
      <c r="F916" s="24"/>
      <c r="P916" s="10" t="s">
        <v>1299</v>
      </c>
      <c r="T916" s="23"/>
    </row>
    <row r="917" customFormat="false" ht="15" hidden="false" customHeight="false" outlineLevel="0" collapsed="false">
      <c r="E917" s="24" t="s">
        <v>1965</v>
      </c>
      <c r="F917" s="24"/>
      <c r="P917" s="10" t="s">
        <v>1965</v>
      </c>
      <c r="T917" s="23"/>
    </row>
    <row r="918" customFormat="false" ht="15" hidden="false" customHeight="false" outlineLevel="0" collapsed="false">
      <c r="E918" s="24" t="s">
        <v>1301</v>
      </c>
      <c r="F918" s="24"/>
      <c r="P918" s="10" t="s">
        <v>1301</v>
      </c>
      <c r="T918" s="23"/>
    </row>
    <row r="919" customFormat="false" ht="15" hidden="false" customHeight="false" outlineLevel="0" collapsed="false">
      <c r="E919" s="24" t="s">
        <v>1303</v>
      </c>
      <c r="F919" s="24"/>
      <c r="P919" s="10" t="s">
        <v>1303</v>
      </c>
      <c r="T919" s="23"/>
    </row>
    <row r="920" customFormat="false" ht="15" hidden="false" customHeight="false" outlineLevel="0" collapsed="false">
      <c r="E920" s="24" t="s">
        <v>1305</v>
      </c>
      <c r="F920" s="24"/>
      <c r="P920" s="10" t="s">
        <v>1305</v>
      </c>
      <c r="T920" s="23"/>
    </row>
    <row r="921" customFormat="false" ht="15" hidden="false" customHeight="false" outlineLevel="0" collapsed="false">
      <c r="E921" s="24" t="s">
        <v>1307</v>
      </c>
      <c r="F921" s="24"/>
      <c r="P921" s="10" t="s">
        <v>1307</v>
      </c>
      <c r="T921" s="23"/>
    </row>
    <row r="922" customFormat="false" ht="15" hidden="false" customHeight="false" outlineLevel="0" collapsed="false">
      <c r="E922" s="24" t="s">
        <v>1968</v>
      </c>
      <c r="F922" s="24"/>
      <c r="P922" s="10" t="s">
        <v>1968</v>
      </c>
      <c r="T922" s="23"/>
    </row>
    <row r="923" customFormat="false" ht="15" hidden="false" customHeight="false" outlineLevel="0" collapsed="false">
      <c r="E923" s="24" t="s">
        <v>1970</v>
      </c>
      <c r="F923" s="24"/>
      <c r="P923" s="10" t="s">
        <v>1970</v>
      </c>
      <c r="T923" s="23"/>
    </row>
    <row r="924" customFormat="false" ht="15" hidden="false" customHeight="false" outlineLevel="0" collapsed="false">
      <c r="E924" s="24" t="s">
        <v>1309</v>
      </c>
      <c r="F924" s="24"/>
      <c r="P924" s="10" t="s">
        <v>1309</v>
      </c>
      <c r="T924" s="23"/>
    </row>
    <row r="925" customFormat="false" ht="15" hidden="false" customHeight="false" outlineLevel="0" collapsed="false">
      <c r="E925" s="24" t="s">
        <v>1972</v>
      </c>
      <c r="F925" s="24"/>
      <c r="P925" s="10" t="s">
        <v>1972</v>
      </c>
      <c r="T925" s="23"/>
    </row>
    <row r="926" customFormat="false" ht="15" hidden="false" customHeight="false" outlineLevel="0" collapsed="false">
      <c r="E926" s="24" t="s">
        <v>1311</v>
      </c>
      <c r="F926" s="24"/>
      <c r="P926" s="10" t="s">
        <v>1311</v>
      </c>
      <c r="T926" s="23"/>
    </row>
    <row r="927" customFormat="false" ht="15" hidden="false" customHeight="false" outlineLevel="0" collapsed="false">
      <c r="E927" s="24" t="s">
        <v>1313</v>
      </c>
      <c r="F927" s="24"/>
      <c r="P927" s="10" t="s">
        <v>1313</v>
      </c>
      <c r="T927" s="23"/>
    </row>
    <row r="928" customFormat="false" ht="15" hidden="false" customHeight="false" outlineLevel="0" collapsed="false">
      <c r="E928" s="24" t="s">
        <v>1975</v>
      </c>
      <c r="F928" s="24"/>
      <c r="P928" s="10" t="s">
        <v>1975</v>
      </c>
      <c r="T928" s="23"/>
    </row>
    <row r="929" customFormat="false" ht="15" hidden="false" customHeight="false" outlineLevel="0" collapsed="false">
      <c r="E929" s="24" t="s">
        <v>1315</v>
      </c>
      <c r="F929" s="24"/>
      <c r="P929" s="10" t="s">
        <v>1315</v>
      </c>
      <c r="T929" s="23"/>
    </row>
    <row r="930" customFormat="false" ht="15" hidden="false" customHeight="false" outlineLevel="0" collapsed="false">
      <c r="E930" s="24" t="s">
        <v>1317</v>
      </c>
      <c r="F930" s="24"/>
      <c r="P930" s="10" t="s">
        <v>1317</v>
      </c>
      <c r="T930" s="23"/>
    </row>
    <row r="931" customFormat="false" ht="15" hidden="false" customHeight="false" outlineLevel="0" collapsed="false">
      <c r="E931" s="24" t="s">
        <v>1319</v>
      </c>
      <c r="F931" s="24"/>
      <c r="P931" s="10" t="s">
        <v>1319</v>
      </c>
      <c r="T931" s="23"/>
    </row>
    <row r="932" customFormat="false" ht="15" hidden="false" customHeight="false" outlineLevel="0" collapsed="false">
      <c r="E932" s="24" t="s">
        <v>1321</v>
      </c>
      <c r="F932" s="24"/>
      <c r="P932" s="10" t="s">
        <v>1321</v>
      </c>
      <c r="T932" s="23"/>
    </row>
    <row r="933" customFormat="false" ht="15" hidden="false" customHeight="false" outlineLevel="0" collapsed="false">
      <c r="E933" s="24" t="s">
        <v>1323</v>
      </c>
      <c r="F933" s="24"/>
      <c r="P933" s="10" t="s">
        <v>1323</v>
      </c>
      <c r="T933" s="23"/>
    </row>
    <row r="934" customFormat="false" ht="15" hidden="false" customHeight="false" outlineLevel="0" collapsed="false">
      <c r="E934" s="24" t="s">
        <v>1977</v>
      </c>
      <c r="F934" s="24"/>
      <c r="P934" s="10" t="s">
        <v>1977</v>
      </c>
      <c r="T934" s="23"/>
    </row>
    <row r="935" customFormat="false" ht="15" hidden="false" customHeight="false" outlineLevel="0" collapsed="false">
      <c r="E935" s="24" t="s">
        <v>1325</v>
      </c>
      <c r="F935" s="24"/>
      <c r="P935" s="10" t="s">
        <v>1325</v>
      </c>
      <c r="T935" s="23"/>
    </row>
    <row r="936" customFormat="false" ht="15" hidden="false" customHeight="false" outlineLevel="0" collapsed="false">
      <c r="E936" s="24" t="s">
        <v>1327</v>
      </c>
      <c r="F936" s="24"/>
      <c r="P936" s="10" t="s">
        <v>1327</v>
      </c>
      <c r="T936" s="23"/>
    </row>
    <row r="937" customFormat="false" ht="15" hidden="false" customHeight="false" outlineLevel="0" collapsed="false">
      <c r="E937" s="24" t="s">
        <v>1329</v>
      </c>
      <c r="F937" s="24"/>
      <c r="P937" s="10" t="s">
        <v>1329</v>
      </c>
      <c r="T937" s="23"/>
    </row>
    <row r="938" customFormat="false" ht="15" hidden="false" customHeight="false" outlineLevel="0" collapsed="false">
      <c r="E938" s="24" t="s">
        <v>1331</v>
      </c>
      <c r="F938" s="24"/>
      <c r="P938" s="10" t="s">
        <v>1331</v>
      </c>
      <c r="T938" s="23"/>
    </row>
    <row r="939" customFormat="false" ht="15" hidden="false" customHeight="false" outlineLevel="0" collapsed="false">
      <c r="E939" s="24" t="s">
        <v>1333</v>
      </c>
      <c r="F939" s="24"/>
      <c r="P939" s="10" t="s">
        <v>1333</v>
      </c>
      <c r="T939" s="23"/>
    </row>
    <row r="940" customFormat="false" ht="15" hidden="false" customHeight="false" outlineLevel="0" collapsed="false">
      <c r="E940" s="24" t="s">
        <v>1980</v>
      </c>
      <c r="F940" s="24"/>
      <c r="P940" s="10" t="s">
        <v>1980</v>
      </c>
      <c r="T940" s="23"/>
    </row>
    <row r="941" customFormat="false" ht="15" hidden="false" customHeight="false" outlineLevel="0" collapsed="false">
      <c r="E941" s="24" t="s">
        <v>1335</v>
      </c>
      <c r="F941" s="24"/>
      <c r="P941" s="10" t="s">
        <v>1335</v>
      </c>
      <c r="T941" s="23"/>
    </row>
    <row r="942" customFormat="false" ht="15" hidden="false" customHeight="false" outlineLevel="0" collapsed="false">
      <c r="E942" s="24" t="s">
        <v>1982</v>
      </c>
      <c r="F942" s="24"/>
      <c r="P942" s="10" t="s">
        <v>1982</v>
      </c>
      <c r="T942" s="23"/>
    </row>
    <row r="943" customFormat="false" ht="15" hidden="false" customHeight="false" outlineLevel="0" collapsed="false">
      <c r="E943" s="24" t="s">
        <v>1337</v>
      </c>
      <c r="F943" s="24"/>
      <c r="P943" s="10" t="s">
        <v>1337</v>
      </c>
      <c r="T943" s="23"/>
    </row>
    <row r="944" customFormat="false" ht="15" hidden="false" customHeight="false" outlineLevel="0" collapsed="false">
      <c r="E944" s="24" t="s">
        <v>1339</v>
      </c>
      <c r="F944" s="24"/>
      <c r="P944" s="10" t="s">
        <v>1339</v>
      </c>
      <c r="T944" s="23"/>
    </row>
    <row r="945" customFormat="false" ht="15" hidden="false" customHeight="false" outlineLevel="0" collapsed="false">
      <c r="E945" s="24" t="s">
        <v>1341</v>
      </c>
      <c r="F945" s="24"/>
      <c r="P945" s="10" t="s">
        <v>1341</v>
      </c>
      <c r="T945" s="23"/>
    </row>
    <row r="946" customFormat="false" ht="15" hidden="false" customHeight="false" outlineLevel="0" collapsed="false">
      <c r="E946" s="24" t="s">
        <v>1985</v>
      </c>
      <c r="F946" s="24"/>
      <c r="P946" s="10" t="s">
        <v>1985</v>
      </c>
      <c r="T946" s="23"/>
    </row>
    <row r="947" customFormat="false" ht="15" hidden="false" customHeight="false" outlineLevel="0" collapsed="false">
      <c r="E947" s="24" t="s">
        <v>1343</v>
      </c>
      <c r="F947" s="24"/>
      <c r="P947" s="10" t="s">
        <v>1343</v>
      </c>
      <c r="T947" s="23"/>
    </row>
    <row r="948" customFormat="false" ht="15" hidden="false" customHeight="false" outlineLevel="0" collapsed="false">
      <c r="E948" s="24" t="s">
        <v>1987</v>
      </c>
      <c r="F948" s="24"/>
      <c r="P948" s="10" t="s">
        <v>1987</v>
      </c>
      <c r="T948" s="23"/>
    </row>
    <row r="949" customFormat="false" ht="15" hidden="false" customHeight="false" outlineLevel="0" collapsed="false">
      <c r="E949" s="24" t="s">
        <v>1989</v>
      </c>
      <c r="F949" s="24"/>
      <c r="P949" s="10" t="s">
        <v>1989</v>
      </c>
      <c r="T949" s="23"/>
    </row>
    <row r="950" customFormat="false" ht="15" hidden="false" customHeight="false" outlineLevel="0" collapsed="false">
      <c r="E950" s="24" t="s">
        <v>1991</v>
      </c>
      <c r="F950" s="24"/>
      <c r="P950" s="10" t="s">
        <v>1991</v>
      </c>
      <c r="T950" s="23"/>
    </row>
    <row r="951" customFormat="false" ht="15" hidden="false" customHeight="false" outlineLevel="0" collapsed="false">
      <c r="E951" s="24" t="s">
        <v>1345</v>
      </c>
      <c r="F951" s="24"/>
      <c r="P951" s="10" t="s">
        <v>1345</v>
      </c>
      <c r="T951" s="23"/>
    </row>
    <row r="952" customFormat="false" ht="15" hidden="false" customHeight="false" outlineLevel="0" collapsed="false">
      <c r="E952" s="24" t="s">
        <v>576</v>
      </c>
      <c r="F952" s="24"/>
      <c r="P952" s="10" t="s">
        <v>576</v>
      </c>
      <c r="T952" s="23"/>
    </row>
    <row r="953" customFormat="false" ht="15" hidden="false" customHeight="false" outlineLevel="0" collapsed="false">
      <c r="E953" s="24" t="s">
        <v>1348</v>
      </c>
      <c r="F953" s="24"/>
      <c r="P953" s="10" t="s">
        <v>1348</v>
      </c>
      <c r="T953" s="23"/>
    </row>
    <row r="954" customFormat="false" ht="15" hidden="false" customHeight="false" outlineLevel="0" collapsed="false">
      <c r="E954" s="24" t="s">
        <v>1350</v>
      </c>
      <c r="F954" s="24"/>
      <c r="P954" s="10" t="s">
        <v>1350</v>
      </c>
      <c r="T954" s="23"/>
    </row>
    <row r="955" customFormat="false" ht="15" hidden="false" customHeight="false" outlineLevel="0" collapsed="false">
      <c r="E955" s="24" t="s">
        <v>1352</v>
      </c>
      <c r="F955" s="24"/>
      <c r="P955" s="10" t="s">
        <v>1352</v>
      </c>
      <c r="T955" s="23"/>
    </row>
    <row r="956" customFormat="false" ht="15" hidden="false" customHeight="false" outlineLevel="0" collapsed="false">
      <c r="E956" s="24" t="s">
        <v>1993</v>
      </c>
      <c r="F956" s="24"/>
      <c r="P956" s="10" t="s">
        <v>1993</v>
      </c>
      <c r="T956" s="23"/>
    </row>
    <row r="957" customFormat="false" ht="15" hidden="false" customHeight="false" outlineLevel="0" collapsed="false">
      <c r="E957" s="24" t="s">
        <v>1354</v>
      </c>
      <c r="F957" s="24"/>
      <c r="P957" s="10" t="s">
        <v>1354</v>
      </c>
      <c r="T957" s="23"/>
    </row>
    <row r="958" customFormat="false" ht="15" hidden="false" customHeight="false" outlineLevel="0" collapsed="false">
      <c r="E958" s="24" t="s">
        <v>1996</v>
      </c>
      <c r="F958" s="24"/>
      <c r="P958" s="10" t="s">
        <v>1996</v>
      </c>
      <c r="T958" s="23"/>
    </row>
    <row r="959" customFormat="false" ht="15" hidden="false" customHeight="false" outlineLevel="0" collapsed="false">
      <c r="E959" s="24" t="s">
        <v>1356</v>
      </c>
      <c r="F959" s="24"/>
      <c r="P959" s="10" t="s">
        <v>1356</v>
      </c>
      <c r="T959" s="23"/>
    </row>
    <row r="960" customFormat="false" ht="15" hidden="false" customHeight="false" outlineLevel="0" collapsed="false">
      <c r="E960" s="24" t="s">
        <v>1358</v>
      </c>
      <c r="F960" s="24"/>
      <c r="P960" s="10" t="s">
        <v>1358</v>
      </c>
      <c r="T960" s="23"/>
    </row>
    <row r="961" customFormat="false" ht="15" hidden="false" customHeight="false" outlineLevel="0" collapsed="false">
      <c r="E961" s="24" t="s">
        <v>1360</v>
      </c>
      <c r="F961" s="24"/>
      <c r="P961" s="10" t="s">
        <v>1360</v>
      </c>
      <c r="T961" s="23"/>
    </row>
    <row r="962" customFormat="false" ht="15" hidden="false" customHeight="false" outlineLevel="0" collapsed="false">
      <c r="E962" s="24" t="s">
        <v>1362</v>
      </c>
      <c r="F962" s="24"/>
      <c r="P962" s="10" t="s">
        <v>1362</v>
      </c>
      <c r="T962" s="23"/>
    </row>
    <row r="963" customFormat="false" ht="15" hidden="false" customHeight="false" outlineLevel="0" collapsed="false">
      <c r="E963" s="24" t="s">
        <v>1364</v>
      </c>
      <c r="F963" s="24"/>
      <c r="P963" s="10" t="s">
        <v>1364</v>
      </c>
      <c r="T963" s="23"/>
    </row>
    <row r="964" customFormat="false" ht="15" hidden="false" customHeight="false" outlineLevel="0" collapsed="false">
      <c r="E964" s="24" t="s">
        <v>1366</v>
      </c>
      <c r="F964" s="24"/>
      <c r="P964" s="10" t="s">
        <v>1366</v>
      </c>
      <c r="T964" s="23"/>
    </row>
    <row r="965" customFormat="false" ht="15" hidden="false" customHeight="false" outlineLevel="0" collapsed="false">
      <c r="E965" s="24" t="s">
        <v>1368</v>
      </c>
      <c r="F965" s="24"/>
      <c r="P965" s="10" t="s">
        <v>1368</v>
      </c>
      <c r="T965" s="23"/>
    </row>
    <row r="966" customFormat="false" ht="15" hidden="false" customHeight="false" outlineLevel="0" collapsed="false">
      <c r="E966" s="24" t="s">
        <v>1370</v>
      </c>
      <c r="F966" s="24"/>
      <c r="P966" s="10" t="s">
        <v>1370</v>
      </c>
      <c r="T966" s="23"/>
    </row>
    <row r="967" customFormat="false" ht="15" hidden="false" customHeight="false" outlineLevel="0" collapsed="false">
      <c r="E967" s="24" t="s">
        <v>1372</v>
      </c>
      <c r="F967" s="24"/>
      <c r="P967" s="10" t="s">
        <v>1372</v>
      </c>
      <c r="T967" s="23"/>
    </row>
    <row r="968" customFormat="false" ht="15" hidden="false" customHeight="false" outlineLevel="0" collapsed="false">
      <c r="E968" s="24" t="s">
        <v>1374</v>
      </c>
      <c r="F968" s="24"/>
      <c r="P968" s="10" t="s">
        <v>1374</v>
      </c>
      <c r="T968" s="23"/>
    </row>
    <row r="969" customFormat="false" ht="15" hidden="false" customHeight="false" outlineLevel="0" collapsed="false">
      <c r="E969" s="24" t="s">
        <v>1998</v>
      </c>
      <c r="F969" s="24"/>
      <c r="P969" s="10" t="s">
        <v>1998</v>
      </c>
      <c r="T969" s="23"/>
    </row>
    <row r="970" customFormat="false" ht="15" hidden="false" customHeight="false" outlineLevel="0" collapsed="false">
      <c r="E970" s="24" t="s">
        <v>1376</v>
      </c>
      <c r="F970" s="24"/>
      <c r="P970" s="10" t="s">
        <v>1376</v>
      </c>
      <c r="T970" s="23"/>
    </row>
    <row r="971" customFormat="false" ht="15" hidden="false" customHeight="false" outlineLevel="0" collapsed="false">
      <c r="E971" s="24" t="s">
        <v>1378</v>
      </c>
      <c r="F971" s="24"/>
      <c r="P971" s="10" t="s">
        <v>1378</v>
      </c>
      <c r="T971" s="23"/>
    </row>
    <row r="972" customFormat="false" ht="15" hidden="false" customHeight="false" outlineLevel="0" collapsed="false">
      <c r="E972" s="24" t="s">
        <v>774</v>
      </c>
      <c r="F972" s="24"/>
      <c r="P972" s="10" t="s">
        <v>774</v>
      </c>
      <c r="T972" s="23"/>
    </row>
    <row r="973" customFormat="false" ht="15" hidden="false" customHeight="false" outlineLevel="0" collapsed="false">
      <c r="E973" s="24" t="s">
        <v>2000</v>
      </c>
      <c r="F973" s="24"/>
      <c r="P973" s="10" t="s">
        <v>2000</v>
      </c>
      <c r="T973" s="23"/>
    </row>
    <row r="974" customFormat="false" ht="15" hidden="false" customHeight="false" outlineLevel="0" collapsed="false">
      <c r="E974" s="24" t="s">
        <v>1381</v>
      </c>
      <c r="F974" s="24"/>
      <c r="P974" s="10" t="s">
        <v>1381</v>
      </c>
      <c r="T974" s="23"/>
    </row>
    <row r="975" customFormat="false" ht="15" hidden="false" customHeight="false" outlineLevel="0" collapsed="false">
      <c r="E975" s="24" t="s">
        <v>1383</v>
      </c>
      <c r="F975" s="24"/>
      <c r="P975" s="10" t="s">
        <v>1383</v>
      </c>
      <c r="T975" s="23"/>
    </row>
    <row r="976" customFormat="false" ht="15" hidden="false" customHeight="false" outlineLevel="0" collapsed="false">
      <c r="E976" s="24" t="s">
        <v>1385</v>
      </c>
      <c r="F976" s="24"/>
      <c r="P976" s="10" t="s">
        <v>1385</v>
      </c>
      <c r="T976" s="23"/>
    </row>
    <row r="977" customFormat="false" ht="15" hidden="false" customHeight="false" outlineLevel="0" collapsed="false">
      <c r="E977" s="24" t="s">
        <v>1387</v>
      </c>
      <c r="F977" s="24"/>
      <c r="P977" s="10" t="s">
        <v>1387</v>
      </c>
      <c r="T977" s="23"/>
    </row>
    <row r="978" customFormat="false" ht="15" hidden="false" customHeight="false" outlineLevel="0" collapsed="false">
      <c r="E978" s="24" t="s">
        <v>2003</v>
      </c>
      <c r="F978" s="24"/>
      <c r="P978" s="10" t="s">
        <v>2003</v>
      </c>
      <c r="T978" s="23"/>
    </row>
    <row r="979" customFormat="false" ht="15" hidden="false" customHeight="false" outlineLevel="0" collapsed="false">
      <c r="E979" s="24" t="s">
        <v>1389</v>
      </c>
      <c r="F979" s="24"/>
      <c r="P979" s="10" t="s">
        <v>1389</v>
      </c>
      <c r="T979" s="23"/>
    </row>
    <row r="980" customFormat="false" ht="15" hidden="false" customHeight="false" outlineLevel="0" collapsed="false">
      <c r="E980" s="24" t="s">
        <v>1391</v>
      </c>
      <c r="F980" s="24"/>
      <c r="P980" s="10" t="s">
        <v>1391</v>
      </c>
      <c r="T980" s="23"/>
    </row>
    <row r="981" customFormat="false" ht="15" hidden="false" customHeight="false" outlineLevel="0" collapsed="false">
      <c r="E981" s="24" t="s">
        <v>1393</v>
      </c>
      <c r="F981" s="24"/>
      <c r="P981" s="10" t="s">
        <v>1393</v>
      </c>
      <c r="T981" s="23"/>
    </row>
    <row r="982" customFormat="false" ht="15" hidden="false" customHeight="false" outlineLevel="0" collapsed="false">
      <c r="E982" s="24" t="s">
        <v>1395</v>
      </c>
      <c r="F982" s="24"/>
      <c r="P982" s="10" t="s">
        <v>1395</v>
      </c>
      <c r="T982" s="23"/>
    </row>
    <row r="983" customFormat="false" ht="15" hidden="false" customHeight="false" outlineLevel="0" collapsed="false">
      <c r="E983" s="24" t="s">
        <v>2005</v>
      </c>
      <c r="F983" s="24"/>
      <c r="P983" s="10" t="s">
        <v>2005</v>
      </c>
      <c r="T983" s="23"/>
    </row>
    <row r="984" customFormat="false" ht="15" hidden="false" customHeight="false" outlineLevel="0" collapsed="false">
      <c r="E984" s="24" t="s">
        <v>2007</v>
      </c>
      <c r="F984" s="24"/>
      <c r="P984" s="10" t="s">
        <v>2007</v>
      </c>
      <c r="T984" s="23"/>
    </row>
    <row r="985" customFormat="false" ht="15" hidden="false" customHeight="false" outlineLevel="0" collapsed="false">
      <c r="E985" s="24" t="s">
        <v>1397</v>
      </c>
      <c r="F985" s="24"/>
      <c r="P985" s="10" t="s">
        <v>1397</v>
      </c>
      <c r="T985" s="23"/>
    </row>
    <row r="986" customFormat="false" ht="15" hidden="false" customHeight="false" outlineLevel="0" collapsed="false">
      <c r="E986" s="24" t="s">
        <v>1399</v>
      </c>
      <c r="F986" s="24"/>
      <c r="P986" s="10" t="s">
        <v>1399</v>
      </c>
      <c r="T986" s="23"/>
    </row>
    <row r="987" customFormat="false" ht="15" hidden="false" customHeight="false" outlineLevel="0" collapsed="false">
      <c r="E987" s="24" t="s">
        <v>2009</v>
      </c>
      <c r="F987" s="24"/>
      <c r="P987" s="10" t="s">
        <v>2009</v>
      </c>
      <c r="T987" s="23"/>
    </row>
    <row r="988" customFormat="false" ht="15" hidden="false" customHeight="false" outlineLevel="0" collapsed="false">
      <c r="E988" s="24" t="s">
        <v>1401</v>
      </c>
      <c r="F988" s="24"/>
      <c r="P988" s="10" t="s">
        <v>1401</v>
      </c>
      <c r="T988" s="23"/>
    </row>
    <row r="989" customFormat="false" ht="15" hidden="false" customHeight="false" outlineLevel="0" collapsed="false">
      <c r="E989" s="24" t="s">
        <v>1403</v>
      </c>
      <c r="F989" s="24"/>
      <c r="P989" s="10" t="s">
        <v>1403</v>
      </c>
      <c r="T989" s="23"/>
    </row>
    <row r="990" customFormat="false" ht="15" hidden="false" customHeight="false" outlineLevel="0" collapsed="false">
      <c r="E990" s="24" t="s">
        <v>2012</v>
      </c>
      <c r="F990" s="24"/>
      <c r="P990" s="10" t="s">
        <v>2012</v>
      </c>
      <c r="T990" s="23"/>
    </row>
    <row r="991" customFormat="false" ht="15" hidden="false" customHeight="false" outlineLevel="0" collapsed="false">
      <c r="E991" s="24" t="s">
        <v>1405</v>
      </c>
      <c r="F991" s="24"/>
      <c r="P991" s="10" t="s">
        <v>1405</v>
      </c>
      <c r="T991" s="23"/>
    </row>
    <row r="992" customFormat="false" ht="15" hidden="false" customHeight="false" outlineLevel="0" collapsed="false">
      <c r="E992" s="24" t="s">
        <v>1407</v>
      </c>
      <c r="F992" s="24"/>
      <c r="P992" s="10" t="s">
        <v>1407</v>
      </c>
      <c r="T992" s="23"/>
    </row>
    <row r="993" customFormat="false" ht="15" hidden="false" customHeight="false" outlineLevel="0" collapsed="false">
      <c r="E993" s="24" t="s">
        <v>1409</v>
      </c>
      <c r="F993" s="24"/>
      <c r="P993" s="10" t="s">
        <v>1409</v>
      </c>
      <c r="T993" s="23"/>
    </row>
    <row r="994" customFormat="false" ht="15" hidden="false" customHeight="false" outlineLevel="0" collapsed="false">
      <c r="E994" s="24" t="s">
        <v>2015</v>
      </c>
      <c r="F994" s="24"/>
      <c r="P994" s="10" t="s">
        <v>2015</v>
      </c>
      <c r="T994" s="23"/>
    </row>
    <row r="995" customFormat="false" ht="15" hidden="false" customHeight="false" outlineLevel="0" collapsed="false">
      <c r="E995" s="24" t="s">
        <v>1411</v>
      </c>
      <c r="F995" s="24"/>
      <c r="P995" s="10" t="s">
        <v>1411</v>
      </c>
      <c r="T995" s="23"/>
    </row>
    <row r="996" customFormat="false" ht="15" hidden="false" customHeight="false" outlineLevel="0" collapsed="false">
      <c r="E996" s="24" t="s">
        <v>2017</v>
      </c>
      <c r="F996" s="24"/>
      <c r="P996" s="10" t="s">
        <v>2017</v>
      </c>
      <c r="T996" s="23"/>
    </row>
    <row r="997" customFormat="false" ht="15" hidden="false" customHeight="false" outlineLevel="0" collapsed="false">
      <c r="E997" s="24" t="s">
        <v>1414</v>
      </c>
      <c r="F997" s="24"/>
      <c r="P997" s="10" t="s">
        <v>1414</v>
      </c>
      <c r="T997" s="23"/>
    </row>
    <row r="998" customFormat="false" ht="15" hidden="false" customHeight="false" outlineLevel="0" collapsed="false">
      <c r="E998" s="24" t="s">
        <v>2020</v>
      </c>
      <c r="F998" s="24"/>
      <c r="P998" s="10" t="s">
        <v>2020</v>
      </c>
      <c r="T998" s="23"/>
    </row>
    <row r="999" customFormat="false" ht="15" hidden="false" customHeight="false" outlineLevel="0" collapsed="false">
      <c r="E999" s="24" t="s">
        <v>1416</v>
      </c>
      <c r="F999" s="24"/>
      <c r="P999" s="10" t="s">
        <v>1416</v>
      </c>
      <c r="T999" s="23"/>
    </row>
    <row r="1000" customFormat="false" ht="15" hidden="false" customHeight="false" outlineLevel="0" collapsed="false">
      <c r="E1000" s="24" t="s">
        <v>2023</v>
      </c>
      <c r="F1000" s="24"/>
      <c r="P1000" s="10" t="s">
        <v>2023</v>
      </c>
      <c r="T1000" s="23"/>
    </row>
    <row r="1001" customFormat="false" ht="15" hidden="false" customHeight="false" outlineLevel="0" collapsed="false">
      <c r="E1001" s="24" t="s">
        <v>1418</v>
      </c>
      <c r="F1001" s="24"/>
      <c r="P1001" s="10" t="s">
        <v>1418</v>
      </c>
      <c r="T1001" s="23"/>
    </row>
    <row r="1002" customFormat="false" ht="15" hidden="false" customHeight="false" outlineLevel="0" collapsed="false">
      <c r="E1002" s="24" t="s">
        <v>2025</v>
      </c>
      <c r="F1002" s="24"/>
      <c r="P1002" s="10" t="s">
        <v>2025</v>
      </c>
      <c r="T1002" s="23"/>
    </row>
    <row r="1003" customFormat="false" ht="15" hidden="false" customHeight="false" outlineLevel="0" collapsed="false">
      <c r="E1003" s="24" t="s">
        <v>1001</v>
      </c>
      <c r="F1003" s="24"/>
      <c r="P1003" s="10" t="s">
        <v>1001</v>
      </c>
      <c r="T1003" s="23"/>
    </row>
    <row r="1004" customFormat="false" ht="15" hidden="false" customHeight="false" outlineLevel="0" collapsed="false">
      <c r="E1004" s="24" t="s">
        <v>1421</v>
      </c>
      <c r="F1004" s="24"/>
      <c r="P1004" s="10" t="s">
        <v>1421</v>
      </c>
      <c r="T1004" s="23"/>
    </row>
    <row r="1005" customFormat="false" ht="15" hidden="false" customHeight="false" outlineLevel="0" collapsed="false">
      <c r="E1005" s="24" t="s">
        <v>2027</v>
      </c>
      <c r="F1005" s="24"/>
      <c r="P1005" s="10" t="s">
        <v>2027</v>
      </c>
      <c r="T1005" s="23"/>
    </row>
    <row r="1006" customFormat="false" ht="15" hidden="false" customHeight="false" outlineLevel="0" collapsed="false">
      <c r="E1006" s="24" t="s">
        <v>2029</v>
      </c>
      <c r="F1006" s="24"/>
      <c r="P1006" s="10" t="s">
        <v>2029</v>
      </c>
      <c r="T1006" s="23"/>
    </row>
    <row r="1007" customFormat="false" ht="15" hidden="false" customHeight="false" outlineLevel="0" collapsed="false">
      <c r="E1007" s="24" t="s">
        <v>1423</v>
      </c>
      <c r="F1007" s="24"/>
      <c r="P1007" s="10" t="s">
        <v>1423</v>
      </c>
      <c r="T1007" s="23"/>
    </row>
    <row r="1008" customFormat="false" ht="15" hidden="false" customHeight="false" outlineLevel="0" collapsed="false">
      <c r="E1008" s="24" t="s">
        <v>1425</v>
      </c>
      <c r="F1008" s="24"/>
      <c r="P1008" s="10" t="s">
        <v>1425</v>
      </c>
      <c r="T1008" s="23"/>
    </row>
    <row r="1009" customFormat="false" ht="15" hidden="false" customHeight="false" outlineLevel="0" collapsed="false">
      <c r="E1009" s="24" t="s">
        <v>1427</v>
      </c>
      <c r="F1009" s="24"/>
      <c r="P1009" s="10" t="s">
        <v>1427</v>
      </c>
      <c r="T1009" s="23"/>
    </row>
    <row r="1010" customFormat="false" ht="15" hidden="false" customHeight="false" outlineLevel="0" collapsed="false">
      <c r="E1010" s="24" t="s">
        <v>2031</v>
      </c>
      <c r="F1010" s="24"/>
      <c r="P1010" s="10" t="s">
        <v>2031</v>
      </c>
      <c r="T1010" s="23"/>
    </row>
    <row r="1011" customFormat="false" ht="15" hidden="false" customHeight="false" outlineLevel="0" collapsed="false">
      <c r="E1011" s="24" t="s">
        <v>1136</v>
      </c>
      <c r="F1011" s="24"/>
      <c r="P1011" s="10" t="s">
        <v>1136</v>
      </c>
      <c r="T1011" s="23"/>
    </row>
    <row r="1012" customFormat="false" ht="15" hidden="false" customHeight="false" outlineLevel="0" collapsed="false">
      <c r="E1012" s="24" t="s">
        <v>2034</v>
      </c>
      <c r="F1012" s="24"/>
      <c r="P1012" s="10" t="s">
        <v>2034</v>
      </c>
      <c r="T1012" s="23"/>
    </row>
    <row r="1013" customFormat="false" ht="15" hidden="false" customHeight="false" outlineLevel="0" collapsed="false">
      <c r="E1013" s="24" t="s">
        <v>820</v>
      </c>
      <c r="F1013" s="24"/>
      <c r="P1013" s="10" t="s">
        <v>820</v>
      </c>
      <c r="T1013" s="23"/>
    </row>
    <row r="1014" customFormat="false" ht="15" hidden="false" customHeight="false" outlineLevel="0" collapsed="false">
      <c r="E1014" s="24" t="s">
        <v>1431</v>
      </c>
      <c r="F1014" s="24"/>
      <c r="P1014" s="10" t="s">
        <v>1431</v>
      </c>
      <c r="T1014" s="23"/>
    </row>
    <row r="1015" customFormat="false" ht="15" hidden="false" customHeight="false" outlineLevel="0" collapsed="false">
      <c r="E1015" s="24" t="s">
        <v>2036</v>
      </c>
      <c r="F1015" s="24"/>
      <c r="P1015" s="10" t="s">
        <v>2036</v>
      </c>
      <c r="T1015" s="23"/>
    </row>
    <row r="1016" customFormat="false" ht="15" hidden="false" customHeight="false" outlineLevel="0" collapsed="false">
      <c r="E1016" s="24" t="s">
        <v>1434</v>
      </c>
      <c r="F1016" s="24"/>
      <c r="P1016" s="10" t="s">
        <v>1434</v>
      </c>
      <c r="T1016" s="23"/>
    </row>
    <row r="1017" customFormat="false" ht="15" hidden="false" customHeight="false" outlineLevel="0" collapsed="false">
      <c r="E1017" s="24" t="s">
        <v>1436</v>
      </c>
      <c r="F1017" s="24"/>
      <c r="P1017" s="10" t="s">
        <v>1436</v>
      </c>
      <c r="T1017" s="23"/>
    </row>
    <row r="1018" customFormat="false" ht="15" hidden="false" customHeight="false" outlineLevel="0" collapsed="false">
      <c r="E1018" s="24" t="s">
        <v>2038</v>
      </c>
      <c r="F1018" s="24"/>
      <c r="P1018" s="10" t="s">
        <v>2038</v>
      </c>
      <c r="T1018" s="23"/>
    </row>
    <row r="1019" customFormat="false" ht="15" hidden="false" customHeight="false" outlineLevel="0" collapsed="false">
      <c r="E1019" s="24" t="s">
        <v>1439</v>
      </c>
      <c r="F1019" s="24"/>
      <c r="P1019" s="10" t="s">
        <v>1439</v>
      </c>
      <c r="T1019" s="23"/>
    </row>
    <row r="1020" customFormat="false" ht="15" hidden="false" customHeight="false" outlineLevel="0" collapsed="false">
      <c r="E1020" s="24" t="s">
        <v>2040</v>
      </c>
      <c r="F1020" s="24"/>
      <c r="P1020" s="10" t="s">
        <v>2040</v>
      </c>
      <c r="T1020" s="23"/>
    </row>
    <row r="1021" customFormat="false" ht="15" hidden="false" customHeight="false" outlineLevel="0" collapsed="false">
      <c r="E1021" s="24" t="s">
        <v>1442</v>
      </c>
      <c r="F1021" s="24"/>
      <c r="P1021" s="10" t="s">
        <v>1442</v>
      </c>
      <c r="T1021" s="23"/>
    </row>
    <row r="1022" customFormat="false" ht="15" hidden="false" customHeight="false" outlineLevel="0" collapsed="false">
      <c r="E1022" s="24" t="s">
        <v>1444</v>
      </c>
      <c r="F1022" s="24"/>
      <c r="P1022" s="10" t="s">
        <v>1444</v>
      </c>
      <c r="T1022" s="23"/>
    </row>
    <row r="1023" customFormat="false" ht="15" hidden="false" customHeight="false" outlineLevel="0" collapsed="false">
      <c r="E1023" s="24" t="s">
        <v>1446</v>
      </c>
      <c r="F1023" s="24"/>
      <c r="P1023" s="10" t="s">
        <v>1446</v>
      </c>
      <c r="T1023" s="23"/>
    </row>
    <row r="1024" customFormat="false" ht="15" hidden="false" customHeight="false" outlineLevel="0" collapsed="false">
      <c r="E1024" s="24" t="s">
        <v>1448</v>
      </c>
      <c r="F1024" s="24"/>
      <c r="P1024" s="10" t="s">
        <v>1448</v>
      </c>
      <c r="T1024" s="23"/>
    </row>
    <row r="1025" customFormat="false" ht="15" hidden="false" customHeight="false" outlineLevel="0" collapsed="false">
      <c r="E1025" s="24" t="s">
        <v>1450</v>
      </c>
      <c r="F1025" s="24"/>
      <c r="P1025" s="10" t="s">
        <v>1450</v>
      </c>
      <c r="T1025" s="23"/>
    </row>
    <row r="1026" customFormat="false" ht="15" hidden="false" customHeight="false" outlineLevel="0" collapsed="false">
      <c r="E1026" s="24" t="s">
        <v>1452</v>
      </c>
      <c r="F1026" s="24"/>
      <c r="P1026" s="10" t="s">
        <v>1452</v>
      </c>
      <c r="T1026" s="23"/>
    </row>
    <row r="1027" customFormat="false" ht="15" hidden="false" customHeight="false" outlineLevel="0" collapsed="false">
      <c r="E1027" s="24" t="s">
        <v>2042</v>
      </c>
      <c r="F1027" s="24"/>
      <c r="P1027" s="10" t="s">
        <v>2042</v>
      </c>
      <c r="T1027" s="23"/>
    </row>
    <row r="1028" customFormat="false" ht="15" hidden="false" customHeight="false" outlineLevel="0" collapsed="false">
      <c r="E1028" s="24" t="s">
        <v>1454</v>
      </c>
      <c r="F1028" s="24"/>
      <c r="P1028" s="10" t="s">
        <v>1454</v>
      </c>
      <c r="T1028" s="23"/>
    </row>
    <row r="1029" customFormat="false" ht="15" hidden="false" customHeight="false" outlineLevel="0" collapsed="false">
      <c r="E1029" s="24" t="s">
        <v>1456</v>
      </c>
      <c r="F1029" s="24"/>
      <c r="P1029" s="10" t="s">
        <v>1456</v>
      </c>
      <c r="T1029" s="23"/>
    </row>
    <row r="1030" customFormat="false" ht="15" hidden="false" customHeight="false" outlineLevel="0" collapsed="false">
      <c r="E1030" s="24" t="s">
        <v>1458</v>
      </c>
      <c r="F1030" s="24"/>
      <c r="P1030" s="10" t="s">
        <v>1458</v>
      </c>
      <c r="T1030" s="23"/>
    </row>
    <row r="1031" customFormat="false" ht="15" hidden="false" customHeight="false" outlineLevel="0" collapsed="false">
      <c r="E1031" s="24" t="s">
        <v>2045</v>
      </c>
      <c r="F1031" s="24"/>
      <c r="P1031" s="10" t="s">
        <v>2045</v>
      </c>
      <c r="T1031" s="23"/>
    </row>
    <row r="1032" customFormat="false" ht="15" hidden="false" customHeight="false" outlineLevel="0" collapsed="false">
      <c r="E1032" s="24" t="s">
        <v>1460</v>
      </c>
      <c r="F1032" s="24"/>
      <c r="P1032" s="10" t="s">
        <v>1460</v>
      </c>
      <c r="T1032" s="23"/>
    </row>
    <row r="1033" customFormat="false" ht="15" hidden="false" customHeight="false" outlineLevel="0" collapsed="false">
      <c r="E1033" s="24" t="s">
        <v>1462</v>
      </c>
      <c r="F1033" s="24"/>
      <c r="P1033" s="10" t="s">
        <v>1462</v>
      </c>
      <c r="T1033" s="23"/>
    </row>
    <row r="1034" customFormat="false" ht="15" hidden="false" customHeight="false" outlineLevel="0" collapsed="false">
      <c r="E1034" s="24" t="s">
        <v>1464</v>
      </c>
      <c r="F1034" s="24"/>
      <c r="P1034" s="10" t="s">
        <v>1464</v>
      </c>
      <c r="T1034" s="23"/>
    </row>
    <row r="1035" customFormat="false" ht="15" hidden="false" customHeight="false" outlineLevel="0" collapsed="false">
      <c r="E1035" s="24" t="s">
        <v>1466</v>
      </c>
      <c r="F1035" s="24"/>
      <c r="P1035" s="10" t="s">
        <v>1466</v>
      </c>
      <c r="T1035" s="23"/>
    </row>
    <row r="1036" customFormat="false" ht="15" hidden="false" customHeight="false" outlineLevel="0" collapsed="false">
      <c r="E1036" s="24" t="s">
        <v>1468</v>
      </c>
      <c r="F1036" s="24"/>
      <c r="P1036" s="10" t="s">
        <v>1468</v>
      </c>
      <c r="T1036" s="23"/>
    </row>
    <row r="1037" customFormat="false" ht="15" hidden="false" customHeight="false" outlineLevel="0" collapsed="false">
      <c r="E1037" s="24" t="s">
        <v>1470</v>
      </c>
      <c r="F1037" s="24"/>
      <c r="P1037" s="10" t="s">
        <v>1470</v>
      </c>
      <c r="T1037" s="23"/>
    </row>
    <row r="1038" customFormat="false" ht="15" hidden="false" customHeight="false" outlineLevel="0" collapsed="false">
      <c r="E1038" s="24" t="s">
        <v>1472</v>
      </c>
      <c r="F1038" s="24"/>
      <c r="P1038" s="10" t="s">
        <v>1472</v>
      </c>
      <c r="T1038" s="23"/>
    </row>
    <row r="1039" customFormat="false" ht="15" hidden="false" customHeight="false" outlineLevel="0" collapsed="false">
      <c r="E1039" s="24" t="s">
        <v>2048</v>
      </c>
      <c r="F1039" s="24"/>
      <c r="P1039" s="10" t="s">
        <v>2048</v>
      </c>
      <c r="T1039" s="23"/>
    </row>
    <row r="1040" customFormat="false" ht="15" hidden="false" customHeight="false" outlineLevel="0" collapsed="false">
      <c r="E1040" s="24" t="s">
        <v>1474</v>
      </c>
      <c r="F1040" s="24"/>
      <c r="P1040" s="10" t="s">
        <v>1474</v>
      </c>
      <c r="T1040" s="23"/>
    </row>
    <row r="1041" customFormat="false" ht="15" hidden="false" customHeight="false" outlineLevel="0" collapsed="false">
      <c r="E1041" s="24" t="s">
        <v>1476</v>
      </c>
      <c r="F1041" s="24"/>
      <c r="P1041" s="10" t="s">
        <v>1476</v>
      </c>
      <c r="T1041" s="23"/>
    </row>
    <row r="1042" customFormat="false" ht="15" hidden="false" customHeight="false" outlineLevel="0" collapsed="false">
      <c r="E1042" s="24" t="s">
        <v>1478</v>
      </c>
      <c r="F1042" s="24"/>
      <c r="P1042" s="10" t="s">
        <v>1478</v>
      </c>
      <c r="T1042" s="23"/>
    </row>
    <row r="1043" customFormat="false" ht="15" hidden="false" customHeight="false" outlineLevel="0" collapsed="false">
      <c r="E1043" s="24" t="s">
        <v>1480</v>
      </c>
      <c r="F1043" s="24"/>
      <c r="P1043" s="10" t="s">
        <v>1480</v>
      </c>
      <c r="T1043" s="23"/>
    </row>
    <row r="1044" customFormat="false" ht="15" hidden="false" customHeight="false" outlineLevel="0" collapsed="false">
      <c r="E1044" s="24" t="s">
        <v>2051</v>
      </c>
      <c r="F1044" s="24"/>
      <c r="P1044" s="10" t="s">
        <v>2051</v>
      </c>
      <c r="T1044" s="23"/>
    </row>
    <row r="1045" customFormat="false" ht="15" hidden="false" customHeight="false" outlineLevel="0" collapsed="false">
      <c r="E1045" s="24" t="s">
        <v>1482</v>
      </c>
      <c r="F1045" s="24"/>
      <c r="P1045" s="10" t="s">
        <v>1482</v>
      </c>
      <c r="T1045" s="23"/>
    </row>
    <row r="1046" customFormat="false" ht="15" hidden="false" customHeight="false" outlineLevel="0" collapsed="false">
      <c r="E1046" s="24" t="s">
        <v>1484</v>
      </c>
      <c r="F1046" s="24"/>
      <c r="P1046" s="10" t="s">
        <v>1484</v>
      </c>
      <c r="T1046" s="23"/>
    </row>
    <row r="1047" customFormat="false" ht="15" hidden="false" customHeight="false" outlineLevel="0" collapsed="false">
      <c r="E1047" s="24" t="s">
        <v>1486</v>
      </c>
      <c r="F1047" s="24"/>
      <c r="P1047" s="10" t="s">
        <v>1486</v>
      </c>
      <c r="T1047" s="23"/>
    </row>
    <row r="1048" customFormat="false" ht="15" hidden="false" customHeight="false" outlineLevel="0" collapsed="false">
      <c r="E1048" s="24" t="s">
        <v>1488</v>
      </c>
      <c r="F1048" s="24"/>
      <c r="P1048" s="10" t="s">
        <v>1488</v>
      </c>
      <c r="T1048" s="23"/>
    </row>
    <row r="1049" customFormat="false" ht="15" hidden="false" customHeight="false" outlineLevel="0" collapsed="false">
      <c r="E1049" s="24" t="s">
        <v>1490</v>
      </c>
      <c r="F1049" s="24"/>
      <c r="P1049" s="10" t="s">
        <v>1490</v>
      </c>
      <c r="T1049" s="23"/>
    </row>
    <row r="1050" customFormat="false" ht="15" hidden="false" customHeight="false" outlineLevel="0" collapsed="false">
      <c r="E1050" s="24" t="s">
        <v>1492</v>
      </c>
      <c r="F1050" s="24"/>
      <c r="P1050" s="10" t="s">
        <v>1492</v>
      </c>
      <c r="T1050" s="23"/>
    </row>
    <row r="1051" customFormat="false" ht="15" hidden="false" customHeight="false" outlineLevel="0" collapsed="false">
      <c r="E1051" s="24" t="s">
        <v>1494</v>
      </c>
      <c r="F1051" s="24"/>
      <c r="P1051" s="10" t="s">
        <v>1494</v>
      </c>
      <c r="T1051" s="23"/>
    </row>
    <row r="1052" customFormat="false" ht="15" hidden="false" customHeight="false" outlineLevel="0" collapsed="false">
      <c r="E1052" s="24" t="s">
        <v>1496</v>
      </c>
      <c r="F1052" s="24"/>
      <c r="P1052" s="10" t="s">
        <v>1496</v>
      </c>
      <c r="T1052" s="23"/>
    </row>
    <row r="1053" customFormat="false" ht="15" hidden="false" customHeight="false" outlineLevel="0" collapsed="false">
      <c r="E1053" s="24" t="s">
        <v>2054</v>
      </c>
      <c r="F1053" s="24"/>
      <c r="P1053" s="10" t="s">
        <v>2054</v>
      </c>
      <c r="T1053" s="23"/>
    </row>
    <row r="1054" customFormat="false" ht="15" hidden="false" customHeight="false" outlineLevel="0" collapsed="false">
      <c r="E1054" s="24" t="s">
        <v>1498</v>
      </c>
      <c r="F1054" s="24"/>
      <c r="P1054" s="10" t="s">
        <v>1498</v>
      </c>
      <c r="T1054" s="23"/>
    </row>
    <row r="1055" customFormat="false" ht="15" hidden="false" customHeight="false" outlineLevel="0" collapsed="false">
      <c r="E1055" s="24" t="s">
        <v>1500</v>
      </c>
      <c r="F1055" s="24"/>
      <c r="P1055" s="10" t="s">
        <v>1500</v>
      </c>
      <c r="T1055" s="23"/>
    </row>
    <row r="1056" customFormat="false" ht="15" hidden="false" customHeight="false" outlineLevel="0" collapsed="false">
      <c r="E1056" s="24" t="s">
        <v>1503</v>
      </c>
      <c r="F1056" s="24"/>
      <c r="P1056" s="10" t="s">
        <v>1503</v>
      </c>
      <c r="T1056" s="23"/>
    </row>
    <row r="1057" customFormat="false" ht="15" hidden="false" customHeight="false" outlineLevel="0" collapsed="false">
      <c r="E1057" s="24" t="s">
        <v>1505</v>
      </c>
      <c r="F1057" s="24"/>
      <c r="P1057" s="10" t="s">
        <v>1505</v>
      </c>
      <c r="T1057" s="23"/>
    </row>
    <row r="1058" customFormat="false" ht="15" hidden="false" customHeight="false" outlineLevel="0" collapsed="false">
      <c r="E1058" s="24" t="s">
        <v>1507</v>
      </c>
      <c r="F1058" s="24"/>
      <c r="P1058" s="10" t="s">
        <v>1507</v>
      </c>
      <c r="T1058" s="23"/>
    </row>
    <row r="1059" customFormat="false" ht="15" hidden="false" customHeight="false" outlineLevel="0" collapsed="false">
      <c r="E1059" s="24" t="s">
        <v>2056</v>
      </c>
      <c r="F1059" s="24"/>
      <c r="P1059" s="10" t="s">
        <v>2056</v>
      </c>
      <c r="T1059" s="23"/>
    </row>
    <row r="1060" customFormat="false" ht="15" hidden="false" customHeight="false" outlineLevel="0" collapsed="false">
      <c r="E1060" s="24" t="s">
        <v>1510</v>
      </c>
      <c r="F1060" s="24"/>
      <c r="P1060" s="10" t="s">
        <v>1510</v>
      </c>
      <c r="T1060" s="23"/>
    </row>
    <row r="1061" customFormat="false" ht="15" hidden="false" customHeight="false" outlineLevel="0" collapsed="false">
      <c r="E1061" s="24" t="s">
        <v>1512</v>
      </c>
      <c r="F1061" s="24"/>
      <c r="P1061" s="10" t="s">
        <v>1512</v>
      </c>
    </row>
    <row r="1062" customFormat="false" ht="15" hidden="false" customHeight="false" outlineLevel="0" collapsed="false">
      <c r="E1062" s="24" t="s">
        <v>2058</v>
      </c>
      <c r="F1062" s="24"/>
      <c r="P1062" s="10" t="s">
        <v>2058</v>
      </c>
      <c r="T1062" s="23"/>
    </row>
    <row r="1063" customFormat="false" ht="15" hidden="false" customHeight="false" outlineLevel="0" collapsed="false">
      <c r="E1063" s="24" t="s">
        <v>1514</v>
      </c>
      <c r="F1063" s="24"/>
      <c r="P1063" s="10" t="s">
        <v>1514</v>
      </c>
      <c r="T1063" s="23"/>
    </row>
    <row r="1064" customFormat="false" ht="15" hidden="false" customHeight="false" outlineLevel="0" collapsed="false">
      <c r="E1064" s="24" t="s">
        <v>1516</v>
      </c>
      <c r="F1064" s="24"/>
      <c r="P1064" s="10" t="s">
        <v>1516</v>
      </c>
    </row>
    <row r="1065" customFormat="false" ht="15" hidden="false" customHeight="false" outlineLevel="0" collapsed="false">
      <c r="E1065" s="24" t="s">
        <v>2061</v>
      </c>
      <c r="F1065" s="24"/>
      <c r="P1065" s="10" t="s">
        <v>2061</v>
      </c>
      <c r="T1065" s="23"/>
    </row>
    <row r="1066" customFormat="false" ht="15" hidden="false" customHeight="false" outlineLevel="0" collapsed="false">
      <c r="E1066" s="24" t="s">
        <v>2064</v>
      </c>
      <c r="F1066" s="24"/>
      <c r="P1066" s="10" t="s">
        <v>2064</v>
      </c>
      <c r="T1066" s="23"/>
    </row>
    <row r="1067" customFormat="false" ht="15" hidden="false" customHeight="false" outlineLevel="0" collapsed="false">
      <c r="E1067" s="24" t="s">
        <v>2066</v>
      </c>
      <c r="F1067" s="24"/>
      <c r="P1067" s="10" t="s">
        <v>2066</v>
      </c>
      <c r="T1067" s="23"/>
    </row>
    <row r="1068" customFormat="false" ht="15" hidden="false" customHeight="false" outlineLevel="0" collapsed="false">
      <c r="E1068" s="24" t="s">
        <v>746</v>
      </c>
      <c r="F1068" s="24"/>
      <c r="P1068" s="10" t="s">
        <v>746</v>
      </c>
      <c r="T1068" s="23"/>
    </row>
    <row r="1069" customFormat="false" ht="15" hidden="false" customHeight="false" outlineLevel="0" collapsed="false">
      <c r="E1069" s="24" t="s">
        <v>1519</v>
      </c>
      <c r="F1069" s="24"/>
      <c r="P1069" s="10" t="s">
        <v>1519</v>
      </c>
      <c r="T1069" s="23"/>
    </row>
    <row r="1070" customFormat="false" ht="15" hidden="false" customHeight="false" outlineLevel="0" collapsed="false">
      <c r="E1070" s="24" t="s">
        <v>619</v>
      </c>
      <c r="F1070" s="24"/>
      <c r="P1070" s="10" t="s">
        <v>619</v>
      </c>
      <c r="T1070" s="23"/>
    </row>
    <row r="1071" customFormat="false" ht="15" hidden="false" customHeight="false" outlineLevel="0" collapsed="false">
      <c r="E1071" s="24" t="s">
        <v>1522</v>
      </c>
      <c r="F1071" s="24"/>
      <c r="P1071" s="10" t="s">
        <v>1522</v>
      </c>
      <c r="T1071" s="23"/>
    </row>
    <row r="1072" customFormat="false" ht="15" hidden="false" customHeight="false" outlineLevel="0" collapsed="false">
      <c r="E1072" s="24" t="s">
        <v>1525</v>
      </c>
      <c r="F1072" s="24"/>
      <c r="P1072" s="10" t="s">
        <v>1525</v>
      </c>
      <c r="T1072" s="23"/>
    </row>
    <row r="1073" customFormat="false" ht="15" hidden="false" customHeight="false" outlineLevel="0" collapsed="false">
      <c r="E1073" s="24" t="s">
        <v>1527</v>
      </c>
      <c r="F1073" s="24"/>
      <c r="P1073" s="10" t="s">
        <v>1527</v>
      </c>
      <c r="T1073" s="23"/>
    </row>
    <row r="1074" customFormat="false" ht="15" hidden="false" customHeight="false" outlineLevel="0" collapsed="false">
      <c r="E1074" s="24" t="s">
        <v>1529</v>
      </c>
      <c r="F1074" s="24"/>
      <c r="P1074" s="10" t="s">
        <v>1529</v>
      </c>
      <c r="T1074" s="23"/>
    </row>
    <row r="1075" customFormat="false" ht="15" hidden="false" customHeight="false" outlineLevel="0" collapsed="false">
      <c r="E1075" s="24" t="s">
        <v>1531</v>
      </c>
      <c r="F1075" s="24"/>
      <c r="P1075" s="10" t="s">
        <v>1531</v>
      </c>
      <c r="T1075" s="23"/>
    </row>
    <row r="1076" customFormat="false" ht="15" hidden="false" customHeight="false" outlineLevel="0" collapsed="false">
      <c r="E1076" s="24" t="s">
        <v>1533</v>
      </c>
      <c r="F1076" s="24"/>
      <c r="P1076" s="10" t="s">
        <v>1533</v>
      </c>
      <c r="T1076" s="23"/>
    </row>
    <row r="1077" customFormat="false" ht="15" hidden="false" customHeight="false" outlineLevel="0" collapsed="false">
      <c r="E1077" s="24" t="s">
        <v>1535</v>
      </c>
      <c r="F1077" s="24"/>
      <c r="P1077" s="10" t="s">
        <v>1535</v>
      </c>
      <c r="T1077" s="23"/>
    </row>
    <row r="1078" customFormat="false" ht="15" hidden="false" customHeight="false" outlineLevel="0" collapsed="false">
      <c r="E1078" s="24" t="s">
        <v>1537</v>
      </c>
      <c r="F1078" s="24"/>
      <c r="P1078" s="10" t="s">
        <v>1537</v>
      </c>
      <c r="T1078" s="23"/>
    </row>
    <row r="1079" customFormat="false" ht="15" hidden="false" customHeight="false" outlineLevel="0" collapsed="false">
      <c r="E1079" s="24" t="s">
        <v>1539</v>
      </c>
      <c r="F1079" s="24"/>
      <c r="P1079" s="10" t="s">
        <v>1539</v>
      </c>
      <c r="T1079" s="23"/>
    </row>
    <row r="1080" customFormat="false" ht="15" hidden="false" customHeight="false" outlineLevel="0" collapsed="false">
      <c r="E1080" s="24" t="s">
        <v>2068</v>
      </c>
      <c r="F1080" s="24"/>
      <c r="P1080" s="10" t="s">
        <v>2068</v>
      </c>
      <c r="T1080" s="23"/>
    </row>
    <row r="1081" customFormat="false" ht="15" hidden="false" customHeight="false" outlineLevel="0" collapsed="false">
      <c r="E1081" s="24" t="s">
        <v>1541</v>
      </c>
      <c r="F1081" s="24"/>
      <c r="P1081" s="10" t="s">
        <v>1541</v>
      </c>
      <c r="T1081" s="23"/>
    </row>
    <row r="1082" customFormat="false" ht="15" hidden="false" customHeight="false" outlineLevel="0" collapsed="false">
      <c r="E1082" s="24" t="s">
        <v>2070</v>
      </c>
      <c r="F1082" s="24"/>
      <c r="P1082" s="10" t="s">
        <v>2070</v>
      </c>
      <c r="T1082" s="23"/>
    </row>
    <row r="1083" customFormat="false" ht="15" hidden="false" customHeight="false" outlineLevel="0" collapsed="false">
      <c r="E1083" s="24" t="s">
        <v>1543</v>
      </c>
      <c r="F1083" s="24"/>
      <c r="P1083" s="10" t="s">
        <v>1543</v>
      </c>
      <c r="T1083" s="23"/>
    </row>
    <row r="1084" customFormat="false" ht="15" hidden="false" customHeight="false" outlineLevel="0" collapsed="false">
      <c r="E1084" s="24" t="s">
        <v>2072</v>
      </c>
      <c r="F1084" s="24"/>
      <c r="P1084" s="10" t="s">
        <v>2072</v>
      </c>
      <c r="T1084" s="23"/>
    </row>
  </sheetData>
  <conditionalFormatting sqref="E13:E14">
    <cfRule type="expression" priority="2" aboveAverage="0" equalAverage="0" bottom="0" percent="0" rank="0" text="" dxfId="9">
      <formula>AND(COUNTIF($E$13:$E$14,E13)&gt;1,NOT(ISBLANK(E13)))</formula>
    </cfRule>
  </conditionalFormatting>
  <conditionalFormatting sqref="F7:F19">
    <cfRule type="expression" priority="3" aboveAverage="0" equalAverage="0" bottom="0" percent="0" rank="0" text="" dxfId="10">
      <formula>AND(COUNTIF($F$7:$F$19,F7)&gt;1,NOT(ISBLANK(F7)))</formula>
    </cfRule>
  </conditionalFormatting>
  <conditionalFormatting sqref="F13:F14">
    <cfRule type="expression" priority="4" aboveAverage="0" equalAverage="0" bottom="0" percent="0" rank="0" text="" dxfId="11">
      <formula>AND(COUNTIF($F$13:$F$14,F13)&gt;1,NOT(ISBLANK(F13)))</formula>
    </cfRule>
  </conditionalFormatting>
  <conditionalFormatting sqref="D7:E19 G7:G19">
    <cfRule type="expression" priority="5" aboveAverage="0" equalAverage="0" bottom="0" percent="0" rank="0" text="" dxfId="12">
      <formula>AND(COUNTIF($D$7:$E$19,D7)+COUNTIF($G$7:$G$19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>
    <row r="1" customFormat="false" ht="15" hidden="false" customHeight="false" outlineLevel="0" collapsed="false">
      <c r="G1" s="10"/>
      <c r="H1" s="10"/>
    </row>
    <row r="2" customFormat="false" ht="15" hidden="false" customHeight="false" outlineLevel="0" collapsed="false">
      <c r="G2" s="10"/>
      <c r="H2" s="10"/>
    </row>
    <row r="3" customFormat="false" ht="15" hidden="false" customHeight="false" outlineLevel="0" collapsed="false">
      <c r="G3" s="10"/>
      <c r="H3" s="10"/>
    </row>
    <row r="4" customFormat="false" ht="15" hidden="false" customHeight="false" outlineLevel="0" collapsed="false">
      <c r="G4" s="10"/>
      <c r="H4" s="10"/>
    </row>
    <row r="5" customFormat="false" ht="15" hidden="false" customHeight="false" outlineLevel="0" collapsed="false">
      <c r="G5" s="10"/>
      <c r="H5" s="10"/>
    </row>
    <row r="6" customFormat="false" ht="15" hidden="false" customHeight="false" outlineLevel="0" collapsed="false">
      <c r="G6" s="10"/>
      <c r="H6" s="10"/>
    </row>
    <row r="7" customFormat="false" ht="15" hidden="false" customHeight="false" outlineLevel="0" collapsed="false">
      <c r="G7" s="10"/>
      <c r="H7" s="10"/>
    </row>
    <row r="8" customFormat="false" ht="15" hidden="false" customHeight="false" outlineLevel="0" collapsed="false">
      <c r="G8" s="10"/>
      <c r="H8" s="10"/>
    </row>
    <row r="9" customFormat="false" ht="15" hidden="false" customHeight="false" outlineLevel="0" collapsed="false">
      <c r="G9" s="10"/>
      <c r="H9" s="10"/>
    </row>
    <row r="10" customFormat="false" ht="15" hidden="false" customHeight="false" outlineLevel="0" collapsed="false">
      <c r="G10" s="10"/>
      <c r="H10" s="10"/>
    </row>
    <row r="11" customFormat="false" ht="15" hidden="false" customHeight="false" outlineLevel="0" collapsed="false">
      <c r="G11" s="10"/>
      <c r="H11" s="10"/>
    </row>
    <row r="12" customFormat="false" ht="15" hidden="false" customHeight="false" outlineLevel="0" collapsed="false">
      <c r="G12" s="10"/>
      <c r="H12" s="10"/>
    </row>
    <row r="13" customFormat="false" ht="15" hidden="false" customHeight="false" outlineLevel="0" collapsed="false">
      <c r="G13" s="10"/>
      <c r="H13" s="10"/>
    </row>
    <row r="14" customFormat="false" ht="15" hidden="false" customHeight="false" outlineLevel="0" collapsed="false">
      <c r="H14" s="10"/>
    </row>
    <row r="15" customFormat="false" ht="15" hidden="false" customHeight="false" outlineLevel="0" collapsed="false">
      <c r="G15" s="10"/>
      <c r="H15" s="10"/>
    </row>
    <row r="16" customFormat="false" ht="15" hidden="false" customHeight="false" outlineLevel="0" collapsed="false">
      <c r="G16" s="10"/>
      <c r="H16" s="10"/>
    </row>
    <row r="17" customFormat="false" ht="15" hidden="false" customHeight="false" outlineLevel="0" collapsed="false">
      <c r="G17" s="10"/>
      <c r="H17" s="10"/>
    </row>
    <row r="18" customFormat="false" ht="15" hidden="false" customHeight="false" outlineLevel="0" collapsed="false">
      <c r="G18" s="10"/>
      <c r="H18" s="10"/>
    </row>
    <row r="19" customFormat="false" ht="15" hidden="false" customHeight="false" outlineLevel="0" collapsed="false">
      <c r="G19" s="10"/>
      <c r="H19" s="10"/>
    </row>
    <row r="20" customFormat="false" ht="15" hidden="false" customHeight="false" outlineLevel="0" collapsed="false">
      <c r="G20" s="10"/>
      <c r="H20" s="10"/>
    </row>
    <row r="21" customFormat="false" ht="15" hidden="false" customHeight="false" outlineLevel="0" collapsed="false">
      <c r="G21" s="10"/>
      <c r="H21" s="10"/>
    </row>
    <row r="22" customFormat="false" ht="15" hidden="false" customHeight="false" outlineLevel="0" collapsed="false">
      <c r="G22" s="10"/>
      <c r="H22" s="10"/>
    </row>
    <row r="23" customFormat="false" ht="15" hidden="false" customHeight="false" outlineLevel="0" collapsed="false">
      <c r="G23" s="10"/>
      <c r="H23" s="10"/>
    </row>
    <row r="24" customFormat="false" ht="15" hidden="false" customHeight="false" outlineLevel="0" collapsed="false">
      <c r="G24" s="10"/>
      <c r="H24" s="10"/>
    </row>
    <row r="25" customFormat="false" ht="15" hidden="false" customHeight="false" outlineLevel="0" collapsed="false">
      <c r="G25" s="10"/>
      <c r="H25" s="10"/>
    </row>
    <row r="26" customFormat="false" ht="15" hidden="false" customHeight="false" outlineLevel="0" collapsed="false">
      <c r="G26" s="10"/>
      <c r="H26" s="10"/>
    </row>
    <row r="27" customFormat="false" ht="15" hidden="false" customHeight="false" outlineLevel="0" collapsed="false">
      <c r="G27" s="10"/>
      <c r="H27" s="10"/>
    </row>
    <row r="28" customFormat="false" ht="15" hidden="false" customHeight="false" outlineLevel="0" collapsed="false">
      <c r="G28" s="10"/>
      <c r="H28" s="10"/>
    </row>
    <row r="29" customFormat="false" ht="15" hidden="false" customHeight="false" outlineLevel="0" collapsed="false">
      <c r="G29" s="10"/>
      <c r="H29" s="10"/>
    </row>
    <row r="30" customFormat="false" ht="15" hidden="false" customHeight="false" outlineLevel="0" collapsed="false">
      <c r="G30" s="10"/>
      <c r="H30" s="10"/>
    </row>
    <row r="31" customFormat="false" ht="15" hidden="false" customHeight="false" outlineLevel="0" collapsed="false">
      <c r="G31" s="10"/>
      <c r="H31" s="10"/>
    </row>
    <row r="32" customFormat="false" ht="15" hidden="false" customHeight="false" outlineLevel="0" collapsed="false">
      <c r="G32" s="10"/>
      <c r="H32" s="10"/>
    </row>
    <row r="33" customFormat="false" ht="15" hidden="false" customHeight="false" outlineLevel="0" collapsed="false">
      <c r="G33" s="10"/>
      <c r="H33" s="10"/>
    </row>
    <row r="34" customFormat="false" ht="15" hidden="false" customHeight="false" outlineLevel="0" collapsed="false">
      <c r="G34" s="10"/>
      <c r="H34" s="10"/>
    </row>
    <row r="35" customFormat="false" ht="15" hidden="false" customHeight="false" outlineLevel="0" collapsed="false">
      <c r="G35" s="10"/>
      <c r="H35" s="10"/>
    </row>
    <row r="36" customFormat="false" ht="15" hidden="false" customHeight="false" outlineLevel="0" collapsed="false">
      <c r="G36" s="10"/>
      <c r="H36" s="10"/>
    </row>
    <row r="37" customFormat="false" ht="15" hidden="false" customHeight="false" outlineLevel="0" collapsed="false">
      <c r="G37" s="10"/>
      <c r="H37" s="10"/>
    </row>
    <row r="38" customFormat="false" ht="15" hidden="false" customHeight="false" outlineLevel="0" collapsed="false">
      <c r="G38" s="10"/>
      <c r="H38" s="10"/>
    </row>
    <row r="39" customFormat="false" ht="15" hidden="false" customHeight="false" outlineLevel="0" collapsed="false">
      <c r="G39" s="10"/>
      <c r="H39" s="10"/>
    </row>
    <row r="40" customFormat="false" ht="15" hidden="false" customHeight="false" outlineLevel="0" collapsed="false">
      <c r="G40" s="10"/>
      <c r="H40" s="10"/>
    </row>
    <row r="41" customFormat="false" ht="15" hidden="false" customHeight="false" outlineLevel="0" collapsed="false">
      <c r="G41" s="10"/>
      <c r="H41" s="10"/>
    </row>
    <row r="42" customFormat="false" ht="15" hidden="false" customHeight="false" outlineLevel="0" collapsed="false">
      <c r="G42" s="10"/>
      <c r="H42" s="10"/>
    </row>
    <row r="43" customFormat="false" ht="15" hidden="false" customHeight="false" outlineLevel="0" collapsed="false">
      <c r="G43" s="10"/>
      <c r="H43" s="10"/>
    </row>
    <row r="44" customFormat="false" ht="15" hidden="false" customHeight="false" outlineLevel="0" collapsed="false">
      <c r="G44" s="10"/>
      <c r="H44" s="10"/>
    </row>
    <row r="45" customFormat="false" ht="15" hidden="false" customHeight="false" outlineLevel="0" collapsed="false">
      <c r="G45" s="10"/>
      <c r="H45" s="10"/>
    </row>
    <row r="46" customFormat="false" ht="15" hidden="false" customHeight="false" outlineLevel="0" collapsed="false">
      <c r="G46" s="10"/>
      <c r="H46" s="10"/>
    </row>
    <row r="47" customFormat="false" ht="15" hidden="false" customHeight="false" outlineLevel="0" collapsed="false">
      <c r="G47" s="10"/>
      <c r="H47" s="10"/>
    </row>
    <row r="48" customFormat="false" ht="15" hidden="false" customHeight="false" outlineLevel="0" collapsed="false">
      <c r="G48" s="10"/>
      <c r="H48" s="10"/>
    </row>
    <row r="49" customFormat="false" ht="15" hidden="false" customHeight="false" outlineLevel="0" collapsed="false">
      <c r="G49" s="10"/>
      <c r="H49" s="10"/>
    </row>
    <row r="50" customFormat="false" ht="15" hidden="false" customHeight="false" outlineLevel="0" collapsed="false">
      <c r="G50" s="10"/>
      <c r="H50" s="10"/>
    </row>
    <row r="51" customFormat="false" ht="15" hidden="false" customHeight="false" outlineLevel="0" collapsed="false">
      <c r="G51" s="10"/>
      <c r="H51" s="10"/>
    </row>
    <row r="52" customFormat="false" ht="15" hidden="false" customHeight="false" outlineLevel="0" collapsed="false">
      <c r="G52" s="10"/>
      <c r="H52" s="10"/>
    </row>
    <row r="53" customFormat="false" ht="15" hidden="false" customHeight="false" outlineLevel="0" collapsed="false">
      <c r="G53" s="10"/>
      <c r="H53" s="10"/>
    </row>
    <row r="54" customFormat="false" ht="15" hidden="false" customHeight="false" outlineLevel="0" collapsed="false">
      <c r="G54" s="10"/>
      <c r="H54" s="10"/>
    </row>
    <row r="55" customFormat="false" ht="15" hidden="false" customHeight="false" outlineLevel="0" collapsed="false">
      <c r="G55" s="10"/>
      <c r="H55" s="10"/>
    </row>
    <row r="56" customFormat="false" ht="15" hidden="false" customHeight="false" outlineLevel="0" collapsed="false">
      <c r="G56" s="10"/>
      <c r="H56" s="10"/>
    </row>
    <row r="57" customFormat="false" ht="15" hidden="false" customHeight="false" outlineLevel="0" collapsed="false">
      <c r="G57" s="10"/>
      <c r="H57" s="10"/>
    </row>
    <row r="58" customFormat="false" ht="15" hidden="false" customHeight="false" outlineLevel="0" collapsed="false">
      <c r="G58" s="10"/>
      <c r="H58" s="10"/>
    </row>
    <row r="59" customFormat="false" ht="15" hidden="false" customHeight="false" outlineLevel="0" collapsed="false">
      <c r="G59" s="10"/>
      <c r="H59" s="10"/>
    </row>
    <row r="60" customFormat="false" ht="15" hidden="false" customHeight="false" outlineLevel="0" collapsed="false">
      <c r="G60" s="10"/>
      <c r="H60" s="10"/>
    </row>
    <row r="61" customFormat="false" ht="15" hidden="false" customHeight="false" outlineLevel="0" collapsed="false">
      <c r="G61" s="10"/>
      <c r="H61" s="10"/>
    </row>
    <row r="62" customFormat="false" ht="15" hidden="false" customHeight="false" outlineLevel="0" collapsed="false">
      <c r="G62" s="10"/>
      <c r="H62" s="10"/>
    </row>
    <row r="63" customFormat="false" ht="15" hidden="false" customHeight="false" outlineLevel="0" collapsed="false">
      <c r="G63" s="10"/>
      <c r="H63" s="10"/>
    </row>
    <row r="64" customFormat="false" ht="15" hidden="false" customHeight="false" outlineLevel="0" collapsed="false">
      <c r="G64" s="10"/>
      <c r="H64" s="10"/>
    </row>
    <row r="65" customFormat="false" ht="15" hidden="false" customHeight="false" outlineLevel="0" collapsed="false">
      <c r="G65" s="10"/>
      <c r="H65" s="10"/>
    </row>
    <row r="66" customFormat="false" ht="15" hidden="false" customHeight="false" outlineLevel="0" collapsed="false">
      <c r="G66" s="10"/>
      <c r="H66" s="10"/>
    </row>
    <row r="67" customFormat="false" ht="15" hidden="false" customHeight="false" outlineLevel="0" collapsed="false">
      <c r="G67" s="10"/>
      <c r="H67" s="10"/>
    </row>
    <row r="68" customFormat="false" ht="15" hidden="false" customHeight="false" outlineLevel="0" collapsed="false">
      <c r="G68" s="10"/>
      <c r="H68" s="10"/>
    </row>
    <row r="69" customFormat="false" ht="15" hidden="false" customHeight="false" outlineLevel="0" collapsed="false">
      <c r="G69" s="10"/>
      <c r="H69" s="10"/>
    </row>
    <row r="70" customFormat="false" ht="15" hidden="false" customHeight="false" outlineLevel="0" collapsed="false">
      <c r="G70" s="10"/>
      <c r="H70" s="10"/>
    </row>
    <row r="71" customFormat="false" ht="15" hidden="false" customHeight="false" outlineLevel="0" collapsed="false">
      <c r="G71" s="10"/>
      <c r="H71" s="10"/>
    </row>
    <row r="72" customFormat="false" ht="15" hidden="false" customHeight="false" outlineLevel="0" collapsed="false">
      <c r="G72" s="10"/>
      <c r="H72" s="10"/>
    </row>
    <row r="73" customFormat="false" ht="15" hidden="false" customHeight="false" outlineLevel="0" collapsed="false">
      <c r="G73" s="10"/>
      <c r="H73" s="10"/>
    </row>
    <row r="74" customFormat="false" ht="15" hidden="false" customHeight="false" outlineLevel="0" collapsed="false">
      <c r="G74" s="10"/>
      <c r="H74" s="10"/>
    </row>
    <row r="75" customFormat="false" ht="15" hidden="false" customHeight="false" outlineLevel="0" collapsed="false">
      <c r="G75" s="10"/>
      <c r="H75" s="10"/>
    </row>
    <row r="76" customFormat="false" ht="15" hidden="false" customHeight="false" outlineLevel="0" collapsed="false">
      <c r="G76" s="10"/>
      <c r="H76" s="10"/>
    </row>
    <row r="77" customFormat="false" ht="15" hidden="false" customHeight="false" outlineLevel="0" collapsed="false">
      <c r="G77" s="10"/>
      <c r="H77" s="10"/>
    </row>
    <row r="78" customFormat="false" ht="15" hidden="false" customHeight="false" outlineLevel="0" collapsed="false">
      <c r="G78" s="10"/>
      <c r="H78" s="10"/>
    </row>
    <row r="79" customFormat="false" ht="15" hidden="false" customHeight="false" outlineLevel="0" collapsed="false">
      <c r="G79" s="10"/>
      <c r="H79" s="10"/>
    </row>
    <row r="80" customFormat="false" ht="15" hidden="false" customHeight="false" outlineLevel="0" collapsed="false">
      <c r="G80" s="10"/>
      <c r="H80" s="10"/>
    </row>
    <row r="81" customFormat="false" ht="15" hidden="false" customHeight="false" outlineLevel="0" collapsed="false">
      <c r="G81" s="10"/>
      <c r="H81" s="10"/>
    </row>
    <row r="82" customFormat="false" ht="15" hidden="false" customHeight="false" outlineLevel="0" collapsed="false">
      <c r="G82" s="10"/>
      <c r="H82" s="10"/>
    </row>
    <row r="83" customFormat="false" ht="15" hidden="false" customHeight="false" outlineLevel="0" collapsed="false">
      <c r="G83" s="10"/>
      <c r="H83" s="10"/>
    </row>
    <row r="84" customFormat="false" ht="15" hidden="false" customHeight="false" outlineLevel="0" collapsed="false">
      <c r="G84" s="10"/>
      <c r="H84" s="10"/>
    </row>
    <row r="85" customFormat="false" ht="15" hidden="false" customHeight="false" outlineLevel="0" collapsed="false">
      <c r="G85" s="10"/>
      <c r="H85" s="10"/>
    </row>
    <row r="86" customFormat="false" ht="15" hidden="false" customHeight="false" outlineLevel="0" collapsed="false">
      <c r="G86" s="10"/>
      <c r="H86" s="10"/>
    </row>
    <row r="87" customFormat="false" ht="15" hidden="false" customHeight="false" outlineLevel="0" collapsed="false">
      <c r="G87" s="10"/>
      <c r="H87" s="10"/>
    </row>
    <row r="88" customFormat="false" ht="15" hidden="false" customHeight="false" outlineLevel="0" collapsed="false">
      <c r="G88" s="10"/>
      <c r="H88" s="10"/>
    </row>
    <row r="89" customFormat="false" ht="15" hidden="false" customHeight="false" outlineLevel="0" collapsed="false">
      <c r="G89" s="10"/>
      <c r="H89" s="10"/>
    </row>
    <row r="90" customFormat="false" ht="15" hidden="false" customHeight="false" outlineLevel="0" collapsed="false">
      <c r="G90" s="10"/>
      <c r="H90" s="10"/>
    </row>
    <row r="91" customFormat="false" ht="15" hidden="false" customHeight="false" outlineLevel="0" collapsed="false">
      <c r="G91" s="10"/>
      <c r="H91" s="10"/>
    </row>
    <row r="92" customFormat="false" ht="15" hidden="false" customHeight="false" outlineLevel="0" collapsed="false">
      <c r="G92" s="10"/>
      <c r="H92" s="10"/>
    </row>
    <row r="93" customFormat="false" ht="15" hidden="false" customHeight="false" outlineLevel="0" collapsed="false">
      <c r="G93" s="10"/>
      <c r="H93" s="10"/>
    </row>
    <row r="94" customFormat="false" ht="15" hidden="false" customHeight="false" outlineLevel="0" collapsed="false">
      <c r="G94" s="10"/>
      <c r="H94" s="10"/>
    </row>
    <row r="95" customFormat="false" ht="15" hidden="false" customHeight="false" outlineLevel="0" collapsed="false">
      <c r="G95" s="10"/>
      <c r="H95" s="10"/>
    </row>
    <row r="96" customFormat="false" ht="15" hidden="false" customHeight="false" outlineLevel="0" collapsed="false">
      <c r="G96" s="10"/>
      <c r="H96" s="10"/>
    </row>
    <row r="97" customFormat="false" ht="15" hidden="false" customHeight="false" outlineLevel="0" collapsed="false">
      <c r="G97" s="10"/>
      <c r="H97" s="10"/>
    </row>
    <row r="98" customFormat="false" ht="15" hidden="false" customHeight="false" outlineLevel="0" collapsed="false">
      <c r="G98" s="10"/>
      <c r="H98" s="10"/>
    </row>
    <row r="99" customFormat="false" ht="15" hidden="false" customHeight="false" outlineLevel="0" collapsed="false">
      <c r="G99" s="10"/>
      <c r="H99" s="10"/>
    </row>
    <row r="100" customFormat="false" ht="15" hidden="false" customHeight="false" outlineLevel="0" collapsed="false">
      <c r="G100" s="10"/>
      <c r="H100" s="10"/>
    </row>
    <row r="101" customFormat="false" ht="15" hidden="false" customHeight="false" outlineLevel="0" collapsed="false">
      <c r="G101" s="10"/>
      <c r="H101" s="10"/>
    </row>
    <row r="102" customFormat="false" ht="15" hidden="false" customHeight="false" outlineLevel="0" collapsed="false">
      <c r="G102" s="10"/>
      <c r="H102" s="10"/>
    </row>
    <row r="103" customFormat="false" ht="15" hidden="false" customHeight="false" outlineLevel="0" collapsed="false">
      <c r="G103" s="10"/>
      <c r="H103" s="10"/>
    </row>
    <row r="104" customFormat="false" ht="15" hidden="false" customHeight="false" outlineLevel="0" collapsed="false">
      <c r="G104" s="10"/>
      <c r="H104" s="10"/>
    </row>
    <row r="105" customFormat="false" ht="15" hidden="false" customHeight="false" outlineLevel="0" collapsed="false">
      <c r="G105" s="10"/>
      <c r="H105" s="10"/>
    </row>
    <row r="106" customFormat="false" ht="15" hidden="false" customHeight="false" outlineLevel="0" collapsed="false">
      <c r="G106" s="10"/>
      <c r="H106" s="10"/>
    </row>
    <row r="107" customFormat="false" ht="15" hidden="false" customHeight="false" outlineLevel="0" collapsed="false">
      <c r="G107" s="10"/>
      <c r="H107" s="10"/>
    </row>
    <row r="108" customFormat="false" ht="15" hidden="false" customHeight="false" outlineLevel="0" collapsed="false">
      <c r="G108" s="10"/>
      <c r="H108" s="10"/>
    </row>
    <row r="109" customFormat="false" ht="15" hidden="false" customHeight="false" outlineLevel="0" collapsed="false">
      <c r="G109" s="10"/>
      <c r="H109" s="10"/>
    </row>
    <row r="110" customFormat="false" ht="15" hidden="false" customHeight="false" outlineLevel="0" collapsed="false">
      <c r="G110" s="10"/>
      <c r="H110" s="10"/>
    </row>
    <row r="111" customFormat="false" ht="15" hidden="false" customHeight="false" outlineLevel="0" collapsed="false">
      <c r="G111" s="10"/>
      <c r="H111" s="10"/>
    </row>
    <row r="112" customFormat="false" ht="15" hidden="false" customHeight="false" outlineLevel="0" collapsed="false">
      <c r="G112" s="10"/>
      <c r="H112" s="10"/>
    </row>
    <row r="113" customFormat="false" ht="15" hidden="false" customHeight="false" outlineLevel="0" collapsed="false">
      <c r="G113" s="10"/>
      <c r="H113" s="10"/>
    </row>
    <row r="114" customFormat="false" ht="15" hidden="false" customHeight="false" outlineLevel="0" collapsed="false">
      <c r="G114" s="10"/>
      <c r="H114" s="10"/>
    </row>
    <row r="115" customFormat="false" ht="15" hidden="false" customHeight="false" outlineLevel="0" collapsed="false">
      <c r="G115" s="10"/>
      <c r="H115" s="10"/>
    </row>
    <row r="116" customFormat="false" ht="15" hidden="false" customHeight="false" outlineLevel="0" collapsed="false">
      <c r="G116" s="10"/>
      <c r="H116" s="10"/>
    </row>
    <row r="117" customFormat="false" ht="15" hidden="false" customHeight="false" outlineLevel="0" collapsed="false">
      <c r="G117" s="10"/>
      <c r="H117" s="10"/>
    </row>
    <row r="118" customFormat="false" ht="15" hidden="false" customHeight="false" outlineLevel="0" collapsed="false">
      <c r="G118" s="10"/>
      <c r="H118" s="10"/>
    </row>
    <row r="119" customFormat="false" ht="15" hidden="false" customHeight="false" outlineLevel="0" collapsed="false">
      <c r="G119" s="10"/>
      <c r="H119" s="10"/>
    </row>
    <row r="120" customFormat="false" ht="15" hidden="false" customHeight="false" outlineLevel="0" collapsed="false">
      <c r="G120" s="10"/>
      <c r="H120" s="10"/>
    </row>
    <row r="121" customFormat="false" ht="15" hidden="false" customHeight="false" outlineLevel="0" collapsed="false">
      <c r="G121" s="10"/>
      <c r="H121" s="10"/>
    </row>
    <row r="122" customFormat="false" ht="15" hidden="false" customHeight="false" outlineLevel="0" collapsed="false">
      <c r="G122" s="10"/>
      <c r="H122" s="10"/>
    </row>
    <row r="123" customFormat="false" ht="15" hidden="false" customHeight="false" outlineLevel="0" collapsed="false">
      <c r="G123" s="10"/>
      <c r="H123" s="10"/>
    </row>
    <row r="124" customFormat="false" ht="15" hidden="false" customHeight="false" outlineLevel="0" collapsed="false">
      <c r="G124" s="10"/>
      <c r="H124" s="10"/>
    </row>
    <row r="125" customFormat="false" ht="15" hidden="false" customHeight="false" outlineLevel="0" collapsed="false">
      <c r="G125" s="10"/>
      <c r="H125" s="10"/>
    </row>
    <row r="126" customFormat="false" ht="15" hidden="false" customHeight="false" outlineLevel="0" collapsed="false">
      <c r="G126" s="10"/>
      <c r="H126" s="10"/>
    </row>
    <row r="127" customFormat="false" ht="15" hidden="false" customHeight="false" outlineLevel="0" collapsed="false">
      <c r="G127" s="10"/>
      <c r="H127" s="10"/>
    </row>
    <row r="128" customFormat="false" ht="15" hidden="false" customHeight="false" outlineLevel="0" collapsed="false">
      <c r="G128" s="10"/>
      <c r="H128" s="10"/>
    </row>
    <row r="129" customFormat="false" ht="15" hidden="false" customHeight="false" outlineLevel="0" collapsed="false">
      <c r="G129" s="10"/>
      <c r="H129" s="10"/>
    </row>
    <row r="130" customFormat="false" ht="15" hidden="false" customHeight="false" outlineLevel="0" collapsed="false">
      <c r="G130" s="10"/>
      <c r="H130" s="10"/>
    </row>
    <row r="131" customFormat="false" ht="15" hidden="false" customHeight="false" outlineLevel="0" collapsed="false">
      <c r="G131" s="10"/>
      <c r="H131" s="10"/>
    </row>
    <row r="132" customFormat="false" ht="15" hidden="false" customHeight="false" outlineLevel="0" collapsed="false">
      <c r="G132" s="10"/>
      <c r="H132" s="10"/>
    </row>
    <row r="133" customFormat="false" ht="15" hidden="false" customHeight="false" outlineLevel="0" collapsed="false">
      <c r="G133" s="10"/>
      <c r="H133" s="10"/>
    </row>
    <row r="134" customFormat="false" ht="15" hidden="false" customHeight="false" outlineLevel="0" collapsed="false">
      <c r="G134" s="10"/>
      <c r="H134" s="10"/>
    </row>
    <row r="135" customFormat="false" ht="15" hidden="false" customHeight="false" outlineLevel="0" collapsed="false">
      <c r="G135" s="10"/>
      <c r="H135" s="10"/>
    </row>
    <row r="136" customFormat="false" ht="15" hidden="false" customHeight="false" outlineLevel="0" collapsed="false">
      <c r="G136" s="10"/>
      <c r="H136" s="10"/>
    </row>
    <row r="137" customFormat="false" ht="15" hidden="false" customHeight="false" outlineLevel="0" collapsed="false">
      <c r="G137" s="10"/>
      <c r="H137" s="10"/>
    </row>
    <row r="138" customFormat="false" ht="15" hidden="false" customHeight="false" outlineLevel="0" collapsed="false">
      <c r="G138" s="10"/>
      <c r="H138" s="10"/>
    </row>
    <row r="139" customFormat="false" ht="15" hidden="false" customHeight="false" outlineLevel="0" collapsed="false">
      <c r="G139" s="10"/>
      <c r="H139" s="10"/>
    </row>
    <row r="140" customFormat="false" ht="15" hidden="false" customHeight="false" outlineLevel="0" collapsed="false">
      <c r="G140" s="10"/>
      <c r="H140" s="10"/>
    </row>
    <row r="141" customFormat="false" ht="15" hidden="false" customHeight="false" outlineLevel="0" collapsed="false">
      <c r="G141" s="10"/>
      <c r="H141" s="10"/>
    </row>
    <row r="142" customFormat="false" ht="15" hidden="false" customHeight="false" outlineLevel="0" collapsed="false">
      <c r="G142" s="10"/>
      <c r="H142" s="10"/>
    </row>
    <row r="143" customFormat="false" ht="15" hidden="false" customHeight="false" outlineLevel="0" collapsed="false">
      <c r="G143" s="10"/>
      <c r="H143" s="10"/>
    </row>
    <row r="144" customFormat="false" ht="15" hidden="false" customHeight="false" outlineLevel="0" collapsed="false">
      <c r="G144" s="10"/>
      <c r="H144" s="10"/>
    </row>
    <row r="145" customFormat="false" ht="15" hidden="false" customHeight="false" outlineLevel="0" collapsed="false">
      <c r="G145" s="10"/>
      <c r="H145" s="10"/>
    </row>
    <row r="146" customFormat="false" ht="15" hidden="false" customHeight="false" outlineLevel="0" collapsed="false">
      <c r="G146" s="10"/>
      <c r="H146" s="10"/>
    </row>
    <row r="147" customFormat="false" ht="15" hidden="false" customHeight="false" outlineLevel="0" collapsed="false">
      <c r="G147" s="10"/>
      <c r="H147" s="10"/>
    </row>
    <row r="148" customFormat="false" ht="15" hidden="false" customHeight="false" outlineLevel="0" collapsed="false">
      <c r="G148" s="10"/>
      <c r="H148" s="10"/>
    </row>
    <row r="149" customFormat="false" ht="15" hidden="false" customHeight="false" outlineLevel="0" collapsed="false">
      <c r="G149" s="10"/>
      <c r="H149" s="10"/>
    </row>
    <row r="150" customFormat="false" ht="15" hidden="false" customHeight="false" outlineLevel="0" collapsed="false">
      <c r="G150" s="10"/>
      <c r="H150" s="10"/>
    </row>
    <row r="151" customFormat="false" ht="15" hidden="false" customHeight="false" outlineLevel="0" collapsed="false">
      <c r="G151" s="10"/>
      <c r="H151" s="10"/>
    </row>
    <row r="152" customFormat="false" ht="15" hidden="false" customHeight="false" outlineLevel="0" collapsed="false">
      <c r="G152" s="10"/>
      <c r="H152" s="10"/>
    </row>
    <row r="153" customFormat="false" ht="15" hidden="false" customHeight="false" outlineLevel="0" collapsed="false">
      <c r="G153" s="10"/>
      <c r="H153" s="10"/>
    </row>
    <row r="154" customFormat="false" ht="15" hidden="false" customHeight="false" outlineLevel="0" collapsed="false">
      <c r="G154" s="10"/>
      <c r="H154" s="10"/>
    </row>
    <row r="155" customFormat="false" ht="15" hidden="false" customHeight="false" outlineLevel="0" collapsed="false">
      <c r="G155" s="10"/>
      <c r="H155" s="10"/>
    </row>
    <row r="156" customFormat="false" ht="15" hidden="false" customHeight="false" outlineLevel="0" collapsed="false">
      <c r="G156" s="10"/>
      <c r="H156" s="10"/>
    </row>
    <row r="157" customFormat="false" ht="15" hidden="false" customHeight="false" outlineLevel="0" collapsed="false">
      <c r="G157" s="10"/>
      <c r="H157" s="10"/>
    </row>
    <row r="158" customFormat="false" ht="15" hidden="false" customHeight="false" outlineLevel="0" collapsed="false">
      <c r="G158" s="10"/>
      <c r="H158" s="10"/>
    </row>
    <row r="159" customFormat="false" ht="15" hidden="false" customHeight="false" outlineLevel="0" collapsed="false">
      <c r="G159" s="10"/>
      <c r="H159" s="10"/>
    </row>
    <row r="160" customFormat="false" ht="15" hidden="false" customHeight="false" outlineLevel="0" collapsed="false">
      <c r="G160" s="10"/>
      <c r="H160" s="10"/>
    </row>
    <row r="161" customFormat="false" ht="15" hidden="false" customHeight="false" outlineLevel="0" collapsed="false">
      <c r="G161" s="10"/>
      <c r="H161" s="10"/>
    </row>
    <row r="162" customFormat="false" ht="15" hidden="false" customHeight="false" outlineLevel="0" collapsed="false">
      <c r="G162" s="10"/>
      <c r="H162" s="10"/>
    </row>
    <row r="163" customFormat="false" ht="15" hidden="false" customHeight="false" outlineLevel="0" collapsed="false">
      <c r="G163" s="10"/>
      <c r="H163" s="10"/>
    </row>
    <row r="164" customFormat="false" ht="15" hidden="false" customHeight="false" outlineLevel="0" collapsed="false">
      <c r="G164" s="10"/>
      <c r="H164" s="10"/>
    </row>
    <row r="165" customFormat="false" ht="15" hidden="false" customHeight="false" outlineLevel="0" collapsed="false">
      <c r="G165" s="10"/>
      <c r="H165" s="10"/>
    </row>
    <row r="166" customFormat="false" ht="15" hidden="false" customHeight="false" outlineLevel="0" collapsed="false">
      <c r="G166" s="10"/>
      <c r="H166" s="10"/>
    </row>
    <row r="167" customFormat="false" ht="15" hidden="false" customHeight="false" outlineLevel="0" collapsed="false">
      <c r="G167" s="10"/>
      <c r="H167" s="10"/>
    </row>
    <row r="168" customFormat="false" ht="15" hidden="false" customHeight="false" outlineLevel="0" collapsed="false">
      <c r="G168" s="10"/>
      <c r="H168" s="10"/>
    </row>
    <row r="169" customFormat="false" ht="15" hidden="false" customHeight="false" outlineLevel="0" collapsed="false">
      <c r="G169" s="10"/>
      <c r="H169" s="10"/>
    </row>
    <row r="170" customFormat="false" ht="15" hidden="false" customHeight="false" outlineLevel="0" collapsed="false">
      <c r="G170" s="10"/>
      <c r="H170" s="10"/>
    </row>
    <row r="171" customFormat="false" ht="15" hidden="false" customHeight="false" outlineLevel="0" collapsed="false">
      <c r="G171" s="10"/>
      <c r="H171" s="10"/>
    </row>
    <row r="172" customFormat="false" ht="15" hidden="false" customHeight="false" outlineLevel="0" collapsed="false">
      <c r="G172" s="10"/>
      <c r="H172" s="10"/>
    </row>
    <row r="173" customFormat="false" ht="15" hidden="false" customHeight="false" outlineLevel="0" collapsed="false">
      <c r="G173" s="10"/>
      <c r="H173" s="10"/>
    </row>
    <row r="174" customFormat="false" ht="15" hidden="false" customHeight="false" outlineLevel="0" collapsed="false">
      <c r="G174" s="10"/>
      <c r="H174" s="10"/>
    </row>
    <row r="175" customFormat="false" ht="15" hidden="false" customHeight="false" outlineLevel="0" collapsed="false">
      <c r="G175" s="10"/>
      <c r="H175" s="10"/>
    </row>
    <row r="176" customFormat="false" ht="15" hidden="false" customHeight="false" outlineLevel="0" collapsed="false">
      <c r="G176" s="10"/>
      <c r="H176" s="10"/>
    </row>
    <row r="177" customFormat="false" ht="15" hidden="false" customHeight="false" outlineLevel="0" collapsed="false">
      <c r="G177" s="10"/>
      <c r="H177" s="10"/>
    </row>
    <row r="178" customFormat="false" ht="15" hidden="false" customHeight="false" outlineLevel="0" collapsed="false">
      <c r="G178" s="10"/>
      <c r="H178" s="10"/>
    </row>
    <row r="179" customFormat="false" ht="15" hidden="false" customHeight="false" outlineLevel="0" collapsed="false">
      <c r="G179" s="10"/>
      <c r="H179" s="10"/>
    </row>
    <row r="180" customFormat="false" ht="15" hidden="false" customHeight="false" outlineLevel="0" collapsed="false">
      <c r="G180" s="10"/>
      <c r="H180" s="10"/>
    </row>
    <row r="181" customFormat="false" ht="15" hidden="false" customHeight="false" outlineLevel="0" collapsed="false">
      <c r="G181" s="10"/>
      <c r="H181" s="10"/>
    </row>
    <row r="182" customFormat="false" ht="15" hidden="false" customHeight="false" outlineLevel="0" collapsed="false">
      <c r="G182" s="10"/>
      <c r="H182" s="10"/>
    </row>
    <row r="183" customFormat="false" ht="15" hidden="false" customHeight="false" outlineLevel="0" collapsed="false">
      <c r="G183" s="10"/>
      <c r="H183" s="10"/>
    </row>
    <row r="184" customFormat="false" ht="15" hidden="false" customHeight="false" outlineLevel="0" collapsed="false">
      <c r="G184" s="10"/>
      <c r="H184" s="10"/>
    </row>
    <row r="185" customFormat="false" ht="15" hidden="false" customHeight="false" outlineLevel="0" collapsed="false">
      <c r="G185" s="10"/>
      <c r="H185" s="10"/>
    </row>
    <row r="186" customFormat="false" ht="15" hidden="false" customHeight="false" outlineLevel="0" collapsed="false">
      <c r="G186" s="10"/>
      <c r="H186" s="10"/>
    </row>
    <row r="187" customFormat="false" ht="15" hidden="false" customHeight="false" outlineLevel="0" collapsed="false">
      <c r="G187" s="10"/>
      <c r="H187" s="10"/>
    </row>
    <row r="188" customFormat="false" ht="15" hidden="false" customHeight="false" outlineLevel="0" collapsed="false">
      <c r="G188" s="10"/>
      <c r="H188" s="10"/>
    </row>
    <row r="189" customFormat="false" ht="15" hidden="false" customHeight="false" outlineLevel="0" collapsed="false">
      <c r="G189" s="10"/>
      <c r="H189" s="10"/>
    </row>
    <row r="190" customFormat="false" ht="15" hidden="false" customHeight="false" outlineLevel="0" collapsed="false">
      <c r="G190" s="10"/>
      <c r="H190" s="10"/>
    </row>
    <row r="191" customFormat="false" ht="15" hidden="false" customHeight="false" outlineLevel="0" collapsed="false">
      <c r="G191" s="10"/>
      <c r="H191" s="10"/>
    </row>
    <row r="192" customFormat="false" ht="15" hidden="false" customHeight="false" outlineLevel="0" collapsed="false">
      <c r="G192" s="10"/>
      <c r="H192" s="10"/>
    </row>
    <row r="193" customFormat="false" ht="15" hidden="false" customHeight="false" outlineLevel="0" collapsed="false">
      <c r="G193" s="10"/>
      <c r="H193" s="10"/>
    </row>
    <row r="194" customFormat="false" ht="15" hidden="false" customHeight="false" outlineLevel="0" collapsed="false">
      <c r="G194" s="10"/>
      <c r="H194" s="10"/>
    </row>
    <row r="195" customFormat="false" ht="15" hidden="false" customHeight="false" outlineLevel="0" collapsed="false">
      <c r="G195" s="10"/>
      <c r="H195" s="10"/>
    </row>
    <row r="196" customFormat="false" ht="15" hidden="false" customHeight="false" outlineLevel="0" collapsed="false">
      <c r="G196" s="10"/>
      <c r="H196" s="10"/>
    </row>
    <row r="197" customFormat="false" ht="15" hidden="false" customHeight="false" outlineLevel="0" collapsed="false">
      <c r="G197" s="10"/>
      <c r="H197" s="10"/>
    </row>
    <row r="198" customFormat="false" ht="15" hidden="false" customHeight="false" outlineLevel="0" collapsed="false">
      <c r="G198" s="10"/>
      <c r="H198" s="10"/>
    </row>
    <row r="199" customFormat="false" ht="15" hidden="false" customHeight="false" outlineLevel="0" collapsed="false">
      <c r="G199" s="10"/>
      <c r="H199" s="10"/>
    </row>
    <row r="200" customFormat="false" ht="15" hidden="false" customHeight="false" outlineLevel="0" collapsed="false">
      <c r="G200" s="10"/>
      <c r="H200" s="10"/>
    </row>
    <row r="201" customFormat="false" ht="15" hidden="false" customHeight="false" outlineLevel="0" collapsed="false">
      <c r="G201" s="10"/>
      <c r="H201" s="10"/>
    </row>
    <row r="202" customFormat="false" ht="15" hidden="false" customHeight="false" outlineLevel="0" collapsed="false">
      <c r="G202" s="10"/>
      <c r="H202" s="10"/>
    </row>
    <row r="203" customFormat="false" ht="15" hidden="false" customHeight="false" outlineLevel="0" collapsed="false">
      <c r="G203" s="10"/>
      <c r="H203" s="10"/>
    </row>
    <row r="204" customFormat="false" ht="15" hidden="false" customHeight="false" outlineLevel="0" collapsed="false">
      <c r="G204" s="10"/>
      <c r="H204" s="10"/>
    </row>
    <row r="205" customFormat="false" ht="15" hidden="false" customHeight="false" outlineLevel="0" collapsed="false">
      <c r="G205" s="10"/>
      <c r="H205" s="10"/>
    </row>
    <row r="206" customFormat="false" ht="15" hidden="false" customHeight="false" outlineLevel="0" collapsed="false">
      <c r="G206" s="10"/>
      <c r="H206" s="10"/>
    </row>
    <row r="207" customFormat="false" ht="15" hidden="false" customHeight="false" outlineLevel="0" collapsed="false">
      <c r="G207" s="10"/>
      <c r="H207" s="10"/>
    </row>
    <row r="208" customFormat="false" ht="15" hidden="false" customHeight="false" outlineLevel="0" collapsed="false">
      <c r="G208" s="10"/>
      <c r="H208" s="10"/>
    </row>
    <row r="209" customFormat="false" ht="15" hidden="false" customHeight="false" outlineLevel="0" collapsed="false">
      <c r="G209" s="10"/>
      <c r="H209" s="10"/>
    </row>
    <row r="210" customFormat="false" ht="15" hidden="false" customHeight="false" outlineLevel="0" collapsed="false">
      <c r="G210" s="10"/>
      <c r="H210" s="10"/>
    </row>
    <row r="211" customFormat="false" ht="15" hidden="false" customHeight="false" outlineLevel="0" collapsed="false">
      <c r="G211" s="10"/>
      <c r="H211" s="10"/>
    </row>
    <row r="212" customFormat="false" ht="15" hidden="false" customHeight="false" outlineLevel="0" collapsed="false">
      <c r="G212" s="10"/>
      <c r="H212" s="10"/>
    </row>
    <row r="213" customFormat="false" ht="15" hidden="false" customHeight="false" outlineLevel="0" collapsed="false">
      <c r="G213" s="10"/>
      <c r="H213" s="10"/>
    </row>
    <row r="214" customFormat="false" ht="15" hidden="false" customHeight="false" outlineLevel="0" collapsed="false">
      <c r="G214" s="10"/>
      <c r="H214" s="10"/>
    </row>
    <row r="215" customFormat="false" ht="15" hidden="false" customHeight="false" outlineLevel="0" collapsed="false">
      <c r="G215" s="10"/>
      <c r="H215" s="10"/>
    </row>
    <row r="216" customFormat="false" ht="15" hidden="false" customHeight="false" outlineLevel="0" collapsed="false">
      <c r="G216" s="10"/>
      <c r="H216" s="10"/>
    </row>
    <row r="217" customFormat="false" ht="15" hidden="false" customHeight="false" outlineLevel="0" collapsed="false">
      <c r="G217" s="10"/>
      <c r="H217" s="10"/>
    </row>
    <row r="218" customFormat="false" ht="15" hidden="false" customHeight="false" outlineLevel="0" collapsed="false">
      <c r="G218" s="10"/>
      <c r="H218" s="10"/>
    </row>
    <row r="219" customFormat="false" ht="15" hidden="false" customHeight="false" outlineLevel="0" collapsed="false">
      <c r="G219" s="10"/>
      <c r="H219" s="10"/>
    </row>
    <row r="220" customFormat="false" ht="15" hidden="false" customHeight="false" outlineLevel="0" collapsed="false">
      <c r="G220" s="10"/>
      <c r="H220" s="10"/>
    </row>
    <row r="221" customFormat="false" ht="15" hidden="false" customHeight="false" outlineLevel="0" collapsed="false">
      <c r="G221" s="10"/>
      <c r="H221" s="10"/>
    </row>
    <row r="222" customFormat="false" ht="15" hidden="false" customHeight="false" outlineLevel="0" collapsed="false">
      <c r="G222" s="10"/>
      <c r="H222" s="10"/>
    </row>
    <row r="223" customFormat="false" ht="15" hidden="false" customHeight="false" outlineLevel="0" collapsed="false">
      <c r="G223" s="10"/>
      <c r="H223" s="10"/>
    </row>
    <row r="224" customFormat="false" ht="15" hidden="false" customHeight="false" outlineLevel="0" collapsed="false">
      <c r="G224" s="10"/>
      <c r="H224" s="10"/>
    </row>
    <row r="225" customFormat="false" ht="15" hidden="false" customHeight="false" outlineLevel="0" collapsed="false">
      <c r="G225" s="10"/>
      <c r="H225" s="10"/>
    </row>
    <row r="226" customFormat="false" ht="15" hidden="false" customHeight="false" outlineLevel="0" collapsed="false">
      <c r="G226" s="10"/>
      <c r="H226" s="10"/>
    </row>
    <row r="227" customFormat="false" ht="15" hidden="false" customHeight="false" outlineLevel="0" collapsed="false">
      <c r="G227" s="10"/>
      <c r="H227" s="10"/>
    </row>
    <row r="228" customFormat="false" ht="15" hidden="false" customHeight="false" outlineLevel="0" collapsed="false">
      <c r="G228" s="10"/>
      <c r="H228" s="10"/>
    </row>
    <row r="229" customFormat="false" ht="15" hidden="false" customHeight="false" outlineLevel="0" collapsed="false">
      <c r="G229" s="10"/>
      <c r="H229" s="10"/>
    </row>
    <row r="230" customFormat="false" ht="15" hidden="false" customHeight="false" outlineLevel="0" collapsed="false">
      <c r="G230" s="10"/>
      <c r="H230" s="10"/>
    </row>
    <row r="231" customFormat="false" ht="15" hidden="false" customHeight="false" outlineLevel="0" collapsed="false">
      <c r="G231" s="10"/>
      <c r="H231" s="10"/>
    </row>
    <row r="232" customFormat="false" ht="15" hidden="false" customHeight="false" outlineLevel="0" collapsed="false">
      <c r="G232" s="10"/>
      <c r="H232" s="10"/>
    </row>
    <row r="233" customFormat="false" ht="15" hidden="false" customHeight="false" outlineLevel="0" collapsed="false">
      <c r="G233" s="10"/>
      <c r="H233" s="10"/>
    </row>
    <row r="234" customFormat="false" ht="15" hidden="false" customHeight="false" outlineLevel="0" collapsed="false">
      <c r="G234" s="10"/>
      <c r="H234" s="10"/>
    </row>
    <row r="235" customFormat="false" ht="15" hidden="false" customHeight="false" outlineLevel="0" collapsed="false">
      <c r="G235" s="10"/>
      <c r="H235" s="10"/>
    </row>
    <row r="236" customFormat="false" ht="15" hidden="false" customHeight="false" outlineLevel="0" collapsed="false">
      <c r="G236" s="10"/>
      <c r="H236" s="10"/>
    </row>
    <row r="237" customFormat="false" ht="15" hidden="false" customHeight="false" outlineLevel="0" collapsed="false">
      <c r="G237" s="10"/>
      <c r="H237" s="10"/>
    </row>
    <row r="238" customFormat="false" ht="15" hidden="false" customHeight="false" outlineLevel="0" collapsed="false">
      <c r="G238" s="10"/>
      <c r="H238" s="10"/>
    </row>
    <row r="239" customFormat="false" ht="15" hidden="false" customHeight="false" outlineLevel="0" collapsed="false">
      <c r="G239" s="10"/>
      <c r="H239" s="10"/>
    </row>
    <row r="240" customFormat="false" ht="15" hidden="false" customHeight="false" outlineLevel="0" collapsed="false">
      <c r="G240" s="10"/>
      <c r="H240" s="10"/>
    </row>
    <row r="241" customFormat="false" ht="15" hidden="false" customHeight="false" outlineLevel="0" collapsed="false">
      <c r="G241" s="10"/>
      <c r="H241" s="10"/>
    </row>
    <row r="242" customFormat="false" ht="15" hidden="false" customHeight="false" outlineLevel="0" collapsed="false">
      <c r="G242" s="10"/>
      <c r="H242" s="10"/>
    </row>
    <row r="243" customFormat="false" ht="15" hidden="false" customHeight="false" outlineLevel="0" collapsed="false">
      <c r="G243" s="10"/>
      <c r="H243" s="10"/>
    </row>
    <row r="244" customFormat="false" ht="15" hidden="false" customHeight="false" outlineLevel="0" collapsed="false">
      <c r="G244" s="10"/>
      <c r="H244" s="10"/>
    </row>
    <row r="245" customFormat="false" ht="15" hidden="false" customHeight="false" outlineLevel="0" collapsed="false">
      <c r="G245" s="10"/>
      <c r="H245" s="10"/>
    </row>
    <row r="246" customFormat="false" ht="15" hidden="false" customHeight="false" outlineLevel="0" collapsed="false">
      <c r="G246" s="10"/>
      <c r="H246" s="10"/>
    </row>
    <row r="247" customFormat="false" ht="15" hidden="false" customHeight="false" outlineLevel="0" collapsed="false">
      <c r="G247" s="10"/>
      <c r="H247" s="10"/>
    </row>
    <row r="248" customFormat="false" ht="15" hidden="false" customHeight="false" outlineLevel="0" collapsed="false">
      <c r="G248" s="10"/>
      <c r="H248" s="10"/>
    </row>
    <row r="249" customFormat="false" ht="15" hidden="false" customHeight="false" outlineLevel="0" collapsed="false">
      <c r="G249" s="10"/>
      <c r="H249" s="10"/>
    </row>
    <row r="250" customFormat="false" ht="15" hidden="false" customHeight="false" outlineLevel="0" collapsed="false">
      <c r="G250" s="10"/>
      <c r="H250" s="10"/>
    </row>
    <row r="251" customFormat="false" ht="15" hidden="false" customHeight="false" outlineLevel="0" collapsed="false">
      <c r="G251" s="10"/>
      <c r="H251" s="10"/>
    </row>
    <row r="252" customFormat="false" ht="15" hidden="false" customHeight="false" outlineLevel="0" collapsed="false">
      <c r="G252" s="10"/>
      <c r="H252" s="10"/>
    </row>
    <row r="253" customFormat="false" ht="15" hidden="false" customHeight="false" outlineLevel="0" collapsed="false">
      <c r="G253" s="10"/>
      <c r="H253" s="10"/>
    </row>
    <row r="254" customFormat="false" ht="15" hidden="false" customHeight="false" outlineLevel="0" collapsed="false">
      <c r="G254" s="10"/>
      <c r="H254" s="10"/>
    </row>
    <row r="255" customFormat="false" ht="15" hidden="false" customHeight="false" outlineLevel="0" collapsed="false">
      <c r="G255" s="10"/>
      <c r="H255" s="10"/>
    </row>
    <row r="256" customFormat="false" ht="15" hidden="false" customHeight="false" outlineLevel="0" collapsed="false">
      <c r="G256" s="10"/>
      <c r="H256" s="10"/>
    </row>
    <row r="257" customFormat="false" ht="15" hidden="false" customHeight="false" outlineLevel="0" collapsed="false">
      <c r="G257" s="10"/>
      <c r="H257" s="10"/>
    </row>
    <row r="258" customFormat="false" ht="15" hidden="false" customHeight="false" outlineLevel="0" collapsed="false">
      <c r="G258" s="10"/>
      <c r="H258" s="10"/>
    </row>
    <row r="259" customFormat="false" ht="15" hidden="false" customHeight="false" outlineLevel="0" collapsed="false">
      <c r="G259" s="10"/>
      <c r="H259" s="10"/>
    </row>
    <row r="260" customFormat="false" ht="15" hidden="false" customHeight="false" outlineLevel="0" collapsed="false">
      <c r="G260" s="10"/>
      <c r="H260" s="10"/>
    </row>
    <row r="261" customFormat="false" ht="15" hidden="false" customHeight="false" outlineLevel="0" collapsed="false">
      <c r="G261" s="10"/>
      <c r="H261" s="10"/>
    </row>
    <row r="262" customFormat="false" ht="15" hidden="false" customHeight="false" outlineLevel="0" collapsed="false">
      <c r="G262" s="10"/>
      <c r="H262" s="10"/>
    </row>
    <row r="263" customFormat="false" ht="15" hidden="false" customHeight="false" outlineLevel="0" collapsed="false">
      <c r="G263" s="10"/>
      <c r="H263" s="10"/>
    </row>
    <row r="264" customFormat="false" ht="15" hidden="false" customHeight="false" outlineLevel="0" collapsed="false">
      <c r="G264" s="10"/>
      <c r="H264" s="10"/>
    </row>
    <row r="265" customFormat="false" ht="15" hidden="false" customHeight="false" outlineLevel="0" collapsed="false">
      <c r="G265" s="10"/>
      <c r="H265" s="10"/>
    </row>
    <row r="266" customFormat="false" ht="15" hidden="false" customHeight="false" outlineLevel="0" collapsed="false">
      <c r="G266" s="10"/>
      <c r="H266" s="10"/>
    </row>
    <row r="267" customFormat="false" ht="15" hidden="false" customHeight="false" outlineLevel="0" collapsed="false">
      <c r="G267" s="10"/>
      <c r="H267" s="10"/>
    </row>
    <row r="268" customFormat="false" ht="15" hidden="false" customHeight="false" outlineLevel="0" collapsed="false">
      <c r="G268" s="10"/>
      <c r="H268" s="10"/>
    </row>
    <row r="269" customFormat="false" ht="15" hidden="false" customHeight="false" outlineLevel="0" collapsed="false">
      <c r="G269" s="10"/>
      <c r="H269" s="10"/>
    </row>
    <row r="270" customFormat="false" ht="15" hidden="false" customHeight="false" outlineLevel="0" collapsed="false">
      <c r="G270" s="10"/>
      <c r="H270" s="10"/>
    </row>
    <row r="271" customFormat="false" ht="15" hidden="false" customHeight="false" outlineLevel="0" collapsed="false">
      <c r="G271" s="10"/>
      <c r="H271" s="10"/>
    </row>
    <row r="272" customFormat="false" ht="15" hidden="false" customHeight="false" outlineLevel="0" collapsed="false">
      <c r="G272" s="10"/>
      <c r="H272" s="10"/>
    </row>
    <row r="273" customFormat="false" ht="15" hidden="false" customHeight="false" outlineLevel="0" collapsed="false">
      <c r="G273" s="10"/>
      <c r="H273" s="10"/>
    </row>
    <row r="274" customFormat="false" ht="15" hidden="false" customHeight="false" outlineLevel="0" collapsed="false">
      <c r="G274" s="10"/>
      <c r="H274" s="10"/>
    </row>
    <row r="275" customFormat="false" ht="15" hidden="false" customHeight="false" outlineLevel="0" collapsed="false">
      <c r="G275" s="10"/>
      <c r="H275" s="10"/>
    </row>
    <row r="276" customFormat="false" ht="15" hidden="false" customHeight="false" outlineLevel="0" collapsed="false">
      <c r="G276" s="10"/>
      <c r="H276" s="10"/>
    </row>
    <row r="277" customFormat="false" ht="15" hidden="false" customHeight="false" outlineLevel="0" collapsed="false">
      <c r="G277" s="10"/>
      <c r="H277" s="10"/>
    </row>
    <row r="278" customFormat="false" ht="15" hidden="false" customHeight="false" outlineLevel="0" collapsed="false">
      <c r="G278" s="10"/>
      <c r="H278" s="10"/>
    </row>
    <row r="279" customFormat="false" ht="15" hidden="false" customHeight="false" outlineLevel="0" collapsed="false">
      <c r="G279" s="10"/>
      <c r="H279" s="10"/>
    </row>
    <row r="280" customFormat="false" ht="15" hidden="false" customHeight="false" outlineLevel="0" collapsed="false">
      <c r="G280" s="10"/>
      <c r="H280" s="10"/>
    </row>
    <row r="281" customFormat="false" ht="15" hidden="false" customHeight="false" outlineLevel="0" collapsed="false">
      <c r="G281" s="10"/>
      <c r="H281" s="10"/>
    </row>
    <row r="282" customFormat="false" ht="15" hidden="false" customHeight="false" outlineLevel="0" collapsed="false">
      <c r="G282" s="10"/>
      <c r="H282" s="10"/>
    </row>
    <row r="283" customFormat="false" ht="15" hidden="false" customHeight="false" outlineLevel="0" collapsed="false">
      <c r="G283" s="10"/>
      <c r="H283" s="10"/>
    </row>
    <row r="284" customFormat="false" ht="15" hidden="false" customHeight="false" outlineLevel="0" collapsed="false">
      <c r="G284" s="10"/>
      <c r="H284" s="10"/>
    </row>
    <row r="285" customFormat="false" ht="15" hidden="false" customHeight="false" outlineLevel="0" collapsed="false">
      <c r="G285" s="10"/>
      <c r="H285" s="10"/>
    </row>
    <row r="286" customFormat="false" ht="15" hidden="false" customHeight="false" outlineLevel="0" collapsed="false">
      <c r="G286" s="10"/>
      <c r="H286" s="10"/>
    </row>
    <row r="287" customFormat="false" ht="15" hidden="false" customHeight="false" outlineLevel="0" collapsed="false">
      <c r="G287" s="10"/>
      <c r="H287" s="10"/>
    </row>
    <row r="288" customFormat="false" ht="15" hidden="false" customHeight="false" outlineLevel="0" collapsed="false">
      <c r="G288" s="10"/>
      <c r="H288" s="10"/>
    </row>
    <row r="289" customFormat="false" ht="15" hidden="false" customHeight="false" outlineLevel="0" collapsed="false">
      <c r="G289" s="10"/>
      <c r="H289" s="10"/>
    </row>
    <row r="290" customFormat="false" ht="15" hidden="false" customHeight="false" outlineLevel="0" collapsed="false">
      <c r="G290" s="10"/>
      <c r="H290" s="10"/>
    </row>
    <row r="291" customFormat="false" ht="15" hidden="false" customHeight="false" outlineLevel="0" collapsed="false">
      <c r="G291" s="10"/>
      <c r="H291" s="10"/>
    </row>
    <row r="292" customFormat="false" ht="15" hidden="false" customHeight="false" outlineLevel="0" collapsed="false">
      <c r="G292" s="10"/>
      <c r="H292" s="10"/>
    </row>
    <row r="293" customFormat="false" ht="15" hidden="false" customHeight="false" outlineLevel="0" collapsed="false">
      <c r="G293" s="10"/>
      <c r="H293" s="10"/>
    </row>
    <row r="294" customFormat="false" ht="15" hidden="false" customHeight="false" outlineLevel="0" collapsed="false">
      <c r="G294" s="10"/>
      <c r="H294" s="10"/>
    </row>
    <row r="295" customFormat="false" ht="15" hidden="false" customHeight="false" outlineLevel="0" collapsed="false">
      <c r="G295" s="10"/>
      <c r="H295" s="10"/>
    </row>
    <row r="296" customFormat="false" ht="15" hidden="false" customHeight="false" outlineLevel="0" collapsed="false">
      <c r="G296" s="10"/>
      <c r="H296" s="10"/>
    </row>
    <row r="297" customFormat="false" ht="15" hidden="false" customHeight="false" outlineLevel="0" collapsed="false">
      <c r="G297" s="10"/>
      <c r="H297" s="10"/>
    </row>
    <row r="298" customFormat="false" ht="15" hidden="false" customHeight="false" outlineLevel="0" collapsed="false">
      <c r="G298" s="10"/>
      <c r="H298" s="10"/>
    </row>
    <row r="299" customFormat="false" ht="15" hidden="false" customHeight="false" outlineLevel="0" collapsed="false">
      <c r="G299" s="10"/>
      <c r="H299" s="10"/>
    </row>
    <row r="300" customFormat="false" ht="15" hidden="false" customHeight="false" outlineLevel="0" collapsed="false">
      <c r="G300" s="10"/>
      <c r="H300" s="10"/>
    </row>
    <row r="301" customFormat="false" ht="15" hidden="false" customHeight="false" outlineLevel="0" collapsed="false">
      <c r="G301" s="10"/>
      <c r="H301" s="10"/>
    </row>
    <row r="302" customFormat="false" ht="15" hidden="false" customHeight="false" outlineLevel="0" collapsed="false">
      <c r="G302" s="10"/>
      <c r="H302" s="10"/>
    </row>
    <row r="303" customFormat="false" ht="15" hidden="false" customHeight="false" outlineLevel="0" collapsed="false">
      <c r="G303" s="10"/>
      <c r="H303" s="10"/>
    </row>
    <row r="304" customFormat="false" ht="15" hidden="false" customHeight="false" outlineLevel="0" collapsed="false">
      <c r="G304" s="10"/>
      <c r="H304" s="10"/>
    </row>
    <row r="305" customFormat="false" ht="15" hidden="false" customHeight="false" outlineLevel="0" collapsed="false">
      <c r="G305" s="10"/>
      <c r="H305" s="10"/>
    </row>
    <row r="306" customFormat="false" ht="15" hidden="false" customHeight="false" outlineLevel="0" collapsed="false">
      <c r="G306" s="10"/>
      <c r="H306" s="10"/>
    </row>
    <row r="307" customFormat="false" ht="15" hidden="false" customHeight="false" outlineLevel="0" collapsed="false">
      <c r="G307" s="10"/>
      <c r="H307" s="10"/>
    </row>
    <row r="308" customFormat="false" ht="15" hidden="false" customHeight="false" outlineLevel="0" collapsed="false">
      <c r="G308" s="10"/>
      <c r="H308" s="10"/>
    </row>
    <row r="309" customFormat="false" ht="15" hidden="false" customHeight="false" outlineLevel="0" collapsed="false">
      <c r="G309" s="10"/>
      <c r="H309" s="10"/>
    </row>
    <row r="310" customFormat="false" ht="15" hidden="false" customHeight="false" outlineLevel="0" collapsed="false">
      <c r="G310" s="10"/>
      <c r="H310" s="10"/>
    </row>
    <row r="311" customFormat="false" ht="15" hidden="false" customHeight="false" outlineLevel="0" collapsed="false">
      <c r="G311" s="10"/>
      <c r="H311" s="10"/>
    </row>
    <row r="312" customFormat="false" ht="15" hidden="false" customHeight="false" outlineLevel="0" collapsed="false">
      <c r="G312" s="10"/>
      <c r="H312" s="10"/>
    </row>
    <row r="313" customFormat="false" ht="15" hidden="false" customHeight="false" outlineLevel="0" collapsed="false">
      <c r="G313" s="10"/>
      <c r="H313" s="10"/>
    </row>
    <row r="314" customFormat="false" ht="15" hidden="false" customHeight="false" outlineLevel="0" collapsed="false">
      <c r="G314" s="10"/>
      <c r="H314" s="10"/>
    </row>
    <row r="315" customFormat="false" ht="15" hidden="false" customHeight="false" outlineLevel="0" collapsed="false">
      <c r="G315" s="10"/>
      <c r="H315" s="10"/>
    </row>
    <row r="316" customFormat="false" ht="15" hidden="false" customHeight="false" outlineLevel="0" collapsed="false">
      <c r="G316" s="10"/>
      <c r="H316" s="10"/>
    </row>
    <row r="317" customFormat="false" ht="15" hidden="false" customHeight="false" outlineLevel="0" collapsed="false">
      <c r="G317" s="10"/>
      <c r="H317" s="10"/>
    </row>
    <row r="318" customFormat="false" ht="15" hidden="false" customHeight="false" outlineLevel="0" collapsed="false">
      <c r="G318" s="10"/>
      <c r="H318" s="10"/>
    </row>
    <row r="319" customFormat="false" ht="15" hidden="false" customHeight="false" outlineLevel="0" collapsed="false">
      <c r="G319" s="10"/>
      <c r="H319" s="10"/>
    </row>
    <row r="320" customFormat="false" ht="15" hidden="false" customHeight="false" outlineLevel="0" collapsed="false">
      <c r="G320" s="10"/>
      <c r="H320" s="10"/>
    </row>
    <row r="321" customFormat="false" ht="15" hidden="false" customHeight="false" outlineLevel="0" collapsed="false">
      <c r="G321" s="10"/>
      <c r="H321" s="10"/>
    </row>
    <row r="322" customFormat="false" ht="15" hidden="false" customHeight="false" outlineLevel="0" collapsed="false">
      <c r="G322" s="10"/>
      <c r="H322" s="10"/>
    </row>
    <row r="323" customFormat="false" ht="15" hidden="false" customHeight="false" outlineLevel="0" collapsed="false">
      <c r="G323" s="10"/>
      <c r="H323" s="10"/>
    </row>
    <row r="324" customFormat="false" ht="15" hidden="false" customHeight="false" outlineLevel="0" collapsed="false">
      <c r="G324" s="10"/>
      <c r="H324" s="10"/>
    </row>
    <row r="325" customFormat="false" ht="15" hidden="false" customHeight="false" outlineLevel="0" collapsed="false">
      <c r="G325" s="10"/>
      <c r="H325" s="10"/>
    </row>
    <row r="326" customFormat="false" ht="15" hidden="false" customHeight="false" outlineLevel="0" collapsed="false">
      <c r="G326" s="10"/>
      <c r="H326" s="10"/>
    </row>
    <row r="327" customFormat="false" ht="15" hidden="false" customHeight="false" outlineLevel="0" collapsed="false">
      <c r="G327" s="10"/>
      <c r="H327" s="10"/>
    </row>
    <row r="328" customFormat="false" ht="15" hidden="false" customHeight="false" outlineLevel="0" collapsed="false">
      <c r="G328" s="10"/>
      <c r="H328" s="10"/>
    </row>
    <row r="329" customFormat="false" ht="15" hidden="false" customHeight="false" outlineLevel="0" collapsed="false">
      <c r="G329" s="10"/>
      <c r="H329" s="10"/>
    </row>
    <row r="330" customFormat="false" ht="15" hidden="false" customHeight="false" outlineLevel="0" collapsed="false">
      <c r="G330" s="10"/>
      <c r="H330" s="10"/>
    </row>
    <row r="331" customFormat="false" ht="15" hidden="false" customHeight="false" outlineLevel="0" collapsed="false">
      <c r="G331" s="10"/>
      <c r="H331" s="10"/>
    </row>
    <row r="332" customFormat="false" ht="15" hidden="false" customHeight="false" outlineLevel="0" collapsed="false">
      <c r="G332" s="10"/>
      <c r="H332" s="10"/>
    </row>
    <row r="333" customFormat="false" ht="15" hidden="false" customHeight="false" outlineLevel="0" collapsed="false">
      <c r="G333" s="10"/>
      <c r="H333" s="10"/>
    </row>
    <row r="334" customFormat="false" ht="15" hidden="false" customHeight="false" outlineLevel="0" collapsed="false">
      <c r="G334" s="10"/>
      <c r="H334" s="10"/>
    </row>
    <row r="335" customFormat="false" ht="15" hidden="false" customHeight="false" outlineLevel="0" collapsed="false">
      <c r="G335" s="10"/>
      <c r="H335" s="10"/>
    </row>
    <row r="336" customFormat="false" ht="15" hidden="false" customHeight="false" outlineLevel="0" collapsed="false">
      <c r="G336" s="10"/>
      <c r="H336" s="10"/>
    </row>
    <row r="337" customFormat="false" ht="15" hidden="false" customHeight="false" outlineLevel="0" collapsed="false">
      <c r="G337" s="10"/>
      <c r="H337" s="10"/>
    </row>
    <row r="338" customFormat="false" ht="15" hidden="false" customHeight="false" outlineLevel="0" collapsed="false">
      <c r="G338" s="10"/>
      <c r="H338" s="10"/>
    </row>
    <row r="339" customFormat="false" ht="15" hidden="false" customHeight="false" outlineLevel="0" collapsed="false">
      <c r="G339" s="10"/>
      <c r="H339" s="10"/>
    </row>
    <row r="340" customFormat="false" ht="15" hidden="false" customHeight="false" outlineLevel="0" collapsed="false">
      <c r="G340" s="10"/>
      <c r="H340" s="10"/>
    </row>
    <row r="341" customFormat="false" ht="15" hidden="false" customHeight="false" outlineLevel="0" collapsed="false">
      <c r="G341" s="10"/>
      <c r="H341" s="10"/>
    </row>
    <row r="342" customFormat="false" ht="15" hidden="false" customHeight="false" outlineLevel="0" collapsed="false">
      <c r="G342" s="10"/>
      <c r="H342" s="10"/>
    </row>
    <row r="343" customFormat="false" ht="15" hidden="false" customHeight="false" outlineLevel="0" collapsed="false">
      <c r="G343" s="10"/>
      <c r="H343" s="10"/>
    </row>
    <row r="344" customFormat="false" ht="15" hidden="false" customHeight="false" outlineLevel="0" collapsed="false">
      <c r="G344" s="10"/>
      <c r="H344" s="10"/>
    </row>
    <row r="345" customFormat="false" ht="15" hidden="false" customHeight="false" outlineLevel="0" collapsed="false">
      <c r="G345" s="10"/>
      <c r="H345" s="10"/>
    </row>
    <row r="346" customFormat="false" ht="15" hidden="false" customHeight="false" outlineLevel="0" collapsed="false">
      <c r="G346" s="10"/>
      <c r="H346" s="10"/>
    </row>
    <row r="347" customFormat="false" ht="15" hidden="false" customHeight="false" outlineLevel="0" collapsed="false">
      <c r="G347" s="10"/>
      <c r="H347" s="10"/>
    </row>
    <row r="348" customFormat="false" ht="15" hidden="false" customHeight="false" outlineLevel="0" collapsed="false">
      <c r="G348" s="10"/>
      <c r="H348" s="10"/>
    </row>
    <row r="349" customFormat="false" ht="15" hidden="false" customHeight="false" outlineLevel="0" collapsed="false">
      <c r="G349" s="10"/>
      <c r="H349" s="10"/>
    </row>
    <row r="350" customFormat="false" ht="15" hidden="false" customHeight="false" outlineLevel="0" collapsed="false">
      <c r="G350" s="10"/>
      <c r="H350" s="10"/>
    </row>
    <row r="351" customFormat="false" ht="15" hidden="false" customHeight="false" outlineLevel="0" collapsed="false">
      <c r="G351" s="10"/>
      <c r="H351" s="10"/>
    </row>
    <row r="352" customFormat="false" ht="15" hidden="false" customHeight="false" outlineLevel="0" collapsed="false">
      <c r="G352" s="10"/>
      <c r="H352" s="10"/>
    </row>
    <row r="353" customFormat="false" ht="15" hidden="false" customHeight="false" outlineLevel="0" collapsed="false">
      <c r="G353" s="10"/>
      <c r="H353" s="10"/>
    </row>
    <row r="354" customFormat="false" ht="15" hidden="false" customHeight="false" outlineLevel="0" collapsed="false">
      <c r="G354" s="10"/>
      <c r="H354" s="10"/>
    </row>
    <row r="355" customFormat="false" ht="15" hidden="false" customHeight="false" outlineLevel="0" collapsed="false">
      <c r="G355" s="10"/>
      <c r="H355" s="10"/>
    </row>
    <row r="356" customFormat="false" ht="15" hidden="false" customHeight="false" outlineLevel="0" collapsed="false">
      <c r="G356" s="10"/>
      <c r="H356" s="10"/>
    </row>
    <row r="357" customFormat="false" ht="15" hidden="false" customHeight="false" outlineLevel="0" collapsed="false">
      <c r="G357" s="10"/>
      <c r="H357" s="10"/>
    </row>
    <row r="358" customFormat="false" ht="15" hidden="false" customHeight="false" outlineLevel="0" collapsed="false">
      <c r="G358" s="10"/>
      <c r="H358" s="10"/>
    </row>
    <row r="359" customFormat="false" ht="15" hidden="false" customHeight="false" outlineLevel="0" collapsed="false">
      <c r="G359" s="10"/>
      <c r="H359" s="10"/>
    </row>
    <row r="360" customFormat="false" ht="15" hidden="false" customHeight="false" outlineLevel="0" collapsed="false">
      <c r="G360" s="10"/>
      <c r="H360" s="10"/>
    </row>
    <row r="361" customFormat="false" ht="15" hidden="false" customHeight="false" outlineLevel="0" collapsed="false">
      <c r="G361" s="10"/>
      <c r="H361" s="10"/>
    </row>
    <row r="362" customFormat="false" ht="15" hidden="false" customHeight="false" outlineLevel="0" collapsed="false">
      <c r="G362" s="10"/>
      <c r="H362" s="10"/>
    </row>
    <row r="363" customFormat="false" ht="15" hidden="false" customHeight="false" outlineLevel="0" collapsed="false">
      <c r="G363" s="10"/>
      <c r="H363" s="10"/>
    </row>
    <row r="364" customFormat="false" ht="15" hidden="false" customHeight="false" outlineLevel="0" collapsed="false">
      <c r="G364" s="10"/>
      <c r="H364" s="10"/>
    </row>
    <row r="365" customFormat="false" ht="15" hidden="false" customHeight="false" outlineLevel="0" collapsed="false">
      <c r="G365" s="10"/>
      <c r="H365" s="10"/>
    </row>
    <row r="366" customFormat="false" ht="15" hidden="false" customHeight="false" outlineLevel="0" collapsed="false">
      <c r="G366" s="10"/>
      <c r="H366" s="10"/>
    </row>
    <row r="367" customFormat="false" ht="15" hidden="false" customHeight="false" outlineLevel="0" collapsed="false">
      <c r="G367" s="10"/>
      <c r="H367" s="10"/>
    </row>
    <row r="368" customFormat="false" ht="15" hidden="false" customHeight="false" outlineLevel="0" collapsed="false">
      <c r="G368" s="10"/>
      <c r="H368" s="10"/>
    </row>
    <row r="369" customFormat="false" ht="15" hidden="false" customHeight="false" outlineLevel="0" collapsed="false">
      <c r="G369" s="10"/>
      <c r="H369" s="10"/>
    </row>
    <row r="370" customFormat="false" ht="15" hidden="false" customHeight="false" outlineLevel="0" collapsed="false">
      <c r="G370" s="10"/>
      <c r="H370" s="10"/>
    </row>
    <row r="371" customFormat="false" ht="15" hidden="false" customHeight="false" outlineLevel="0" collapsed="false">
      <c r="G371" s="10"/>
      <c r="H371" s="10"/>
    </row>
    <row r="372" customFormat="false" ht="15" hidden="false" customHeight="false" outlineLevel="0" collapsed="false">
      <c r="G372" s="10"/>
      <c r="H372" s="10"/>
    </row>
    <row r="373" customFormat="false" ht="15" hidden="false" customHeight="false" outlineLevel="0" collapsed="false">
      <c r="G373" s="10"/>
      <c r="H373" s="10"/>
    </row>
    <row r="374" customFormat="false" ht="15" hidden="false" customHeight="false" outlineLevel="0" collapsed="false">
      <c r="G374" s="10"/>
      <c r="H374" s="10"/>
    </row>
    <row r="375" customFormat="false" ht="15" hidden="false" customHeight="false" outlineLevel="0" collapsed="false">
      <c r="G375" s="10"/>
      <c r="H375" s="10"/>
    </row>
    <row r="376" customFormat="false" ht="15" hidden="false" customHeight="false" outlineLevel="0" collapsed="false">
      <c r="G376" s="10"/>
      <c r="H376" s="10"/>
    </row>
    <row r="377" customFormat="false" ht="15" hidden="false" customHeight="false" outlineLevel="0" collapsed="false">
      <c r="G377" s="10"/>
      <c r="H377" s="10"/>
    </row>
    <row r="378" customFormat="false" ht="15" hidden="false" customHeight="false" outlineLevel="0" collapsed="false">
      <c r="G378" s="10"/>
      <c r="H378" s="10"/>
    </row>
    <row r="379" customFormat="false" ht="15" hidden="false" customHeight="false" outlineLevel="0" collapsed="false">
      <c r="G379" s="10"/>
      <c r="H379" s="10"/>
    </row>
    <row r="380" customFormat="false" ht="15" hidden="false" customHeight="false" outlineLevel="0" collapsed="false">
      <c r="G380" s="10"/>
      <c r="H380" s="10"/>
    </row>
    <row r="381" customFormat="false" ht="15" hidden="false" customHeight="false" outlineLevel="0" collapsed="false">
      <c r="G381" s="10"/>
      <c r="H381" s="10"/>
    </row>
    <row r="382" customFormat="false" ht="15" hidden="false" customHeight="false" outlineLevel="0" collapsed="false">
      <c r="G382" s="10"/>
      <c r="H382" s="10"/>
    </row>
    <row r="383" customFormat="false" ht="15" hidden="false" customHeight="false" outlineLevel="0" collapsed="false">
      <c r="G383" s="10"/>
      <c r="H383" s="10"/>
    </row>
    <row r="384" customFormat="false" ht="15" hidden="false" customHeight="false" outlineLevel="0" collapsed="false">
      <c r="G384" s="10"/>
      <c r="H384" s="10"/>
    </row>
    <row r="385" customFormat="false" ht="15" hidden="false" customHeight="false" outlineLevel="0" collapsed="false">
      <c r="G385" s="10"/>
      <c r="H385" s="10"/>
    </row>
    <row r="386" customFormat="false" ht="15" hidden="false" customHeight="false" outlineLevel="0" collapsed="false">
      <c r="G386" s="10"/>
      <c r="H386" s="10"/>
    </row>
    <row r="387" customFormat="false" ht="15" hidden="false" customHeight="false" outlineLevel="0" collapsed="false">
      <c r="G387" s="10"/>
      <c r="H387" s="10"/>
    </row>
    <row r="388" customFormat="false" ht="15" hidden="false" customHeight="false" outlineLevel="0" collapsed="false">
      <c r="G388" s="10"/>
      <c r="H388" s="10"/>
    </row>
    <row r="389" customFormat="false" ht="15" hidden="false" customHeight="false" outlineLevel="0" collapsed="false">
      <c r="G389" s="10"/>
      <c r="H389" s="10"/>
    </row>
    <row r="390" customFormat="false" ht="15" hidden="false" customHeight="false" outlineLevel="0" collapsed="false">
      <c r="G390" s="10"/>
      <c r="H390" s="10"/>
    </row>
    <row r="391" customFormat="false" ht="15" hidden="false" customHeight="false" outlineLevel="0" collapsed="false">
      <c r="G391" s="10"/>
      <c r="H391" s="10"/>
    </row>
    <row r="392" customFormat="false" ht="15" hidden="false" customHeight="false" outlineLevel="0" collapsed="false">
      <c r="G392" s="10"/>
      <c r="H392" s="10"/>
    </row>
    <row r="393" customFormat="false" ht="15" hidden="false" customHeight="false" outlineLevel="0" collapsed="false">
      <c r="G393" s="10"/>
      <c r="H393" s="10"/>
    </row>
    <row r="394" customFormat="false" ht="15" hidden="false" customHeight="false" outlineLevel="0" collapsed="false">
      <c r="G394" s="10"/>
      <c r="H394" s="10"/>
    </row>
    <row r="395" customFormat="false" ht="15" hidden="false" customHeight="false" outlineLevel="0" collapsed="false">
      <c r="G395" s="10"/>
      <c r="H395" s="10"/>
    </row>
    <row r="396" customFormat="false" ht="15" hidden="false" customHeight="false" outlineLevel="0" collapsed="false">
      <c r="G396" s="10"/>
      <c r="H396" s="10"/>
    </row>
    <row r="397" customFormat="false" ht="15" hidden="false" customHeight="false" outlineLevel="0" collapsed="false">
      <c r="G397" s="10"/>
      <c r="H397" s="10"/>
    </row>
    <row r="398" customFormat="false" ht="15" hidden="false" customHeight="false" outlineLevel="0" collapsed="false">
      <c r="G398" s="10"/>
      <c r="H398" s="10"/>
    </row>
    <row r="399" customFormat="false" ht="15" hidden="false" customHeight="false" outlineLevel="0" collapsed="false">
      <c r="G399" s="10"/>
      <c r="H399" s="10"/>
    </row>
    <row r="400" customFormat="false" ht="15" hidden="false" customHeight="false" outlineLevel="0" collapsed="false">
      <c r="G400" s="10"/>
      <c r="H400" s="10"/>
    </row>
    <row r="401" customFormat="false" ht="15" hidden="false" customHeight="false" outlineLevel="0" collapsed="false">
      <c r="G401" s="10"/>
      <c r="H401" s="10"/>
    </row>
    <row r="402" customFormat="false" ht="15" hidden="false" customHeight="false" outlineLevel="0" collapsed="false">
      <c r="G402" s="10"/>
      <c r="H402" s="10"/>
    </row>
    <row r="403" customFormat="false" ht="15" hidden="false" customHeight="false" outlineLevel="0" collapsed="false">
      <c r="G403" s="10"/>
      <c r="H403" s="10"/>
    </row>
    <row r="404" customFormat="false" ht="15" hidden="false" customHeight="false" outlineLevel="0" collapsed="false">
      <c r="G404" s="10"/>
      <c r="H404" s="10"/>
    </row>
    <row r="405" customFormat="false" ht="15" hidden="false" customHeight="false" outlineLevel="0" collapsed="false">
      <c r="G405" s="10"/>
      <c r="H405" s="10"/>
    </row>
    <row r="406" customFormat="false" ht="15" hidden="false" customHeight="false" outlineLevel="0" collapsed="false">
      <c r="G406" s="10"/>
      <c r="H406" s="10"/>
    </row>
    <row r="407" customFormat="false" ht="15" hidden="false" customHeight="false" outlineLevel="0" collapsed="false">
      <c r="G407" s="10"/>
      <c r="H407" s="10"/>
    </row>
    <row r="408" customFormat="false" ht="15" hidden="false" customHeight="false" outlineLevel="0" collapsed="false">
      <c r="G408" s="10"/>
      <c r="H408" s="10"/>
    </row>
    <row r="409" customFormat="false" ht="15" hidden="false" customHeight="false" outlineLevel="0" collapsed="false">
      <c r="G409" s="10"/>
      <c r="H409" s="10"/>
    </row>
    <row r="410" customFormat="false" ht="15" hidden="false" customHeight="false" outlineLevel="0" collapsed="false">
      <c r="G410" s="10"/>
      <c r="H410" s="10"/>
    </row>
    <row r="411" customFormat="false" ht="15" hidden="false" customHeight="false" outlineLevel="0" collapsed="false">
      <c r="G411" s="10"/>
      <c r="H411" s="10"/>
    </row>
    <row r="412" customFormat="false" ht="15" hidden="false" customHeight="false" outlineLevel="0" collapsed="false">
      <c r="G412" s="10"/>
      <c r="H412" s="10"/>
    </row>
    <row r="413" customFormat="false" ht="15" hidden="false" customHeight="false" outlineLevel="0" collapsed="false">
      <c r="G413" s="10"/>
      <c r="H413" s="10"/>
    </row>
    <row r="414" customFormat="false" ht="15" hidden="false" customHeight="false" outlineLevel="0" collapsed="false">
      <c r="G414" s="10"/>
      <c r="H414" s="10"/>
    </row>
    <row r="415" customFormat="false" ht="15" hidden="false" customHeight="false" outlineLevel="0" collapsed="false">
      <c r="G415" s="10"/>
      <c r="H415" s="10"/>
    </row>
    <row r="416" customFormat="false" ht="15" hidden="false" customHeight="false" outlineLevel="0" collapsed="false">
      <c r="G416" s="10"/>
      <c r="H416" s="10"/>
    </row>
    <row r="417" customFormat="false" ht="15" hidden="false" customHeight="false" outlineLevel="0" collapsed="false">
      <c r="G417" s="10"/>
      <c r="H417" s="10"/>
    </row>
    <row r="418" customFormat="false" ht="15" hidden="false" customHeight="false" outlineLevel="0" collapsed="false">
      <c r="G418" s="10"/>
      <c r="H418" s="10"/>
    </row>
    <row r="419" customFormat="false" ht="15" hidden="false" customHeight="false" outlineLevel="0" collapsed="false">
      <c r="G419" s="10"/>
      <c r="H419" s="10"/>
    </row>
    <row r="420" customFormat="false" ht="15" hidden="false" customHeight="false" outlineLevel="0" collapsed="false">
      <c r="G420" s="10"/>
      <c r="H420" s="10"/>
    </row>
    <row r="421" customFormat="false" ht="15" hidden="false" customHeight="false" outlineLevel="0" collapsed="false">
      <c r="G421" s="10"/>
      <c r="H421" s="10"/>
    </row>
    <row r="422" customFormat="false" ht="15" hidden="false" customHeight="false" outlineLevel="0" collapsed="false">
      <c r="G422" s="10"/>
      <c r="H422" s="10"/>
    </row>
    <row r="423" customFormat="false" ht="15" hidden="false" customHeight="false" outlineLevel="0" collapsed="false">
      <c r="G423" s="10"/>
      <c r="H423" s="10"/>
    </row>
    <row r="424" customFormat="false" ht="15" hidden="false" customHeight="false" outlineLevel="0" collapsed="false">
      <c r="G424" s="10"/>
      <c r="H424" s="10"/>
    </row>
    <row r="425" customFormat="false" ht="15" hidden="false" customHeight="false" outlineLevel="0" collapsed="false">
      <c r="G425" s="10"/>
      <c r="H425" s="10"/>
    </row>
    <row r="426" customFormat="false" ht="15" hidden="false" customHeight="false" outlineLevel="0" collapsed="false">
      <c r="G426" s="10"/>
      <c r="H426" s="10"/>
    </row>
    <row r="427" customFormat="false" ht="15" hidden="false" customHeight="false" outlineLevel="0" collapsed="false">
      <c r="G427" s="10"/>
      <c r="H427" s="10"/>
    </row>
    <row r="428" customFormat="false" ht="15" hidden="false" customHeight="false" outlineLevel="0" collapsed="false">
      <c r="G428" s="10"/>
      <c r="H428" s="10"/>
    </row>
    <row r="429" customFormat="false" ht="15" hidden="false" customHeight="false" outlineLevel="0" collapsed="false">
      <c r="G429" s="10"/>
      <c r="H429" s="10"/>
    </row>
    <row r="430" customFormat="false" ht="15" hidden="false" customHeight="false" outlineLevel="0" collapsed="false">
      <c r="G430" s="10"/>
      <c r="H430" s="10"/>
    </row>
    <row r="431" customFormat="false" ht="15" hidden="false" customHeight="false" outlineLevel="0" collapsed="false">
      <c r="G431" s="10"/>
      <c r="H431" s="10"/>
    </row>
    <row r="432" customFormat="false" ht="15" hidden="false" customHeight="false" outlineLevel="0" collapsed="false">
      <c r="G432" s="10"/>
      <c r="H432" s="10"/>
    </row>
    <row r="433" customFormat="false" ht="15" hidden="false" customHeight="false" outlineLevel="0" collapsed="false">
      <c r="G433" s="10"/>
      <c r="H433" s="10"/>
    </row>
    <row r="434" customFormat="false" ht="15" hidden="false" customHeight="false" outlineLevel="0" collapsed="false">
      <c r="G434" s="10"/>
      <c r="H434" s="10"/>
    </row>
    <row r="435" customFormat="false" ht="15" hidden="false" customHeight="false" outlineLevel="0" collapsed="false">
      <c r="G435" s="10"/>
      <c r="H435" s="10"/>
    </row>
    <row r="436" customFormat="false" ht="15" hidden="false" customHeight="false" outlineLevel="0" collapsed="false">
      <c r="G436" s="10"/>
      <c r="H436" s="10"/>
    </row>
    <row r="437" customFormat="false" ht="15" hidden="false" customHeight="false" outlineLevel="0" collapsed="false">
      <c r="G437" s="10"/>
      <c r="H437" s="10"/>
    </row>
    <row r="438" customFormat="false" ht="15" hidden="false" customHeight="false" outlineLevel="0" collapsed="false">
      <c r="G438" s="10"/>
      <c r="H438" s="10"/>
    </row>
    <row r="439" customFormat="false" ht="15" hidden="false" customHeight="false" outlineLevel="0" collapsed="false">
      <c r="G439" s="10"/>
      <c r="H439" s="10"/>
    </row>
    <row r="440" customFormat="false" ht="15" hidden="false" customHeight="false" outlineLevel="0" collapsed="false">
      <c r="G440" s="10"/>
      <c r="H440" s="10"/>
    </row>
    <row r="441" customFormat="false" ht="15" hidden="false" customHeight="false" outlineLevel="0" collapsed="false">
      <c r="G441" s="10"/>
      <c r="H441" s="10"/>
    </row>
    <row r="442" customFormat="false" ht="15" hidden="false" customHeight="false" outlineLevel="0" collapsed="false">
      <c r="G442" s="10"/>
      <c r="H442" s="10"/>
    </row>
    <row r="443" customFormat="false" ht="15" hidden="false" customHeight="false" outlineLevel="0" collapsed="false">
      <c r="G443" s="10"/>
      <c r="H443" s="10"/>
    </row>
    <row r="444" customFormat="false" ht="15" hidden="false" customHeight="false" outlineLevel="0" collapsed="false">
      <c r="G444" s="10"/>
      <c r="H444" s="10"/>
    </row>
    <row r="445" customFormat="false" ht="15" hidden="false" customHeight="false" outlineLevel="0" collapsed="false">
      <c r="G445" s="10"/>
      <c r="H445" s="10"/>
    </row>
    <row r="446" customFormat="false" ht="15" hidden="false" customHeight="false" outlineLevel="0" collapsed="false">
      <c r="G446" s="10"/>
      <c r="H446" s="10"/>
    </row>
    <row r="447" customFormat="false" ht="15" hidden="false" customHeight="false" outlineLevel="0" collapsed="false">
      <c r="G447" s="10"/>
      <c r="H447" s="10"/>
    </row>
    <row r="448" customFormat="false" ht="15" hidden="false" customHeight="false" outlineLevel="0" collapsed="false">
      <c r="G448" s="10"/>
      <c r="H448" s="10"/>
    </row>
    <row r="449" customFormat="false" ht="15" hidden="false" customHeight="false" outlineLevel="0" collapsed="false">
      <c r="G449" s="10"/>
      <c r="H449" s="10"/>
    </row>
    <row r="450" customFormat="false" ht="15" hidden="false" customHeight="false" outlineLevel="0" collapsed="false">
      <c r="G450" s="10"/>
      <c r="H450" s="10"/>
    </row>
    <row r="451" customFormat="false" ht="15" hidden="false" customHeight="false" outlineLevel="0" collapsed="false">
      <c r="G451" s="10"/>
      <c r="H451" s="10"/>
    </row>
    <row r="452" customFormat="false" ht="15" hidden="false" customHeight="false" outlineLevel="0" collapsed="false">
      <c r="G452" s="10"/>
      <c r="H452" s="10"/>
    </row>
    <row r="453" customFormat="false" ht="15" hidden="false" customHeight="false" outlineLevel="0" collapsed="false">
      <c r="G453" s="10"/>
      <c r="H453" s="10"/>
    </row>
    <row r="454" customFormat="false" ht="15" hidden="false" customHeight="false" outlineLevel="0" collapsed="false">
      <c r="G454" s="10"/>
      <c r="H454" s="10"/>
    </row>
    <row r="455" customFormat="false" ht="15" hidden="false" customHeight="false" outlineLevel="0" collapsed="false">
      <c r="G455" s="10"/>
      <c r="H455" s="10"/>
    </row>
    <row r="456" customFormat="false" ht="15" hidden="false" customHeight="false" outlineLevel="0" collapsed="false">
      <c r="G456" s="10"/>
      <c r="H456" s="10"/>
    </row>
    <row r="457" customFormat="false" ht="15" hidden="false" customHeight="false" outlineLevel="0" collapsed="false">
      <c r="G457" s="10"/>
      <c r="H457" s="10"/>
    </row>
    <row r="458" customFormat="false" ht="15" hidden="false" customHeight="false" outlineLevel="0" collapsed="false">
      <c r="G458" s="10"/>
      <c r="H458" s="10"/>
    </row>
    <row r="459" customFormat="false" ht="15" hidden="false" customHeight="false" outlineLevel="0" collapsed="false">
      <c r="G459" s="10"/>
      <c r="H459" s="10"/>
    </row>
    <row r="460" customFormat="false" ht="15" hidden="false" customHeight="false" outlineLevel="0" collapsed="false">
      <c r="G460" s="10"/>
      <c r="H460" s="10"/>
    </row>
    <row r="461" customFormat="false" ht="15" hidden="false" customHeight="false" outlineLevel="0" collapsed="false">
      <c r="G461" s="10"/>
      <c r="H461" s="10"/>
    </row>
    <row r="462" customFormat="false" ht="15" hidden="false" customHeight="false" outlineLevel="0" collapsed="false">
      <c r="G462" s="10"/>
      <c r="H462" s="10"/>
    </row>
    <row r="463" customFormat="false" ht="15" hidden="false" customHeight="false" outlineLevel="0" collapsed="false">
      <c r="G463" s="10"/>
      <c r="H463" s="10"/>
    </row>
    <row r="464" customFormat="false" ht="15" hidden="false" customHeight="false" outlineLevel="0" collapsed="false">
      <c r="G464" s="10"/>
      <c r="H464" s="10"/>
    </row>
    <row r="465" customFormat="false" ht="15" hidden="false" customHeight="false" outlineLevel="0" collapsed="false">
      <c r="G465" s="10"/>
      <c r="H465" s="10"/>
    </row>
    <row r="466" customFormat="false" ht="15" hidden="false" customHeight="false" outlineLevel="0" collapsed="false">
      <c r="G466" s="10"/>
      <c r="H466" s="10"/>
    </row>
    <row r="467" customFormat="false" ht="15" hidden="false" customHeight="false" outlineLevel="0" collapsed="false">
      <c r="G467" s="10"/>
      <c r="H467" s="10"/>
    </row>
    <row r="468" customFormat="false" ht="15" hidden="false" customHeight="false" outlineLevel="0" collapsed="false">
      <c r="G468" s="10"/>
      <c r="H468" s="10"/>
    </row>
    <row r="469" customFormat="false" ht="15" hidden="false" customHeight="false" outlineLevel="0" collapsed="false">
      <c r="G469" s="10"/>
      <c r="H469" s="10"/>
    </row>
    <row r="470" customFormat="false" ht="15" hidden="false" customHeight="false" outlineLevel="0" collapsed="false">
      <c r="G470" s="10"/>
      <c r="H470" s="10"/>
    </row>
    <row r="471" customFormat="false" ht="15" hidden="false" customHeight="false" outlineLevel="0" collapsed="false">
      <c r="G471" s="10"/>
      <c r="H471" s="10"/>
    </row>
    <row r="472" customFormat="false" ht="15" hidden="false" customHeight="false" outlineLevel="0" collapsed="false">
      <c r="G472" s="10"/>
      <c r="H472" s="10"/>
    </row>
    <row r="473" customFormat="false" ht="15" hidden="false" customHeight="false" outlineLevel="0" collapsed="false">
      <c r="G473" s="10"/>
      <c r="H473" s="10"/>
    </row>
    <row r="474" customFormat="false" ht="15" hidden="false" customHeight="false" outlineLevel="0" collapsed="false">
      <c r="G474" s="10"/>
      <c r="H474" s="10"/>
    </row>
    <row r="475" customFormat="false" ht="15" hidden="false" customHeight="false" outlineLevel="0" collapsed="false">
      <c r="G475" s="10"/>
      <c r="H475" s="10"/>
    </row>
    <row r="476" customFormat="false" ht="15" hidden="false" customHeight="false" outlineLevel="0" collapsed="false">
      <c r="G476" s="10"/>
      <c r="H476" s="10"/>
    </row>
    <row r="477" customFormat="false" ht="15" hidden="false" customHeight="false" outlineLevel="0" collapsed="false">
      <c r="G477" s="10"/>
      <c r="H477" s="10"/>
    </row>
    <row r="478" customFormat="false" ht="15" hidden="false" customHeight="false" outlineLevel="0" collapsed="false">
      <c r="H478" s="10"/>
    </row>
    <row r="479" customFormat="false" ht="15" hidden="false" customHeight="false" outlineLevel="0" collapsed="false">
      <c r="G479" s="10"/>
      <c r="H479" s="10"/>
    </row>
    <row r="480" customFormat="false" ht="15" hidden="false" customHeight="false" outlineLevel="0" collapsed="false">
      <c r="G480" s="10"/>
      <c r="H480" s="10"/>
    </row>
    <row r="481" customFormat="false" ht="15" hidden="false" customHeight="false" outlineLevel="0" collapsed="false">
      <c r="G481" s="10"/>
      <c r="H481" s="10"/>
    </row>
    <row r="482" customFormat="false" ht="15" hidden="false" customHeight="false" outlineLevel="0" collapsed="false">
      <c r="G482" s="10"/>
      <c r="H482" s="10"/>
    </row>
    <row r="483" customFormat="false" ht="15" hidden="false" customHeight="false" outlineLevel="0" collapsed="false">
      <c r="G483" s="10"/>
      <c r="H483" s="10"/>
    </row>
    <row r="484" customFormat="false" ht="15" hidden="false" customHeight="false" outlineLevel="0" collapsed="false">
      <c r="G484" s="10"/>
      <c r="H484" s="10"/>
    </row>
    <row r="485" customFormat="false" ht="15" hidden="false" customHeight="false" outlineLevel="0" collapsed="false">
      <c r="G485" s="10"/>
      <c r="H485" s="10"/>
    </row>
    <row r="486" customFormat="false" ht="15" hidden="false" customHeight="false" outlineLevel="0" collapsed="false">
      <c r="G486" s="10"/>
      <c r="H486" s="10"/>
    </row>
    <row r="487" customFormat="false" ht="15" hidden="false" customHeight="false" outlineLevel="0" collapsed="false">
      <c r="G487" s="10"/>
      <c r="H487" s="10"/>
    </row>
    <row r="488" customFormat="false" ht="15" hidden="false" customHeight="false" outlineLevel="0" collapsed="false">
      <c r="G488" s="10"/>
      <c r="H488" s="10"/>
    </row>
    <row r="489" customFormat="false" ht="15" hidden="false" customHeight="false" outlineLevel="0" collapsed="false">
      <c r="G489" s="10"/>
      <c r="H489" s="10"/>
    </row>
    <row r="490" customFormat="false" ht="15" hidden="false" customHeight="false" outlineLevel="0" collapsed="false">
      <c r="G490" s="10"/>
      <c r="H490" s="10"/>
    </row>
    <row r="491" customFormat="false" ht="15" hidden="false" customHeight="false" outlineLevel="0" collapsed="false">
      <c r="G491" s="10"/>
      <c r="H491" s="10"/>
    </row>
    <row r="492" customFormat="false" ht="15" hidden="false" customHeight="false" outlineLevel="0" collapsed="false">
      <c r="G492" s="10"/>
      <c r="H492" s="10"/>
    </row>
    <row r="493" customFormat="false" ht="15" hidden="false" customHeight="false" outlineLevel="0" collapsed="false">
      <c r="G493" s="10"/>
      <c r="H493" s="10"/>
    </row>
    <row r="494" customFormat="false" ht="15" hidden="false" customHeight="false" outlineLevel="0" collapsed="false">
      <c r="G494" s="10"/>
      <c r="H494" s="10"/>
    </row>
    <row r="495" customFormat="false" ht="15" hidden="false" customHeight="false" outlineLevel="0" collapsed="false">
      <c r="G495" s="10"/>
      <c r="H495" s="10"/>
    </row>
    <row r="496" customFormat="false" ht="15" hidden="false" customHeight="false" outlineLevel="0" collapsed="false">
      <c r="G496" s="10"/>
      <c r="H496" s="10"/>
    </row>
    <row r="497" customFormat="false" ht="15" hidden="false" customHeight="false" outlineLevel="0" collapsed="false">
      <c r="G497" s="10"/>
      <c r="H497" s="10"/>
    </row>
    <row r="498" customFormat="false" ht="15" hidden="false" customHeight="false" outlineLevel="0" collapsed="false">
      <c r="G498" s="10"/>
      <c r="H498" s="10"/>
    </row>
    <row r="499" customFormat="false" ht="15" hidden="false" customHeight="false" outlineLevel="0" collapsed="false">
      <c r="G499" s="10"/>
      <c r="H499" s="10"/>
    </row>
    <row r="500" customFormat="false" ht="15" hidden="false" customHeight="false" outlineLevel="0" collapsed="false">
      <c r="G500" s="10"/>
      <c r="H500" s="10"/>
    </row>
    <row r="501" customFormat="false" ht="15" hidden="false" customHeight="false" outlineLevel="0" collapsed="false">
      <c r="G501" s="10"/>
      <c r="H501" s="10"/>
    </row>
    <row r="502" customFormat="false" ht="15" hidden="false" customHeight="false" outlineLevel="0" collapsed="false">
      <c r="G502" s="10"/>
      <c r="H502" s="10"/>
    </row>
    <row r="503" customFormat="false" ht="15" hidden="false" customHeight="false" outlineLevel="0" collapsed="false">
      <c r="G503" s="10"/>
      <c r="H503" s="10"/>
    </row>
    <row r="504" customFormat="false" ht="15" hidden="false" customHeight="false" outlineLevel="0" collapsed="false">
      <c r="G504" s="10"/>
      <c r="H504" s="10"/>
    </row>
    <row r="505" customFormat="false" ht="15" hidden="false" customHeight="false" outlineLevel="0" collapsed="false">
      <c r="G505" s="10"/>
      <c r="H505" s="10"/>
    </row>
    <row r="506" customFormat="false" ht="15" hidden="false" customHeight="false" outlineLevel="0" collapsed="false">
      <c r="G506" s="10"/>
      <c r="H506" s="10"/>
    </row>
    <row r="507" customFormat="false" ht="15" hidden="false" customHeight="false" outlineLevel="0" collapsed="false">
      <c r="G507" s="10"/>
      <c r="H507" s="10"/>
    </row>
    <row r="508" customFormat="false" ht="15" hidden="false" customHeight="false" outlineLevel="0" collapsed="false">
      <c r="G508" s="10"/>
      <c r="H508" s="10"/>
    </row>
    <row r="509" customFormat="false" ht="15" hidden="false" customHeight="false" outlineLevel="0" collapsed="false">
      <c r="G509" s="10"/>
      <c r="H509" s="10"/>
    </row>
    <row r="510" customFormat="false" ht="15" hidden="false" customHeight="false" outlineLevel="0" collapsed="false">
      <c r="G510" s="10"/>
      <c r="H510" s="10"/>
    </row>
    <row r="511" customFormat="false" ht="15" hidden="false" customHeight="false" outlineLevel="0" collapsed="false">
      <c r="G511" s="10"/>
      <c r="H511" s="10"/>
    </row>
    <row r="512" customFormat="false" ht="15" hidden="false" customHeight="false" outlineLevel="0" collapsed="false">
      <c r="G512" s="10"/>
      <c r="H512" s="10"/>
    </row>
    <row r="513" customFormat="false" ht="15" hidden="false" customHeight="false" outlineLevel="0" collapsed="false">
      <c r="G513" s="10"/>
      <c r="H513" s="10"/>
    </row>
    <row r="514" customFormat="false" ht="15" hidden="false" customHeight="false" outlineLevel="0" collapsed="false">
      <c r="G514" s="10"/>
      <c r="H514" s="10"/>
    </row>
    <row r="515" customFormat="false" ht="15" hidden="false" customHeight="false" outlineLevel="0" collapsed="false">
      <c r="G515" s="10"/>
      <c r="H515" s="10"/>
    </row>
    <row r="516" customFormat="false" ht="15" hidden="false" customHeight="false" outlineLevel="0" collapsed="false">
      <c r="G516" s="10"/>
      <c r="H516" s="10"/>
    </row>
    <row r="517" customFormat="false" ht="15" hidden="false" customHeight="false" outlineLevel="0" collapsed="false">
      <c r="G517" s="10"/>
      <c r="H517" s="10"/>
    </row>
    <row r="518" customFormat="false" ht="15" hidden="false" customHeight="false" outlineLevel="0" collapsed="false">
      <c r="G518" s="10"/>
      <c r="H518" s="10"/>
    </row>
    <row r="519" customFormat="false" ht="15" hidden="false" customHeight="false" outlineLevel="0" collapsed="false">
      <c r="G519" s="10"/>
      <c r="H519" s="10"/>
    </row>
    <row r="520" customFormat="false" ht="15" hidden="false" customHeight="false" outlineLevel="0" collapsed="false">
      <c r="G520" s="10"/>
      <c r="H520" s="10"/>
    </row>
    <row r="521" customFormat="false" ht="15" hidden="false" customHeight="false" outlineLevel="0" collapsed="false">
      <c r="G521" s="10"/>
      <c r="H521" s="10"/>
    </row>
    <row r="522" customFormat="false" ht="15" hidden="false" customHeight="false" outlineLevel="0" collapsed="false">
      <c r="G522" s="10"/>
      <c r="H522" s="10"/>
    </row>
    <row r="523" customFormat="false" ht="15" hidden="false" customHeight="false" outlineLevel="0" collapsed="false">
      <c r="G523" s="10"/>
      <c r="H523" s="10"/>
    </row>
    <row r="524" customFormat="false" ht="15" hidden="false" customHeight="false" outlineLevel="0" collapsed="false">
      <c r="G524" s="10"/>
      <c r="H524" s="10"/>
    </row>
    <row r="525" customFormat="false" ht="15" hidden="false" customHeight="false" outlineLevel="0" collapsed="false">
      <c r="G525" s="10"/>
      <c r="H525" s="10"/>
    </row>
    <row r="526" customFormat="false" ht="15" hidden="false" customHeight="false" outlineLevel="0" collapsed="false">
      <c r="G526" s="10"/>
      <c r="H526" s="10"/>
    </row>
    <row r="527" customFormat="false" ht="15" hidden="false" customHeight="false" outlineLevel="0" collapsed="false">
      <c r="G527" s="10"/>
      <c r="H527" s="10"/>
    </row>
    <row r="528" customFormat="false" ht="15" hidden="false" customHeight="false" outlineLevel="0" collapsed="false">
      <c r="G528" s="10"/>
      <c r="H528" s="10"/>
    </row>
    <row r="529" customFormat="false" ht="15" hidden="false" customHeight="false" outlineLevel="0" collapsed="false">
      <c r="G529" s="10"/>
      <c r="H529" s="10"/>
    </row>
    <row r="530" customFormat="false" ht="15" hidden="false" customHeight="false" outlineLevel="0" collapsed="false">
      <c r="G530" s="10"/>
      <c r="H530" s="10"/>
    </row>
    <row r="531" customFormat="false" ht="15" hidden="false" customHeight="false" outlineLevel="0" collapsed="false">
      <c r="G531" s="10"/>
      <c r="H531" s="10"/>
    </row>
    <row r="532" customFormat="false" ht="15" hidden="false" customHeight="false" outlineLevel="0" collapsed="false">
      <c r="G532" s="10"/>
      <c r="H532" s="10"/>
    </row>
    <row r="533" customFormat="false" ht="15" hidden="false" customHeight="false" outlineLevel="0" collapsed="false">
      <c r="G533" s="10"/>
      <c r="H533" s="10"/>
    </row>
    <row r="534" customFormat="false" ht="15" hidden="false" customHeight="false" outlineLevel="0" collapsed="false">
      <c r="G534" s="10"/>
      <c r="H534" s="10"/>
    </row>
    <row r="535" customFormat="false" ht="15" hidden="false" customHeight="false" outlineLevel="0" collapsed="false">
      <c r="G535" s="10"/>
      <c r="H535" s="10"/>
    </row>
    <row r="536" customFormat="false" ht="15" hidden="false" customHeight="false" outlineLevel="0" collapsed="false">
      <c r="G536" s="10"/>
      <c r="H536" s="10"/>
    </row>
    <row r="537" customFormat="false" ht="15" hidden="false" customHeight="false" outlineLevel="0" collapsed="false">
      <c r="G537" s="10"/>
      <c r="H537" s="10"/>
    </row>
    <row r="538" customFormat="false" ht="15" hidden="false" customHeight="false" outlineLevel="0" collapsed="false">
      <c r="G538" s="10"/>
      <c r="H538" s="10"/>
    </row>
    <row r="539" customFormat="false" ht="15" hidden="false" customHeight="false" outlineLevel="0" collapsed="false">
      <c r="G539" s="10"/>
      <c r="H539" s="10"/>
    </row>
    <row r="540" customFormat="false" ht="15" hidden="false" customHeight="false" outlineLevel="0" collapsed="false">
      <c r="G540" s="10"/>
      <c r="H540" s="10"/>
    </row>
    <row r="541" customFormat="false" ht="15" hidden="false" customHeight="false" outlineLevel="0" collapsed="false">
      <c r="G541" s="10"/>
      <c r="H541" s="10"/>
    </row>
    <row r="542" customFormat="false" ht="15" hidden="false" customHeight="false" outlineLevel="0" collapsed="false">
      <c r="G542" s="10"/>
      <c r="H542" s="10"/>
    </row>
    <row r="543" customFormat="false" ht="15" hidden="false" customHeight="false" outlineLevel="0" collapsed="false">
      <c r="G543" s="10"/>
      <c r="H543" s="10"/>
    </row>
    <row r="544" customFormat="false" ht="15" hidden="false" customHeight="false" outlineLevel="0" collapsed="false">
      <c r="G544" s="10"/>
      <c r="H544" s="10"/>
    </row>
    <row r="545" customFormat="false" ht="15" hidden="false" customHeight="false" outlineLevel="0" collapsed="false">
      <c r="G545" s="10"/>
      <c r="H545" s="10"/>
    </row>
    <row r="546" customFormat="false" ht="15" hidden="false" customHeight="false" outlineLevel="0" collapsed="false">
      <c r="G546" s="10"/>
      <c r="H546" s="10"/>
    </row>
    <row r="547" customFormat="false" ht="15" hidden="false" customHeight="false" outlineLevel="0" collapsed="false">
      <c r="G547" s="10"/>
      <c r="H547" s="10"/>
    </row>
    <row r="548" customFormat="false" ht="15" hidden="false" customHeight="false" outlineLevel="0" collapsed="false">
      <c r="G548" s="10"/>
      <c r="H548" s="10"/>
    </row>
    <row r="549" customFormat="false" ht="15" hidden="false" customHeight="false" outlineLevel="0" collapsed="false">
      <c r="G549" s="10"/>
      <c r="H549" s="10"/>
    </row>
    <row r="550" customFormat="false" ht="15" hidden="false" customHeight="false" outlineLevel="0" collapsed="false">
      <c r="G550" s="10"/>
      <c r="H550" s="10"/>
    </row>
    <row r="551" customFormat="false" ht="15" hidden="false" customHeight="false" outlineLevel="0" collapsed="false">
      <c r="G551" s="10"/>
      <c r="H551" s="10"/>
    </row>
    <row r="552" customFormat="false" ht="15" hidden="false" customHeight="false" outlineLevel="0" collapsed="false">
      <c r="G552" s="10"/>
      <c r="H552" s="10"/>
    </row>
    <row r="553" customFormat="false" ht="15" hidden="false" customHeight="false" outlineLevel="0" collapsed="false">
      <c r="G553" s="10"/>
      <c r="H553" s="10"/>
    </row>
    <row r="554" customFormat="false" ht="15" hidden="false" customHeight="false" outlineLevel="0" collapsed="false">
      <c r="G554" s="10"/>
      <c r="H554" s="10"/>
    </row>
    <row r="555" customFormat="false" ht="15" hidden="false" customHeight="false" outlineLevel="0" collapsed="false">
      <c r="G555" s="10"/>
      <c r="H555" s="10"/>
    </row>
    <row r="556" customFormat="false" ht="15" hidden="false" customHeight="false" outlineLevel="0" collapsed="false">
      <c r="G556" s="10"/>
      <c r="H556" s="10"/>
    </row>
    <row r="557" customFormat="false" ht="15" hidden="false" customHeight="false" outlineLevel="0" collapsed="false">
      <c r="G557" s="10"/>
      <c r="H557" s="10"/>
    </row>
    <row r="558" customFormat="false" ht="15" hidden="false" customHeight="false" outlineLevel="0" collapsed="false">
      <c r="G558" s="10"/>
      <c r="H558" s="10"/>
    </row>
    <row r="559" customFormat="false" ht="15" hidden="false" customHeight="false" outlineLevel="0" collapsed="false">
      <c r="G559" s="10"/>
      <c r="H559" s="10"/>
    </row>
    <row r="560" customFormat="false" ht="15" hidden="false" customHeight="false" outlineLevel="0" collapsed="false">
      <c r="G560" s="10"/>
      <c r="H560" s="10"/>
    </row>
    <row r="561" customFormat="false" ht="15" hidden="false" customHeight="false" outlineLevel="0" collapsed="false">
      <c r="G561" s="10"/>
      <c r="H561" s="10"/>
    </row>
    <row r="562" customFormat="false" ht="15" hidden="false" customHeight="false" outlineLevel="0" collapsed="false">
      <c r="G562" s="10"/>
      <c r="H562" s="10"/>
    </row>
    <row r="563" customFormat="false" ht="15" hidden="false" customHeight="false" outlineLevel="0" collapsed="false">
      <c r="G563" s="10"/>
      <c r="H563" s="10"/>
    </row>
    <row r="564" customFormat="false" ht="15" hidden="false" customHeight="false" outlineLevel="0" collapsed="false">
      <c r="G564" s="10"/>
      <c r="H564" s="10"/>
    </row>
    <row r="565" customFormat="false" ht="15" hidden="false" customHeight="false" outlineLevel="0" collapsed="false">
      <c r="G565" s="10"/>
      <c r="H565" s="10"/>
    </row>
    <row r="566" customFormat="false" ht="15" hidden="false" customHeight="false" outlineLevel="0" collapsed="false">
      <c r="G566" s="10"/>
      <c r="H566" s="10"/>
    </row>
    <row r="567" customFormat="false" ht="15" hidden="false" customHeight="false" outlineLevel="0" collapsed="false">
      <c r="G567" s="10"/>
      <c r="H567" s="10"/>
    </row>
    <row r="568" customFormat="false" ht="15" hidden="false" customHeight="false" outlineLevel="0" collapsed="false">
      <c r="G568" s="10"/>
      <c r="H568" s="10"/>
    </row>
    <row r="569" customFormat="false" ht="15" hidden="false" customHeight="false" outlineLevel="0" collapsed="false">
      <c r="G569" s="10"/>
      <c r="H569" s="10"/>
    </row>
    <row r="570" customFormat="false" ht="15" hidden="false" customHeight="false" outlineLevel="0" collapsed="false">
      <c r="G570" s="10"/>
      <c r="H570" s="10"/>
    </row>
    <row r="571" customFormat="false" ht="15" hidden="false" customHeight="false" outlineLevel="0" collapsed="false">
      <c r="G571" s="10"/>
      <c r="H571" s="10"/>
    </row>
    <row r="572" customFormat="false" ht="15" hidden="false" customHeight="false" outlineLevel="0" collapsed="false">
      <c r="G572" s="10"/>
      <c r="H572" s="10"/>
    </row>
    <row r="573" customFormat="false" ht="15" hidden="false" customHeight="false" outlineLevel="0" collapsed="false">
      <c r="G573" s="10"/>
      <c r="H573" s="10"/>
    </row>
    <row r="574" customFormat="false" ht="15" hidden="false" customHeight="false" outlineLevel="0" collapsed="false">
      <c r="G574" s="10"/>
      <c r="H574" s="10"/>
    </row>
    <row r="575" customFormat="false" ht="15" hidden="false" customHeight="false" outlineLevel="0" collapsed="false">
      <c r="G575" s="10"/>
      <c r="H575" s="10"/>
    </row>
    <row r="576" customFormat="false" ht="15" hidden="false" customHeight="false" outlineLevel="0" collapsed="false">
      <c r="G576" s="10"/>
      <c r="H576" s="10"/>
    </row>
    <row r="577" customFormat="false" ht="15" hidden="false" customHeight="false" outlineLevel="0" collapsed="false">
      <c r="G577" s="10"/>
      <c r="H577" s="10"/>
    </row>
    <row r="578" customFormat="false" ht="15" hidden="false" customHeight="false" outlineLevel="0" collapsed="false">
      <c r="G578" s="10"/>
      <c r="H578" s="10"/>
    </row>
    <row r="579" customFormat="false" ht="15" hidden="false" customHeight="false" outlineLevel="0" collapsed="false">
      <c r="G579" s="10"/>
      <c r="H579" s="10"/>
    </row>
    <row r="580" customFormat="false" ht="15" hidden="false" customHeight="false" outlineLevel="0" collapsed="false">
      <c r="G580" s="10"/>
      <c r="H580" s="10"/>
    </row>
    <row r="581" customFormat="false" ht="15" hidden="false" customHeight="false" outlineLevel="0" collapsed="false">
      <c r="G581" s="10"/>
      <c r="H581" s="10"/>
    </row>
    <row r="582" customFormat="false" ht="15" hidden="false" customHeight="false" outlineLevel="0" collapsed="false">
      <c r="G582" s="10"/>
      <c r="H582" s="10"/>
    </row>
    <row r="583" customFormat="false" ht="15" hidden="false" customHeight="false" outlineLevel="0" collapsed="false">
      <c r="G583" s="10"/>
      <c r="H583" s="10"/>
    </row>
    <row r="584" customFormat="false" ht="15" hidden="false" customHeight="false" outlineLevel="0" collapsed="false">
      <c r="G584" s="10"/>
      <c r="H584" s="10"/>
    </row>
    <row r="585" customFormat="false" ht="15" hidden="false" customHeight="false" outlineLevel="0" collapsed="false">
      <c r="G585" s="10"/>
      <c r="H585" s="10"/>
    </row>
    <row r="586" customFormat="false" ht="15" hidden="false" customHeight="false" outlineLevel="0" collapsed="false">
      <c r="G586" s="10"/>
      <c r="H586" s="10"/>
    </row>
    <row r="587" customFormat="false" ht="15" hidden="false" customHeight="false" outlineLevel="0" collapsed="false">
      <c r="G587" s="10"/>
      <c r="H587" s="10"/>
    </row>
    <row r="588" customFormat="false" ht="15" hidden="false" customHeight="false" outlineLevel="0" collapsed="false">
      <c r="G588" s="10"/>
      <c r="H588" s="10"/>
    </row>
    <row r="589" customFormat="false" ht="15" hidden="false" customHeight="false" outlineLevel="0" collapsed="false">
      <c r="G589" s="10"/>
      <c r="H589" s="10"/>
    </row>
    <row r="590" customFormat="false" ht="15" hidden="false" customHeight="false" outlineLevel="0" collapsed="false">
      <c r="G590" s="10"/>
      <c r="H590" s="10"/>
    </row>
    <row r="591" customFormat="false" ht="15" hidden="false" customHeight="false" outlineLevel="0" collapsed="false">
      <c r="G591" s="10"/>
      <c r="H591" s="10"/>
    </row>
    <row r="592" customFormat="false" ht="15" hidden="false" customHeight="false" outlineLevel="0" collapsed="false">
      <c r="G592" s="10"/>
      <c r="H592" s="10"/>
    </row>
    <row r="593" customFormat="false" ht="15" hidden="false" customHeight="false" outlineLevel="0" collapsed="false">
      <c r="G593" s="10"/>
      <c r="H593" s="10"/>
    </row>
    <row r="594" customFormat="false" ht="15" hidden="false" customHeight="false" outlineLevel="0" collapsed="false">
      <c r="G594" s="10"/>
      <c r="H594" s="10"/>
    </row>
    <row r="595" customFormat="false" ht="15" hidden="false" customHeight="false" outlineLevel="0" collapsed="false">
      <c r="G595" s="10"/>
      <c r="H595" s="10"/>
    </row>
    <row r="596" customFormat="false" ht="15" hidden="false" customHeight="false" outlineLevel="0" collapsed="false">
      <c r="G596" s="10"/>
      <c r="H596" s="10"/>
    </row>
    <row r="597" customFormat="false" ht="15" hidden="false" customHeight="false" outlineLevel="0" collapsed="false">
      <c r="G597" s="10"/>
      <c r="H597" s="10"/>
    </row>
    <row r="598" customFormat="false" ht="15" hidden="false" customHeight="false" outlineLevel="0" collapsed="false">
      <c r="G598" s="10"/>
      <c r="H598" s="10"/>
    </row>
    <row r="599" customFormat="false" ht="15" hidden="false" customHeight="false" outlineLevel="0" collapsed="false">
      <c r="G599" s="10"/>
      <c r="H599" s="10"/>
    </row>
    <row r="600" customFormat="false" ht="15" hidden="false" customHeight="false" outlineLevel="0" collapsed="false">
      <c r="G600" s="10"/>
      <c r="H600" s="10"/>
    </row>
    <row r="601" customFormat="false" ht="15" hidden="false" customHeight="false" outlineLevel="0" collapsed="false">
      <c r="G601" s="10"/>
      <c r="H601" s="10"/>
    </row>
    <row r="602" customFormat="false" ht="15" hidden="false" customHeight="false" outlineLevel="0" collapsed="false">
      <c r="G602" s="10"/>
      <c r="H602" s="10"/>
    </row>
    <row r="603" customFormat="false" ht="15" hidden="false" customHeight="false" outlineLevel="0" collapsed="false">
      <c r="G603" s="10"/>
      <c r="H603" s="10"/>
    </row>
    <row r="604" customFormat="false" ht="15" hidden="false" customHeight="false" outlineLevel="0" collapsed="false">
      <c r="G604" s="10"/>
      <c r="H604" s="10"/>
    </row>
    <row r="605" customFormat="false" ht="15" hidden="false" customHeight="false" outlineLevel="0" collapsed="false">
      <c r="G605" s="10"/>
      <c r="H605" s="10"/>
    </row>
    <row r="606" customFormat="false" ht="15" hidden="false" customHeight="false" outlineLevel="0" collapsed="false">
      <c r="G606" s="10"/>
      <c r="H606" s="10"/>
    </row>
    <row r="607" customFormat="false" ht="15" hidden="false" customHeight="false" outlineLevel="0" collapsed="false">
      <c r="G607" s="10"/>
      <c r="H607" s="10"/>
    </row>
    <row r="608" customFormat="false" ht="15" hidden="false" customHeight="false" outlineLevel="0" collapsed="false">
      <c r="G608" s="10"/>
      <c r="H608" s="10"/>
    </row>
    <row r="609" customFormat="false" ht="15" hidden="false" customHeight="false" outlineLevel="0" collapsed="false">
      <c r="G609" s="10"/>
      <c r="H609" s="10"/>
    </row>
    <row r="610" customFormat="false" ht="15" hidden="false" customHeight="false" outlineLevel="0" collapsed="false">
      <c r="G610" s="10"/>
      <c r="H610" s="10"/>
    </row>
    <row r="611" customFormat="false" ht="15" hidden="false" customHeight="false" outlineLevel="0" collapsed="false">
      <c r="G611" s="10"/>
      <c r="H611" s="10"/>
    </row>
    <row r="612" customFormat="false" ht="15" hidden="false" customHeight="false" outlineLevel="0" collapsed="false">
      <c r="G612" s="10"/>
      <c r="H612" s="10"/>
    </row>
    <row r="613" customFormat="false" ht="15" hidden="false" customHeight="false" outlineLevel="0" collapsed="false">
      <c r="G613" s="10"/>
      <c r="H613" s="10"/>
    </row>
    <row r="614" customFormat="false" ht="15" hidden="false" customHeight="false" outlineLevel="0" collapsed="false">
      <c r="G614" s="10"/>
      <c r="H614" s="10"/>
    </row>
    <row r="615" customFormat="false" ht="15" hidden="false" customHeight="false" outlineLevel="0" collapsed="false">
      <c r="G615" s="10"/>
      <c r="H615" s="10"/>
    </row>
    <row r="616" customFormat="false" ht="15" hidden="false" customHeight="false" outlineLevel="0" collapsed="false">
      <c r="G616" s="10"/>
      <c r="H616" s="10"/>
    </row>
    <row r="617" customFormat="false" ht="15" hidden="false" customHeight="false" outlineLevel="0" collapsed="false">
      <c r="G617" s="10"/>
      <c r="H617" s="10"/>
    </row>
    <row r="618" customFormat="false" ht="15" hidden="false" customHeight="false" outlineLevel="0" collapsed="false">
      <c r="G618" s="10"/>
      <c r="H618" s="10"/>
    </row>
    <row r="619" customFormat="false" ht="15" hidden="false" customHeight="false" outlineLevel="0" collapsed="false">
      <c r="G619" s="10"/>
      <c r="H619" s="10"/>
    </row>
    <row r="620" customFormat="false" ht="15" hidden="false" customHeight="false" outlineLevel="0" collapsed="false">
      <c r="G620" s="10"/>
      <c r="H620" s="10"/>
    </row>
    <row r="621" customFormat="false" ht="15" hidden="false" customHeight="false" outlineLevel="0" collapsed="false">
      <c r="G621" s="10"/>
      <c r="H621" s="10"/>
    </row>
    <row r="622" customFormat="false" ht="15" hidden="false" customHeight="false" outlineLevel="0" collapsed="false">
      <c r="G622" s="10"/>
      <c r="H622" s="10"/>
    </row>
    <row r="623" customFormat="false" ht="15" hidden="false" customHeight="false" outlineLevel="0" collapsed="false">
      <c r="G623" s="10"/>
      <c r="H623" s="10"/>
    </row>
    <row r="624" customFormat="false" ht="15" hidden="false" customHeight="false" outlineLevel="0" collapsed="false">
      <c r="G624" s="10"/>
      <c r="H624" s="10"/>
    </row>
    <row r="625" customFormat="false" ht="15" hidden="false" customHeight="false" outlineLevel="0" collapsed="false">
      <c r="G625" s="10"/>
      <c r="H625" s="10"/>
    </row>
    <row r="626" customFormat="false" ht="15" hidden="false" customHeight="false" outlineLevel="0" collapsed="false">
      <c r="G626" s="10"/>
      <c r="H626" s="10"/>
    </row>
    <row r="627" customFormat="false" ht="15" hidden="false" customHeight="false" outlineLevel="0" collapsed="false">
      <c r="G627" s="10"/>
      <c r="H627" s="10"/>
    </row>
    <row r="628" customFormat="false" ht="15" hidden="false" customHeight="false" outlineLevel="0" collapsed="false">
      <c r="G628" s="10"/>
      <c r="H628" s="10"/>
    </row>
    <row r="629" customFormat="false" ht="15" hidden="false" customHeight="false" outlineLevel="0" collapsed="false">
      <c r="G629" s="10"/>
      <c r="H629" s="10"/>
    </row>
    <row r="630" customFormat="false" ht="15" hidden="false" customHeight="false" outlineLevel="0" collapsed="false">
      <c r="G630" s="10"/>
      <c r="H630" s="10"/>
    </row>
    <row r="631" customFormat="false" ht="15" hidden="false" customHeight="false" outlineLevel="0" collapsed="false">
      <c r="G631" s="10"/>
      <c r="H631" s="10"/>
    </row>
    <row r="632" customFormat="false" ht="15" hidden="false" customHeight="false" outlineLevel="0" collapsed="false">
      <c r="G632" s="10"/>
      <c r="H632" s="10"/>
    </row>
    <row r="633" customFormat="false" ht="15" hidden="false" customHeight="false" outlineLevel="0" collapsed="false">
      <c r="G633" s="10"/>
      <c r="H633" s="10"/>
    </row>
    <row r="634" customFormat="false" ht="15" hidden="false" customHeight="false" outlineLevel="0" collapsed="false">
      <c r="G634" s="10"/>
      <c r="H634" s="10"/>
    </row>
    <row r="635" customFormat="false" ht="15" hidden="false" customHeight="false" outlineLevel="0" collapsed="false">
      <c r="G635" s="10"/>
      <c r="H635" s="10"/>
    </row>
    <row r="636" customFormat="false" ht="15" hidden="false" customHeight="false" outlineLevel="0" collapsed="false">
      <c r="G636" s="10"/>
      <c r="H636" s="10"/>
    </row>
    <row r="637" customFormat="false" ht="15" hidden="false" customHeight="false" outlineLevel="0" collapsed="false">
      <c r="G637" s="10"/>
      <c r="H637" s="10"/>
    </row>
    <row r="638" customFormat="false" ht="15" hidden="false" customHeight="false" outlineLevel="0" collapsed="false">
      <c r="G638" s="10"/>
      <c r="H638" s="10"/>
    </row>
    <row r="639" customFormat="false" ht="15" hidden="false" customHeight="false" outlineLevel="0" collapsed="false">
      <c r="G639" s="10"/>
      <c r="H639" s="10"/>
    </row>
    <row r="640" customFormat="false" ht="15" hidden="false" customHeight="false" outlineLevel="0" collapsed="false">
      <c r="G640" s="10"/>
      <c r="H640" s="10"/>
    </row>
    <row r="641" customFormat="false" ht="15" hidden="false" customHeight="false" outlineLevel="0" collapsed="false">
      <c r="G641" s="10"/>
      <c r="H641" s="10"/>
    </row>
    <row r="642" customFormat="false" ht="15" hidden="false" customHeight="false" outlineLevel="0" collapsed="false">
      <c r="G642" s="10"/>
      <c r="H642" s="10"/>
    </row>
    <row r="643" customFormat="false" ht="15" hidden="false" customHeight="false" outlineLevel="0" collapsed="false">
      <c r="G643" s="10"/>
      <c r="H643" s="10"/>
    </row>
    <row r="644" customFormat="false" ht="15" hidden="false" customHeight="false" outlineLevel="0" collapsed="false">
      <c r="G644" s="10"/>
      <c r="H644" s="10"/>
    </row>
    <row r="645" customFormat="false" ht="15" hidden="false" customHeight="false" outlineLevel="0" collapsed="false">
      <c r="G645" s="10"/>
      <c r="H645" s="10"/>
    </row>
    <row r="646" customFormat="false" ht="15" hidden="false" customHeight="false" outlineLevel="0" collapsed="false">
      <c r="G646" s="10"/>
      <c r="H646" s="10"/>
    </row>
    <row r="647" customFormat="false" ht="15" hidden="false" customHeight="false" outlineLevel="0" collapsed="false">
      <c r="G647" s="10"/>
      <c r="H647" s="10"/>
    </row>
    <row r="648" customFormat="false" ht="15" hidden="false" customHeight="false" outlineLevel="0" collapsed="false">
      <c r="G648" s="10"/>
      <c r="H648" s="10"/>
    </row>
    <row r="649" customFormat="false" ht="15" hidden="false" customHeight="false" outlineLevel="0" collapsed="false">
      <c r="G649" s="10"/>
      <c r="H649" s="10"/>
    </row>
    <row r="650" customFormat="false" ht="15" hidden="false" customHeight="false" outlineLevel="0" collapsed="false">
      <c r="G650" s="10"/>
      <c r="H650" s="10"/>
    </row>
    <row r="651" customFormat="false" ht="15" hidden="false" customHeight="false" outlineLevel="0" collapsed="false">
      <c r="G651" s="10"/>
      <c r="H651" s="10"/>
    </row>
    <row r="652" customFormat="false" ht="15" hidden="false" customHeight="false" outlineLevel="0" collapsed="false">
      <c r="G652" s="10"/>
      <c r="H652" s="10"/>
    </row>
    <row r="653" customFormat="false" ht="15" hidden="false" customHeight="false" outlineLevel="0" collapsed="false">
      <c r="G653" s="10"/>
      <c r="H653" s="10"/>
    </row>
    <row r="654" customFormat="false" ht="15" hidden="false" customHeight="false" outlineLevel="0" collapsed="false">
      <c r="G654" s="10"/>
      <c r="H654" s="10"/>
    </row>
    <row r="655" customFormat="false" ht="15" hidden="false" customHeight="false" outlineLevel="0" collapsed="false">
      <c r="G655" s="10"/>
      <c r="H655" s="10"/>
    </row>
    <row r="656" customFormat="false" ht="15" hidden="false" customHeight="false" outlineLevel="0" collapsed="false">
      <c r="G656" s="10"/>
      <c r="H656" s="10"/>
    </row>
    <row r="657" customFormat="false" ht="15" hidden="false" customHeight="false" outlineLevel="0" collapsed="false">
      <c r="G657" s="10"/>
      <c r="H657" s="10"/>
    </row>
    <row r="658" customFormat="false" ht="15" hidden="false" customHeight="false" outlineLevel="0" collapsed="false">
      <c r="G658" s="10"/>
      <c r="H658" s="10"/>
    </row>
    <row r="659" customFormat="false" ht="15" hidden="false" customHeight="false" outlineLevel="0" collapsed="false">
      <c r="G659" s="10"/>
      <c r="H659" s="10"/>
    </row>
    <row r="660" customFormat="false" ht="15" hidden="false" customHeight="false" outlineLevel="0" collapsed="false">
      <c r="G660" s="10"/>
      <c r="H660" s="10"/>
    </row>
    <row r="661" customFormat="false" ht="15" hidden="false" customHeight="false" outlineLevel="0" collapsed="false">
      <c r="G661" s="10"/>
      <c r="H661" s="10"/>
    </row>
    <row r="662" customFormat="false" ht="15" hidden="false" customHeight="false" outlineLevel="0" collapsed="false">
      <c r="G662" s="10"/>
      <c r="H662" s="10"/>
    </row>
    <row r="663" customFormat="false" ht="15" hidden="false" customHeight="false" outlineLevel="0" collapsed="false">
      <c r="G663" s="10"/>
      <c r="H663" s="10"/>
    </row>
    <row r="664" customFormat="false" ht="15" hidden="false" customHeight="false" outlineLevel="0" collapsed="false">
      <c r="G664" s="10"/>
      <c r="H664" s="10"/>
    </row>
    <row r="665" customFormat="false" ht="15" hidden="false" customHeight="false" outlineLevel="0" collapsed="false">
      <c r="G665" s="10"/>
      <c r="H665" s="10"/>
    </row>
    <row r="666" customFormat="false" ht="15" hidden="false" customHeight="false" outlineLevel="0" collapsed="false">
      <c r="G666" s="10"/>
      <c r="H666" s="10"/>
    </row>
    <row r="667" customFormat="false" ht="15" hidden="false" customHeight="false" outlineLevel="0" collapsed="false">
      <c r="G667" s="10"/>
      <c r="H667" s="10"/>
    </row>
    <row r="668" customFormat="false" ht="15" hidden="false" customHeight="false" outlineLevel="0" collapsed="false">
      <c r="G668" s="10"/>
      <c r="H668" s="10"/>
    </row>
    <row r="669" customFormat="false" ht="15" hidden="false" customHeight="false" outlineLevel="0" collapsed="false">
      <c r="G669" s="10"/>
      <c r="H669" s="10"/>
    </row>
    <row r="670" customFormat="false" ht="15" hidden="false" customHeight="false" outlineLevel="0" collapsed="false">
      <c r="G670" s="10"/>
      <c r="H670" s="10"/>
    </row>
    <row r="671" customFormat="false" ht="15" hidden="false" customHeight="false" outlineLevel="0" collapsed="false">
      <c r="G671" s="10"/>
      <c r="H671" s="10"/>
    </row>
    <row r="672" customFormat="false" ht="15" hidden="false" customHeight="false" outlineLevel="0" collapsed="false">
      <c r="G672" s="10"/>
      <c r="H672" s="10"/>
    </row>
    <row r="673" customFormat="false" ht="15" hidden="false" customHeight="false" outlineLevel="0" collapsed="false">
      <c r="G673" s="10"/>
      <c r="H673" s="10"/>
    </row>
    <row r="674" customFormat="false" ht="15" hidden="false" customHeight="false" outlineLevel="0" collapsed="false">
      <c r="G674" s="10"/>
      <c r="H674" s="10"/>
    </row>
    <row r="675" customFormat="false" ht="15" hidden="false" customHeight="false" outlineLevel="0" collapsed="false">
      <c r="G675" s="10"/>
      <c r="H675" s="10"/>
    </row>
    <row r="676" customFormat="false" ht="15" hidden="false" customHeight="false" outlineLevel="0" collapsed="false">
      <c r="G676" s="10"/>
      <c r="H676" s="10"/>
    </row>
    <row r="677" customFormat="false" ht="15" hidden="false" customHeight="false" outlineLevel="0" collapsed="false">
      <c r="G677" s="10"/>
      <c r="H677" s="10"/>
    </row>
    <row r="678" customFormat="false" ht="15" hidden="false" customHeight="false" outlineLevel="0" collapsed="false">
      <c r="G678" s="10"/>
      <c r="H678" s="10"/>
    </row>
    <row r="679" customFormat="false" ht="15" hidden="false" customHeight="false" outlineLevel="0" collapsed="false">
      <c r="G679" s="10"/>
      <c r="H679" s="10"/>
    </row>
    <row r="680" customFormat="false" ht="15" hidden="false" customHeight="false" outlineLevel="0" collapsed="false">
      <c r="G680" s="10"/>
      <c r="H680" s="10"/>
    </row>
    <row r="681" customFormat="false" ht="15" hidden="false" customHeight="false" outlineLevel="0" collapsed="false">
      <c r="G681" s="10"/>
      <c r="H681" s="10"/>
    </row>
    <row r="682" customFormat="false" ht="15" hidden="false" customHeight="false" outlineLevel="0" collapsed="false">
      <c r="G682" s="10"/>
      <c r="H682" s="10"/>
    </row>
    <row r="683" customFormat="false" ht="15" hidden="false" customHeight="false" outlineLevel="0" collapsed="false">
      <c r="G683" s="10"/>
      <c r="H683" s="10"/>
    </row>
    <row r="684" customFormat="false" ht="15" hidden="false" customHeight="false" outlineLevel="0" collapsed="false">
      <c r="G684" s="10"/>
      <c r="H684" s="10"/>
    </row>
    <row r="685" customFormat="false" ht="15" hidden="false" customHeight="false" outlineLevel="0" collapsed="false">
      <c r="G685" s="10"/>
      <c r="H685" s="10"/>
    </row>
    <row r="686" customFormat="false" ht="15" hidden="false" customHeight="false" outlineLevel="0" collapsed="false">
      <c r="G686" s="10"/>
      <c r="H686" s="10"/>
    </row>
    <row r="687" customFormat="false" ht="15" hidden="false" customHeight="false" outlineLevel="0" collapsed="false">
      <c r="G687" s="10"/>
      <c r="H687" s="10"/>
    </row>
    <row r="688" customFormat="false" ht="15" hidden="false" customHeight="false" outlineLevel="0" collapsed="false">
      <c r="G688" s="10"/>
      <c r="H688" s="10"/>
    </row>
    <row r="689" customFormat="false" ht="15" hidden="false" customHeight="false" outlineLevel="0" collapsed="false">
      <c r="G689" s="10"/>
      <c r="H689" s="10"/>
    </row>
    <row r="690" customFormat="false" ht="15" hidden="false" customHeight="false" outlineLevel="0" collapsed="false">
      <c r="G690" s="10"/>
      <c r="H690" s="10"/>
    </row>
    <row r="691" customFormat="false" ht="15" hidden="false" customHeight="false" outlineLevel="0" collapsed="false">
      <c r="G691" s="10"/>
      <c r="H691" s="10"/>
    </row>
    <row r="692" customFormat="false" ht="15" hidden="false" customHeight="false" outlineLevel="0" collapsed="false">
      <c r="G692" s="10"/>
      <c r="H692" s="10"/>
    </row>
    <row r="693" customFormat="false" ht="15" hidden="false" customHeight="false" outlineLevel="0" collapsed="false">
      <c r="G693" s="10"/>
      <c r="H693" s="10"/>
    </row>
    <row r="694" customFormat="false" ht="15" hidden="false" customHeight="false" outlineLevel="0" collapsed="false">
      <c r="G694" s="10"/>
      <c r="H694" s="10"/>
    </row>
    <row r="695" customFormat="false" ht="15" hidden="false" customHeight="false" outlineLevel="0" collapsed="false">
      <c r="G695" s="10"/>
      <c r="H695" s="10"/>
    </row>
    <row r="696" customFormat="false" ht="15" hidden="false" customHeight="false" outlineLevel="0" collapsed="false">
      <c r="G696" s="10"/>
      <c r="H696" s="10"/>
    </row>
    <row r="697" customFormat="false" ht="15" hidden="false" customHeight="false" outlineLevel="0" collapsed="false">
      <c r="G697" s="10"/>
      <c r="H697" s="10"/>
    </row>
    <row r="698" customFormat="false" ht="15" hidden="false" customHeight="false" outlineLevel="0" collapsed="false">
      <c r="G698" s="10"/>
      <c r="H698" s="10"/>
    </row>
    <row r="699" customFormat="false" ht="15" hidden="false" customHeight="false" outlineLevel="0" collapsed="false">
      <c r="G699" s="10"/>
      <c r="H699" s="10"/>
    </row>
    <row r="700" customFormat="false" ht="15" hidden="false" customHeight="false" outlineLevel="0" collapsed="false">
      <c r="G700" s="10"/>
      <c r="H700" s="10"/>
    </row>
    <row r="701" customFormat="false" ht="15" hidden="false" customHeight="false" outlineLevel="0" collapsed="false">
      <c r="G701" s="10"/>
      <c r="H701" s="10"/>
    </row>
    <row r="702" customFormat="false" ht="15" hidden="false" customHeight="false" outlineLevel="0" collapsed="false">
      <c r="G702" s="10"/>
      <c r="H702" s="10"/>
    </row>
    <row r="703" customFormat="false" ht="15" hidden="false" customHeight="false" outlineLevel="0" collapsed="false">
      <c r="G703" s="10"/>
      <c r="H703" s="10"/>
    </row>
    <row r="704" customFormat="false" ht="15" hidden="false" customHeight="false" outlineLevel="0" collapsed="false">
      <c r="G704" s="10"/>
      <c r="H704" s="10"/>
    </row>
    <row r="705" customFormat="false" ht="15" hidden="false" customHeight="false" outlineLevel="0" collapsed="false">
      <c r="G705" s="10"/>
      <c r="H705" s="10"/>
    </row>
    <row r="706" customFormat="false" ht="15" hidden="false" customHeight="false" outlineLevel="0" collapsed="false">
      <c r="G706" s="10"/>
      <c r="H706" s="10"/>
    </row>
    <row r="707" customFormat="false" ht="15" hidden="false" customHeight="false" outlineLevel="0" collapsed="false">
      <c r="G707" s="10"/>
      <c r="H707" s="10"/>
    </row>
    <row r="708" customFormat="false" ht="15" hidden="false" customHeight="false" outlineLevel="0" collapsed="false">
      <c r="G708" s="10"/>
      <c r="H708" s="10"/>
    </row>
    <row r="709" customFormat="false" ht="15" hidden="false" customHeight="false" outlineLevel="0" collapsed="false">
      <c r="G709" s="10"/>
      <c r="H709" s="10"/>
    </row>
    <row r="710" customFormat="false" ht="15" hidden="false" customHeight="false" outlineLevel="0" collapsed="false">
      <c r="G710" s="10"/>
      <c r="H710" s="10"/>
    </row>
    <row r="711" customFormat="false" ht="15" hidden="false" customHeight="false" outlineLevel="0" collapsed="false">
      <c r="G711" s="10"/>
      <c r="H711" s="10"/>
    </row>
    <row r="712" customFormat="false" ht="15" hidden="false" customHeight="false" outlineLevel="0" collapsed="false">
      <c r="G712" s="10"/>
      <c r="H712" s="10"/>
    </row>
    <row r="713" customFormat="false" ht="15" hidden="false" customHeight="false" outlineLevel="0" collapsed="false">
      <c r="G713" s="10"/>
      <c r="H713" s="10"/>
    </row>
    <row r="714" customFormat="false" ht="15" hidden="false" customHeight="false" outlineLevel="0" collapsed="false">
      <c r="G714" s="10"/>
      <c r="H714" s="10"/>
    </row>
    <row r="715" customFormat="false" ht="15" hidden="false" customHeight="false" outlineLevel="0" collapsed="false">
      <c r="G715" s="10"/>
      <c r="H715" s="10"/>
    </row>
    <row r="716" customFormat="false" ht="15" hidden="false" customHeight="false" outlineLevel="0" collapsed="false">
      <c r="G716" s="10"/>
      <c r="H716" s="10"/>
    </row>
    <row r="717" customFormat="false" ht="15" hidden="false" customHeight="false" outlineLevel="0" collapsed="false">
      <c r="G717" s="10"/>
      <c r="H717" s="10"/>
    </row>
    <row r="718" customFormat="false" ht="15" hidden="false" customHeight="false" outlineLevel="0" collapsed="false">
      <c r="G718" s="10"/>
      <c r="H718" s="10"/>
    </row>
    <row r="719" customFormat="false" ht="15" hidden="false" customHeight="false" outlineLevel="0" collapsed="false">
      <c r="G719" s="10"/>
      <c r="H719" s="10"/>
    </row>
    <row r="720" customFormat="false" ht="15" hidden="false" customHeight="false" outlineLevel="0" collapsed="false">
      <c r="G720" s="10"/>
      <c r="H720" s="10"/>
    </row>
    <row r="721" customFormat="false" ht="15" hidden="false" customHeight="false" outlineLevel="0" collapsed="false">
      <c r="G721" s="10"/>
      <c r="H721" s="10"/>
    </row>
    <row r="722" customFormat="false" ht="15" hidden="false" customHeight="false" outlineLevel="0" collapsed="false">
      <c r="G722" s="10"/>
      <c r="H722" s="10"/>
    </row>
    <row r="723" customFormat="false" ht="15" hidden="false" customHeight="false" outlineLevel="0" collapsed="false">
      <c r="G723" s="10"/>
      <c r="H723" s="10"/>
    </row>
    <row r="724" customFormat="false" ht="15" hidden="false" customHeight="false" outlineLevel="0" collapsed="false">
      <c r="G724" s="10"/>
      <c r="H724" s="10"/>
    </row>
    <row r="725" customFormat="false" ht="15" hidden="false" customHeight="false" outlineLevel="0" collapsed="false">
      <c r="G725" s="10"/>
      <c r="H725" s="10"/>
    </row>
    <row r="726" customFormat="false" ht="15" hidden="false" customHeight="false" outlineLevel="0" collapsed="false">
      <c r="G726" s="10"/>
      <c r="H726" s="10"/>
    </row>
    <row r="727" customFormat="false" ht="15" hidden="false" customHeight="false" outlineLevel="0" collapsed="false">
      <c r="G727" s="10"/>
      <c r="H727" s="10"/>
    </row>
    <row r="728" customFormat="false" ht="15" hidden="false" customHeight="false" outlineLevel="0" collapsed="false">
      <c r="G728" s="10"/>
      <c r="H728" s="10"/>
    </row>
    <row r="729" customFormat="false" ht="15" hidden="false" customHeight="false" outlineLevel="0" collapsed="false">
      <c r="G729" s="10"/>
      <c r="H729" s="10"/>
    </row>
    <row r="730" customFormat="false" ht="15" hidden="false" customHeight="false" outlineLevel="0" collapsed="false">
      <c r="G730" s="10"/>
      <c r="H730" s="10"/>
    </row>
    <row r="731" customFormat="false" ht="15" hidden="false" customHeight="false" outlineLevel="0" collapsed="false">
      <c r="G731" s="10"/>
      <c r="H731" s="10"/>
    </row>
    <row r="732" customFormat="false" ht="15" hidden="false" customHeight="false" outlineLevel="0" collapsed="false">
      <c r="G732" s="10"/>
      <c r="H732" s="10"/>
    </row>
    <row r="733" customFormat="false" ht="15" hidden="false" customHeight="false" outlineLevel="0" collapsed="false">
      <c r="G733" s="10"/>
      <c r="H733" s="10"/>
    </row>
    <row r="734" customFormat="false" ht="15" hidden="false" customHeight="false" outlineLevel="0" collapsed="false">
      <c r="G734" s="10"/>
      <c r="H734" s="10"/>
    </row>
    <row r="735" customFormat="false" ht="15" hidden="false" customHeight="false" outlineLevel="0" collapsed="false">
      <c r="G735" s="10"/>
      <c r="H735" s="10"/>
    </row>
    <row r="736" customFormat="false" ht="15" hidden="false" customHeight="false" outlineLevel="0" collapsed="false">
      <c r="G736" s="10"/>
      <c r="H736" s="10"/>
    </row>
    <row r="737" customFormat="false" ht="15" hidden="false" customHeight="false" outlineLevel="0" collapsed="false">
      <c r="G737" s="10"/>
      <c r="H737" s="10"/>
    </row>
    <row r="738" customFormat="false" ht="15" hidden="false" customHeight="false" outlineLevel="0" collapsed="false">
      <c r="G738" s="10"/>
      <c r="H738" s="10"/>
    </row>
    <row r="739" customFormat="false" ht="15" hidden="false" customHeight="false" outlineLevel="0" collapsed="false">
      <c r="G739" s="10"/>
      <c r="H739" s="10"/>
    </row>
    <row r="740" customFormat="false" ht="15" hidden="false" customHeight="false" outlineLevel="0" collapsed="false">
      <c r="G740" s="10"/>
      <c r="H740" s="10"/>
    </row>
    <row r="741" customFormat="false" ht="15" hidden="false" customHeight="false" outlineLevel="0" collapsed="false">
      <c r="G741" s="10"/>
      <c r="H741" s="10"/>
    </row>
    <row r="742" customFormat="false" ht="15" hidden="false" customHeight="false" outlineLevel="0" collapsed="false">
      <c r="G742" s="10"/>
      <c r="H742" s="10"/>
    </row>
    <row r="743" customFormat="false" ht="15" hidden="false" customHeight="false" outlineLevel="0" collapsed="false">
      <c r="G743" s="10"/>
      <c r="H743" s="10"/>
    </row>
    <row r="744" customFormat="false" ht="15" hidden="false" customHeight="false" outlineLevel="0" collapsed="false">
      <c r="G744" s="10"/>
      <c r="H744" s="10"/>
    </row>
    <row r="745" customFormat="false" ht="15" hidden="false" customHeight="false" outlineLevel="0" collapsed="false">
      <c r="G745" s="10"/>
      <c r="H745" s="10"/>
    </row>
    <row r="746" customFormat="false" ht="15" hidden="false" customHeight="false" outlineLevel="0" collapsed="false">
      <c r="G746" s="10"/>
      <c r="H746" s="10"/>
    </row>
    <row r="747" customFormat="false" ht="15" hidden="false" customHeight="false" outlineLevel="0" collapsed="false">
      <c r="G747" s="10"/>
      <c r="H747" s="10"/>
    </row>
    <row r="748" customFormat="false" ht="15" hidden="false" customHeight="false" outlineLevel="0" collapsed="false">
      <c r="G748" s="10"/>
      <c r="H748" s="10"/>
    </row>
    <row r="749" customFormat="false" ht="15" hidden="false" customHeight="false" outlineLevel="0" collapsed="false">
      <c r="G749" s="10"/>
      <c r="H749" s="10"/>
    </row>
    <row r="750" customFormat="false" ht="15" hidden="false" customHeight="false" outlineLevel="0" collapsed="false">
      <c r="G750" s="10"/>
      <c r="H750" s="10"/>
    </row>
    <row r="751" customFormat="false" ht="15" hidden="false" customHeight="false" outlineLevel="0" collapsed="false">
      <c r="G751" s="10"/>
      <c r="H751" s="10"/>
    </row>
    <row r="752" customFormat="false" ht="15" hidden="false" customHeight="false" outlineLevel="0" collapsed="false">
      <c r="G752" s="10"/>
      <c r="H752" s="10"/>
    </row>
    <row r="753" customFormat="false" ht="15" hidden="false" customHeight="false" outlineLevel="0" collapsed="false">
      <c r="G753" s="10"/>
      <c r="H753" s="10"/>
    </row>
    <row r="754" customFormat="false" ht="15" hidden="false" customHeight="false" outlineLevel="0" collapsed="false">
      <c r="G754" s="10"/>
      <c r="H754" s="10"/>
    </row>
    <row r="755" customFormat="false" ht="15" hidden="false" customHeight="false" outlineLevel="0" collapsed="false">
      <c r="G755" s="10"/>
      <c r="H755" s="10"/>
    </row>
    <row r="756" customFormat="false" ht="15" hidden="false" customHeight="false" outlineLevel="0" collapsed="false">
      <c r="G756" s="10"/>
      <c r="H756" s="10"/>
    </row>
    <row r="757" customFormat="false" ht="15" hidden="false" customHeight="false" outlineLevel="0" collapsed="false">
      <c r="G757" s="10"/>
      <c r="H757" s="10"/>
    </row>
    <row r="758" customFormat="false" ht="15" hidden="false" customHeight="false" outlineLevel="0" collapsed="false">
      <c r="G758" s="10"/>
      <c r="H758" s="10"/>
    </row>
    <row r="759" customFormat="false" ht="15" hidden="false" customHeight="false" outlineLevel="0" collapsed="false">
      <c r="G759" s="10"/>
      <c r="H759" s="10"/>
    </row>
    <row r="760" customFormat="false" ht="15" hidden="false" customHeight="false" outlineLevel="0" collapsed="false">
      <c r="G760" s="10"/>
      <c r="H760" s="10"/>
    </row>
    <row r="761" customFormat="false" ht="15" hidden="false" customHeight="false" outlineLevel="0" collapsed="false">
      <c r="G761" s="10"/>
      <c r="H761" s="10"/>
    </row>
    <row r="762" customFormat="false" ht="15" hidden="false" customHeight="false" outlineLevel="0" collapsed="false">
      <c r="G762" s="10"/>
      <c r="H762" s="10"/>
    </row>
    <row r="763" customFormat="false" ht="15" hidden="false" customHeight="false" outlineLevel="0" collapsed="false">
      <c r="G763" s="10"/>
      <c r="H763" s="10"/>
    </row>
    <row r="764" customFormat="false" ht="15" hidden="false" customHeight="false" outlineLevel="0" collapsed="false">
      <c r="G764" s="10"/>
      <c r="H764" s="10"/>
    </row>
    <row r="765" customFormat="false" ht="15" hidden="false" customHeight="false" outlineLevel="0" collapsed="false">
      <c r="G765" s="10"/>
      <c r="H765" s="10"/>
    </row>
    <row r="766" customFormat="false" ht="15" hidden="false" customHeight="false" outlineLevel="0" collapsed="false">
      <c r="G766" s="10"/>
      <c r="H766" s="10"/>
    </row>
    <row r="767" customFormat="false" ht="15" hidden="false" customHeight="false" outlineLevel="0" collapsed="false">
      <c r="G767" s="10"/>
      <c r="H767" s="10"/>
    </row>
    <row r="768" customFormat="false" ht="15" hidden="false" customHeight="false" outlineLevel="0" collapsed="false">
      <c r="G768" s="10"/>
      <c r="H768" s="10"/>
    </row>
    <row r="769" customFormat="false" ht="15" hidden="false" customHeight="false" outlineLevel="0" collapsed="false">
      <c r="G769" s="10"/>
      <c r="H769" s="10"/>
    </row>
    <row r="770" customFormat="false" ht="15" hidden="false" customHeight="false" outlineLevel="0" collapsed="false">
      <c r="G770" s="10"/>
      <c r="H770" s="10"/>
    </row>
    <row r="771" customFormat="false" ht="15" hidden="false" customHeight="false" outlineLevel="0" collapsed="false">
      <c r="G771" s="10"/>
      <c r="H771" s="10"/>
    </row>
    <row r="772" customFormat="false" ht="15" hidden="false" customHeight="false" outlineLevel="0" collapsed="false">
      <c r="G772" s="10"/>
      <c r="H772" s="10"/>
    </row>
    <row r="773" customFormat="false" ht="15" hidden="false" customHeight="false" outlineLevel="0" collapsed="false">
      <c r="G773" s="10"/>
      <c r="H773" s="10"/>
    </row>
    <row r="774" customFormat="false" ht="15" hidden="false" customHeight="false" outlineLevel="0" collapsed="false">
      <c r="G774" s="10"/>
      <c r="H774" s="10"/>
    </row>
    <row r="775" customFormat="false" ht="15" hidden="false" customHeight="false" outlineLevel="0" collapsed="false">
      <c r="G775" s="10"/>
      <c r="H775" s="10"/>
    </row>
    <row r="776" customFormat="false" ht="15" hidden="false" customHeight="false" outlineLevel="0" collapsed="false">
      <c r="G776" s="10"/>
      <c r="H776" s="10"/>
    </row>
    <row r="777" customFormat="false" ht="15" hidden="false" customHeight="false" outlineLevel="0" collapsed="false">
      <c r="G777" s="10"/>
      <c r="H777" s="10"/>
    </row>
    <row r="778" customFormat="false" ht="15" hidden="false" customHeight="false" outlineLevel="0" collapsed="false">
      <c r="G778" s="10"/>
      <c r="H778" s="10"/>
    </row>
    <row r="779" customFormat="false" ht="15" hidden="false" customHeight="false" outlineLevel="0" collapsed="false">
      <c r="G779" s="10"/>
      <c r="H779" s="10"/>
    </row>
    <row r="780" customFormat="false" ht="15" hidden="false" customHeight="false" outlineLevel="0" collapsed="false">
      <c r="G780" s="10"/>
      <c r="H780" s="10"/>
    </row>
    <row r="781" customFormat="false" ht="15" hidden="false" customHeight="false" outlineLevel="0" collapsed="false">
      <c r="G781" s="10"/>
      <c r="H781" s="10"/>
    </row>
    <row r="782" customFormat="false" ht="15" hidden="false" customHeight="false" outlineLevel="0" collapsed="false">
      <c r="G782" s="10"/>
      <c r="H782" s="10"/>
    </row>
    <row r="783" customFormat="false" ht="15" hidden="false" customHeight="false" outlineLevel="0" collapsed="false">
      <c r="G783" s="10"/>
      <c r="H783" s="10"/>
    </row>
    <row r="784" customFormat="false" ht="15" hidden="false" customHeight="false" outlineLevel="0" collapsed="false">
      <c r="G784" s="10"/>
      <c r="H784" s="10"/>
    </row>
    <row r="785" customFormat="false" ht="15" hidden="false" customHeight="false" outlineLevel="0" collapsed="false">
      <c r="G785" s="10"/>
      <c r="H785" s="10"/>
    </row>
    <row r="786" customFormat="false" ht="15" hidden="false" customHeight="false" outlineLevel="0" collapsed="false">
      <c r="G786" s="10"/>
      <c r="H786" s="10"/>
    </row>
    <row r="787" customFormat="false" ht="15" hidden="false" customHeight="false" outlineLevel="0" collapsed="false">
      <c r="G787" s="10"/>
      <c r="H787" s="10"/>
    </row>
    <row r="788" customFormat="false" ht="15" hidden="false" customHeight="false" outlineLevel="0" collapsed="false">
      <c r="G788" s="10"/>
      <c r="H788" s="10"/>
    </row>
    <row r="789" customFormat="false" ht="15" hidden="false" customHeight="false" outlineLevel="0" collapsed="false">
      <c r="G789" s="10"/>
      <c r="H789" s="10"/>
    </row>
    <row r="790" customFormat="false" ht="15" hidden="false" customHeight="false" outlineLevel="0" collapsed="false">
      <c r="G790" s="10"/>
      <c r="H790" s="10"/>
    </row>
    <row r="791" customFormat="false" ht="15" hidden="false" customHeight="false" outlineLevel="0" collapsed="false">
      <c r="G791" s="10"/>
      <c r="H791" s="10"/>
    </row>
    <row r="792" customFormat="false" ht="15" hidden="false" customHeight="false" outlineLevel="0" collapsed="false">
      <c r="G792" s="10"/>
      <c r="H792" s="10"/>
    </row>
    <row r="793" customFormat="false" ht="15" hidden="false" customHeight="false" outlineLevel="0" collapsed="false">
      <c r="G793" s="10"/>
      <c r="H793" s="10"/>
    </row>
    <row r="794" customFormat="false" ht="15" hidden="false" customHeight="false" outlineLevel="0" collapsed="false">
      <c r="G794" s="10"/>
      <c r="H794" s="10"/>
    </row>
    <row r="795" customFormat="false" ht="15" hidden="false" customHeight="false" outlineLevel="0" collapsed="false">
      <c r="G795" s="10"/>
      <c r="H795" s="10"/>
    </row>
    <row r="796" customFormat="false" ht="15" hidden="false" customHeight="false" outlineLevel="0" collapsed="false">
      <c r="G796" s="10"/>
      <c r="H796" s="10"/>
    </row>
    <row r="797" customFormat="false" ht="15" hidden="false" customHeight="false" outlineLevel="0" collapsed="false">
      <c r="G797" s="10"/>
      <c r="H797" s="10"/>
    </row>
    <row r="798" customFormat="false" ht="15" hidden="false" customHeight="false" outlineLevel="0" collapsed="false">
      <c r="G798" s="10"/>
      <c r="H798" s="10"/>
    </row>
    <row r="799" customFormat="false" ht="15" hidden="false" customHeight="false" outlineLevel="0" collapsed="false">
      <c r="G799" s="10"/>
      <c r="H799" s="10"/>
    </row>
    <row r="800" customFormat="false" ht="15" hidden="false" customHeight="false" outlineLevel="0" collapsed="false">
      <c r="G800" s="10"/>
      <c r="H800" s="10"/>
    </row>
    <row r="801" customFormat="false" ht="15" hidden="false" customHeight="false" outlineLevel="0" collapsed="false">
      <c r="G801" s="10"/>
      <c r="H801" s="10"/>
    </row>
    <row r="802" customFormat="false" ht="15" hidden="false" customHeight="false" outlineLevel="0" collapsed="false">
      <c r="G802" s="10"/>
      <c r="H802" s="10"/>
    </row>
    <row r="803" customFormat="false" ht="15" hidden="false" customHeight="false" outlineLevel="0" collapsed="false">
      <c r="G803" s="10"/>
      <c r="H803" s="10"/>
    </row>
    <row r="804" customFormat="false" ht="15" hidden="false" customHeight="false" outlineLevel="0" collapsed="false">
      <c r="G804" s="10"/>
      <c r="H804" s="10"/>
    </row>
    <row r="805" customFormat="false" ht="15" hidden="false" customHeight="false" outlineLevel="0" collapsed="false">
      <c r="G805" s="10"/>
      <c r="H805" s="10"/>
    </row>
    <row r="806" customFormat="false" ht="15" hidden="false" customHeight="false" outlineLevel="0" collapsed="false">
      <c r="G806" s="10"/>
      <c r="H806" s="10"/>
    </row>
    <row r="807" customFormat="false" ht="15" hidden="false" customHeight="false" outlineLevel="0" collapsed="false">
      <c r="G807" s="10"/>
      <c r="H807" s="10"/>
    </row>
    <row r="808" customFormat="false" ht="15" hidden="false" customHeight="false" outlineLevel="0" collapsed="false">
      <c r="G808" s="10"/>
      <c r="H808" s="10"/>
    </row>
    <row r="809" customFormat="false" ht="15" hidden="false" customHeight="false" outlineLevel="0" collapsed="false">
      <c r="G809" s="10"/>
      <c r="H809" s="10"/>
    </row>
    <row r="810" customFormat="false" ht="15" hidden="false" customHeight="false" outlineLevel="0" collapsed="false">
      <c r="G810" s="10"/>
      <c r="H810" s="10"/>
    </row>
    <row r="811" customFormat="false" ht="15" hidden="false" customHeight="false" outlineLevel="0" collapsed="false">
      <c r="G811" s="10"/>
      <c r="H811" s="10"/>
    </row>
    <row r="812" customFormat="false" ht="15" hidden="false" customHeight="false" outlineLevel="0" collapsed="false">
      <c r="G812" s="10"/>
      <c r="H812" s="10"/>
    </row>
    <row r="813" customFormat="false" ht="15" hidden="false" customHeight="false" outlineLevel="0" collapsed="false">
      <c r="G813" s="10"/>
      <c r="H813" s="10"/>
    </row>
    <row r="814" customFormat="false" ht="15" hidden="false" customHeight="false" outlineLevel="0" collapsed="false">
      <c r="G814" s="10"/>
      <c r="H814" s="10"/>
    </row>
    <row r="815" customFormat="false" ht="15" hidden="false" customHeight="false" outlineLevel="0" collapsed="false">
      <c r="G815" s="10"/>
      <c r="H815" s="10"/>
    </row>
    <row r="816" customFormat="false" ht="15" hidden="false" customHeight="false" outlineLevel="0" collapsed="false">
      <c r="G816" s="10"/>
      <c r="H816" s="10"/>
    </row>
    <row r="817" customFormat="false" ht="15" hidden="false" customHeight="false" outlineLevel="0" collapsed="false">
      <c r="G817" s="10"/>
      <c r="H817" s="10"/>
    </row>
    <row r="818" customFormat="false" ht="15" hidden="false" customHeight="false" outlineLevel="0" collapsed="false">
      <c r="G818" s="10"/>
      <c r="H818" s="10"/>
    </row>
    <row r="819" customFormat="false" ht="15" hidden="false" customHeight="false" outlineLevel="0" collapsed="false">
      <c r="G819" s="10"/>
      <c r="H819" s="10"/>
    </row>
    <row r="820" customFormat="false" ht="15" hidden="false" customHeight="false" outlineLevel="0" collapsed="false">
      <c r="G820" s="10"/>
      <c r="H820" s="10"/>
    </row>
    <row r="821" customFormat="false" ht="15" hidden="false" customHeight="false" outlineLevel="0" collapsed="false">
      <c r="G821" s="10"/>
      <c r="H821" s="10"/>
    </row>
    <row r="822" customFormat="false" ht="15" hidden="false" customHeight="false" outlineLevel="0" collapsed="false">
      <c r="G822" s="10"/>
      <c r="H822" s="10"/>
    </row>
    <row r="823" customFormat="false" ht="15" hidden="false" customHeight="false" outlineLevel="0" collapsed="false">
      <c r="G823" s="10"/>
      <c r="H823" s="10"/>
    </row>
    <row r="824" customFormat="false" ht="15" hidden="false" customHeight="false" outlineLevel="0" collapsed="false">
      <c r="G824" s="10"/>
      <c r="H824" s="10"/>
    </row>
    <row r="825" customFormat="false" ht="15" hidden="false" customHeight="false" outlineLevel="0" collapsed="false">
      <c r="G825" s="10"/>
      <c r="H825" s="10"/>
    </row>
    <row r="826" customFormat="false" ht="15" hidden="false" customHeight="false" outlineLevel="0" collapsed="false">
      <c r="G826" s="10"/>
      <c r="H826" s="10"/>
    </row>
    <row r="827" customFormat="false" ht="15" hidden="false" customHeight="false" outlineLevel="0" collapsed="false">
      <c r="G827" s="10"/>
      <c r="H827" s="10"/>
    </row>
    <row r="828" customFormat="false" ht="15" hidden="false" customHeight="false" outlineLevel="0" collapsed="false">
      <c r="G828" s="10"/>
      <c r="H828" s="10"/>
    </row>
    <row r="829" customFormat="false" ht="15" hidden="false" customHeight="false" outlineLevel="0" collapsed="false">
      <c r="G829" s="10"/>
      <c r="H829" s="10"/>
    </row>
    <row r="830" customFormat="false" ht="15" hidden="false" customHeight="false" outlineLevel="0" collapsed="false">
      <c r="G830" s="10"/>
      <c r="H830" s="10"/>
    </row>
    <row r="831" customFormat="false" ht="15" hidden="false" customHeight="false" outlineLevel="0" collapsed="false">
      <c r="G831" s="10"/>
      <c r="H831" s="10"/>
    </row>
    <row r="832" customFormat="false" ht="15" hidden="false" customHeight="false" outlineLevel="0" collapsed="false">
      <c r="G832" s="10"/>
      <c r="H832" s="10"/>
    </row>
    <row r="833" customFormat="false" ht="15" hidden="false" customHeight="false" outlineLevel="0" collapsed="false">
      <c r="G833" s="10"/>
      <c r="H833" s="10"/>
    </row>
    <row r="834" customFormat="false" ht="15" hidden="false" customHeight="false" outlineLevel="0" collapsed="false">
      <c r="G834" s="10"/>
      <c r="H834" s="10"/>
    </row>
    <row r="835" customFormat="false" ht="15" hidden="false" customHeight="false" outlineLevel="0" collapsed="false">
      <c r="G835" s="10"/>
      <c r="H835" s="10"/>
    </row>
    <row r="836" customFormat="false" ht="15" hidden="false" customHeight="false" outlineLevel="0" collapsed="false">
      <c r="G836" s="10"/>
      <c r="H836" s="10"/>
    </row>
    <row r="837" customFormat="false" ht="15" hidden="false" customHeight="false" outlineLevel="0" collapsed="false">
      <c r="G837" s="10"/>
      <c r="H837" s="10"/>
    </row>
    <row r="838" customFormat="false" ht="15" hidden="false" customHeight="false" outlineLevel="0" collapsed="false">
      <c r="G838" s="10"/>
      <c r="H838" s="10"/>
    </row>
    <row r="839" customFormat="false" ht="15" hidden="false" customHeight="false" outlineLevel="0" collapsed="false">
      <c r="G839" s="10"/>
      <c r="H839" s="10"/>
    </row>
    <row r="840" customFormat="false" ht="15" hidden="false" customHeight="false" outlineLevel="0" collapsed="false">
      <c r="G840" s="10"/>
      <c r="H840" s="10"/>
    </row>
    <row r="841" customFormat="false" ht="15" hidden="false" customHeight="false" outlineLevel="0" collapsed="false">
      <c r="G841" s="10"/>
      <c r="H841" s="10"/>
    </row>
    <row r="842" customFormat="false" ht="15" hidden="false" customHeight="false" outlineLevel="0" collapsed="false">
      <c r="G842" s="10"/>
      <c r="H842" s="10"/>
    </row>
    <row r="843" customFormat="false" ht="15" hidden="false" customHeight="false" outlineLevel="0" collapsed="false">
      <c r="G843" s="10"/>
      <c r="H843" s="10"/>
    </row>
    <row r="844" customFormat="false" ht="15" hidden="false" customHeight="false" outlineLevel="0" collapsed="false">
      <c r="G844" s="10"/>
      <c r="H844" s="10"/>
    </row>
    <row r="845" customFormat="false" ht="15" hidden="false" customHeight="false" outlineLevel="0" collapsed="false">
      <c r="G845" s="10"/>
      <c r="H845" s="10"/>
    </row>
    <row r="846" customFormat="false" ht="15" hidden="false" customHeight="false" outlineLevel="0" collapsed="false">
      <c r="G846" s="10"/>
      <c r="H846" s="10"/>
    </row>
    <row r="847" customFormat="false" ht="15" hidden="false" customHeight="false" outlineLevel="0" collapsed="false">
      <c r="G847" s="10"/>
      <c r="H847" s="10"/>
    </row>
    <row r="848" customFormat="false" ht="15" hidden="false" customHeight="false" outlineLevel="0" collapsed="false">
      <c r="G848" s="10"/>
      <c r="H848" s="10"/>
    </row>
    <row r="849" customFormat="false" ht="15" hidden="false" customHeight="false" outlineLevel="0" collapsed="false">
      <c r="G849" s="10"/>
      <c r="H849" s="10"/>
    </row>
    <row r="850" customFormat="false" ht="15" hidden="false" customHeight="false" outlineLevel="0" collapsed="false">
      <c r="G850" s="10"/>
      <c r="H850" s="10"/>
    </row>
    <row r="851" customFormat="false" ht="15" hidden="false" customHeight="false" outlineLevel="0" collapsed="false">
      <c r="G851" s="10"/>
      <c r="H851" s="10"/>
    </row>
    <row r="852" customFormat="false" ht="15" hidden="false" customHeight="false" outlineLevel="0" collapsed="false">
      <c r="G852" s="10"/>
      <c r="H852" s="10"/>
    </row>
    <row r="853" customFormat="false" ht="15" hidden="false" customHeight="false" outlineLevel="0" collapsed="false">
      <c r="G853" s="10"/>
      <c r="H853" s="10"/>
    </row>
    <row r="854" customFormat="false" ht="15" hidden="false" customHeight="false" outlineLevel="0" collapsed="false">
      <c r="G854" s="10"/>
      <c r="H854" s="10"/>
    </row>
    <row r="855" customFormat="false" ht="15" hidden="false" customHeight="false" outlineLevel="0" collapsed="false">
      <c r="G855" s="10"/>
      <c r="H855" s="10"/>
    </row>
    <row r="856" customFormat="false" ht="15" hidden="false" customHeight="false" outlineLevel="0" collapsed="false">
      <c r="G856" s="10"/>
      <c r="H856" s="10"/>
    </row>
    <row r="857" customFormat="false" ht="15" hidden="false" customHeight="false" outlineLevel="0" collapsed="false">
      <c r="G857" s="10"/>
      <c r="H857" s="10"/>
    </row>
    <row r="858" customFormat="false" ht="15" hidden="false" customHeight="false" outlineLevel="0" collapsed="false">
      <c r="G858" s="10"/>
      <c r="H858" s="10"/>
    </row>
    <row r="859" customFormat="false" ht="15" hidden="false" customHeight="false" outlineLevel="0" collapsed="false">
      <c r="G859" s="10"/>
      <c r="H859" s="10"/>
    </row>
    <row r="860" customFormat="false" ht="15" hidden="false" customHeight="false" outlineLevel="0" collapsed="false">
      <c r="G860" s="10"/>
      <c r="H860" s="10"/>
    </row>
    <row r="861" customFormat="false" ht="15" hidden="false" customHeight="false" outlineLevel="0" collapsed="false">
      <c r="G861" s="10"/>
      <c r="H861" s="10"/>
    </row>
    <row r="862" customFormat="false" ht="15" hidden="false" customHeight="false" outlineLevel="0" collapsed="false">
      <c r="G862" s="10"/>
      <c r="H862" s="10"/>
    </row>
    <row r="863" customFormat="false" ht="15" hidden="false" customHeight="false" outlineLevel="0" collapsed="false">
      <c r="G863" s="10"/>
      <c r="H863" s="10"/>
    </row>
    <row r="864" customFormat="false" ht="15" hidden="false" customHeight="false" outlineLevel="0" collapsed="false">
      <c r="G864" s="10"/>
      <c r="H864" s="10"/>
    </row>
    <row r="865" customFormat="false" ht="15" hidden="false" customHeight="false" outlineLevel="0" collapsed="false">
      <c r="G865" s="10"/>
      <c r="H865" s="10"/>
    </row>
    <row r="866" customFormat="false" ht="15" hidden="false" customHeight="false" outlineLevel="0" collapsed="false">
      <c r="G866" s="10"/>
      <c r="H866" s="10"/>
    </row>
    <row r="867" customFormat="false" ht="15" hidden="false" customHeight="false" outlineLevel="0" collapsed="false">
      <c r="G867" s="10"/>
      <c r="H867" s="10"/>
    </row>
    <row r="868" customFormat="false" ht="15" hidden="false" customHeight="false" outlineLevel="0" collapsed="false">
      <c r="G868" s="10"/>
      <c r="H868" s="10"/>
    </row>
    <row r="869" customFormat="false" ht="15" hidden="false" customHeight="false" outlineLevel="0" collapsed="false">
      <c r="G869" s="10"/>
      <c r="H869" s="10"/>
    </row>
    <row r="870" customFormat="false" ht="15" hidden="false" customHeight="false" outlineLevel="0" collapsed="false">
      <c r="G870" s="10"/>
      <c r="H870" s="10"/>
    </row>
    <row r="871" customFormat="false" ht="15" hidden="false" customHeight="false" outlineLevel="0" collapsed="false">
      <c r="G871" s="10"/>
      <c r="H871" s="10"/>
    </row>
    <row r="872" customFormat="false" ht="15" hidden="false" customHeight="false" outlineLevel="0" collapsed="false">
      <c r="G872" s="10"/>
      <c r="H872" s="10"/>
    </row>
    <row r="873" customFormat="false" ht="15" hidden="false" customHeight="false" outlineLevel="0" collapsed="false">
      <c r="G873" s="10"/>
      <c r="H873" s="10"/>
    </row>
    <row r="874" customFormat="false" ht="15" hidden="false" customHeight="false" outlineLevel="0" collapsed="false">
      <c r="G874" s="10"/>
      <c r="H874" s="10"/>
    </row>
    <row r="875" customFormat="false" ht="15" hidden="false" customHeight="false" outlineLevel="0" collapsed="false">
      <c r="G875" s="10"/>
      <c r="H875" s="10"/>
    </row>
    <row r="876" customFormat="false" ht="15" hidden="false" customHeight="false" outlineLevel="0" collapsed="false">
      <c r="G876" s="10"/>
      <c r="H876" s="10"/>
    </row>
    <row r="877" customFormat="false" ht="15" hidden="false" customHeight="false" outlineLevel="0" collapsed="false">
      <c r="G877" s="10"/>
      <c r="H877" s="10"/>
    </row>
    <row r="878" customFormat="false" ht="15" hidden="false" customHeight="false" outlineLevel="0" collapsed="false">
      <c r="G878" s="10"/>
      <c r="H878" s="10"/>
    </row>
    <row r="879" customFormat="false" ht="15" hidden="false" customHeight="false" outlineLevel="0" collapsed="false">
      <c r="G879" s="10"/>
      <c r="H879" s="10"/>
    </row>
    <row r="880" customFormat="false" ht="15" hidden="false" customHeight="false" outlineLevel="0" collapsed="false">
      <c r="G880" s="10"/>
      <c r="H880" s="10"/>
    </row>
    <row r="881" customFormat="false" ht="15" hidden="false" customHeight="false" outlineLevel="0" collapsed="false">
      <c r="G881" s="10"/>
      <c r="H881" s="10"/>
    </row>
    <row r="882" customFormat="false" ht="15" hidden="false" customHeight="false" outlineLevel="0" collapsed="false">
      <c r="G882" s="10"/>
      <c r="H882" s="10"/>
    </row>
    <row r="883" customFormat="false" ht="15" hidden="false" customHeight="false" outlineLevel="0" collapsed="false">
      <c r="G883" s="10"/>
      <c r="H883" s="10"/>
    </row>
    <row r="884" customFormat="false" ht="15" hidden="false" customHeight="false" outlineLevel="0" collapsed="false">
      <c r="G884" s="10"/>
      <c r="H884" s="10"/>
    </row>
    <row r="885" customFormat="false" ht="15" hidden="false" customHeight="false" outlineLevel="0" collapsed="false">
      <c r="G885" s="10"/>
      <c r="H885" s="10"/>
    </row>
    <row r="886" customFormat="false" ht="15" hidden="false" customHeight="false" outlineLevel="0" collapsed="false">
      <c r="G886" s="10"/>
      <c r="H886" s="10"/>
    </row>
    <row r="887" customFormat="false" ht="15" hidden="false" customHeight="false" outlineLevel="0" collapsed="false">
      <c r="G887" s="10"/>
      <c r="H887" s="10"/>
    </row>
    <row r="888" customFormat="false" ht="15" hidden="false" customHeight="false" outlineLevel="0" collapsed="false">
      <c r="G888" s="10"/>
      <c r="H888" s="10"/>
    </row>
    <row r="889" customFormat="false" ht="15" hidden="false" customHeight="false" outlineLevel="0" collapsed="false">
      <c r="G889" s="10"/>
      <c r="H889" s="10"/>
    </row>
    <row r="890" customFormat="false" ht="15" hidden="false" customHeight="false" outlineLevel="0" collapsed="false">
      <c r="G890" s="10"/>
      <c r="H890" s="10"/>
    </row>
    <row r="891" customFormat="false" ht="15" hidden="false" customHeight="false" outlineLevel="0" collapsed="false">
      <c r="G891" s="10"/>
      <c r="H891" s="10"/>
    </row>
    <row r="892" customFormat="false" ht="15" hidden="false" customHeight="false" outlineLevel="0" collapsed="false">
      <c r="G892" s="10"/>
      <c r="H892" s="10"/>
    </row>
    <row r="893" customFormat="false" ht="15" hidden="false" customHeight="false" outlineLevel="0" collapsed="false">
      <c r="G893" s="10"/>
      <c r="H893" s="10"/>
    </row>
    <row r="894" customFormat="false" ht="15" hidden="false" customHeight="false" outlineLevel="0" collapsed="false">
      <c r="G894" s="10"/>
      <c r="H894" s="10"/>
    </row>
    <row r="895" customFormat="false" ht="15" hidden="false" customHeight="false" outlineLevel="0" collapsed="false">
      <c r="G895" s="10"/>
      <c r="H895" s="10"/>
    </row>
    <row r="896" customFormat="false" ht="15" hidden="false" customHeight="false" outlineLevel="0" collapsed="false">
      <c r="G896" s="10"/>
      <c r="H896" s="10"/>
    </row>
    <row r="897" customFormat="false" ht="15" hidden="false" customHeight="false" outlineLevel="0" collapsed="false">
      <c r="G897" s="10"/>
      <c r="H897" s="10"/>
    </row>
    <row r="898" customFormat="false" ht="15" hidden="false" customHeight="false" outlineLevel="0" collapsed="false">
      <c r="G898" s="10"/>
      <c r="H898" s="10"/>
    </row>
    <row r="899" customFormat="false" ht="15" hidden="false" customHeight="false" outlineLevel="0" collapsed="false">
      <c r="G899" s="10"/>
      <c r="H899" s="10"/>
    </row>
    <row r="900" customFormat="false" ht="15" hidden="false" customHeight="false" outlineLevel="0" collapsed="false">
      <c r="G900" s="10"/>
      <c r="H900" s="10"/>
    </row>
    <row r="901" customFormat="false" ht="15" hidden="false" customHeight="false" outlineLevel="0" collapsed="false">
      <c r="G901" s="10"/>
      <c r="H901" s="10"/>
    </row>
    <row r="902" customFormat="false" ht="15" hidden="false" customHeight="false" outlineLevel="0" collapsed="false">
      <c r="G902" s="10"/>
      <c r="H902" s="10"/>
    </row>
    <row r="903" customFormat="false" ht="15" hidden="false" customHeight="false" outlineLevel="0" collapsed="false">
      <c r="G903" s="10"/>
      <c r="H903" s="10"/>
    </row>
    <row r="904" customFormat="false" ht="15" hidden="false" customHeight="false" outlineLevel="0" collapsed="false">
      <c r="G904" s="10"/>
      <c r="H904" s="10"/>
    </row>
    <row r="905" customFormat="false" ht="15" hidden="false" customHeight="false" outlineLevel="0" collapsed="false">
      <c r="G905" s="10"/>
      <c r="H905" s="10"/>
    </row>
    <row r="906" customFormat="false" ht="15" hidden="false" customHeight="false" outlineLevel="0" collapsed="false">
      <c r="G906" s="10"/>
      <c r="H906" s="10"/>
    </row>
    <row r="907" customFormat="false" ht="15" hidden="false" customHeight="false" outlineLevel="0" collapsed="false">
      <c r="G907" s="10"/>
      <c r="H907" s="10"/>
    </row>
    <row r="908" customFormat="false" ht="15" hidden="false" customHeight="false" outlineLevel="0" collapsed="false">
      <c r="G908" s="10"/>
      <c r="H908" s="10"/>
    </row>
    <row r="909" customFormat="false" ht="15" hidden="false" customHeight="false" outlineLevel="0" collapsed="false">
      <c r="G909" s="10"/>
      <c r="H909" s="10"/>
    </row>
    <row r="910" customFormat="false" ht="15" hidden="false" customHeight="false" outlineLevel="0" collapsed="false">
      <c r="G910" s="10"/>
      <c r="H910" s="10"/>
    </row>
    <row r="911" customFormat="false" ht="15" hidden="false" customHeight="false" outlineLevel="0" collapsed="false">
      <c r="G911" s="10"/>
    </row>
    <row r="912" customFormat="false" ht="15" hidden="false" customHeight="false" outlineLevel="0" collapsed="false">
      <c r="G912" s="10"/>
    </row>
    <row r="913" customFormat="false" ht="15" hidden="false" customHeight="false" outlineLevel="0" collapsed="false">
      <c r="G913" s="10"/>
    </row>
    <row r="914" customFormat="false" ht="15" hidden="false" customHeight="false" outlineLevel="0" collapsed="false">
      <c r="G914" s="10"/>
    </row>
    <row r="915" customFormat="false" ht="15" hidden="false" customHeight="false" outlineLevel="0" collapsed="false">
      <c r="G915" s="10"/>
    </row>
    <row r="916" customFormat="false" ht="15" hidden="false" customHeight="false" outlineLevel="0" collapsed="false">
      <c r="G916" s="10"/>
    </row>
    <row r="917" customFormat="false" ht="15" hidden="false" customHeight="false" outlineLevel="0" collapsed="false">
      <c r="G917" s="10"/>
    </row>
    <row r="918" customFormat="false" ht="15" hidden="false" customHeight="false" outlineLevel="0" collapsed="false">
      <c r="G918" s="10"/>
    </row>
    <row r="919" customFormat="false" ht="15" hidden="false" customHeight="false" outlineLevel="0" collapsed="false">
      <c r="G919" s="10"/>
    </row>
    <row r="920" customFormat="false" ht="15" hidden="false" customHeight="false" outlineLevel="0" collapsed="false">
      <c r="G920" s="10"/>
    </row>
    <row r="921" customFormat="false" ht="15" hidden="false" customHeight="false" outlineLevel="0" collapsed="false">
      <c r="G921" s="10"/>
    </row>
    <row r="922" customFormat="false" ht="15" hidden="false" customHeight="false" outlineLevel="0" collapsed="false">
      <c r="G922" s="10"/>
    </row>
    <row r="923" customFormat="false" ht="15" hidden="false" customHeight="false" outlineLevel="0" collapsed="false">
      <c r="G923" s="10"/>
    </row>
    <row r="924" customFormat="false" ht="15" hidden="false" customHeight="false" outlineLevel="0" collapsed="false">
      <c r="G924" s="10"/>
    </row>
    <row r="925" customFormat="false" ht="15" hidden="false" customHeight="false" outlineLevel="0" collapsed="false">
      <c r="G925" s="10"/>
    </row>
    <row r="926" customFormat="false" ht="15" hidden="false" customHeight="false" outlineLevel="0" collapsed="false">
      <c r="G926" s="10"/>
    </row>
    <row r="927" customFormat="false" ht="15" hidden="false" customHeight="false" outlineLevel="0" collapsed="false">
      <c r="G927" s="10"/>
    </row>
    <row r="928" customFormat="false" ht="15" hidden="false" customHeight="false" outlineLevel="0" collapsed="false">
      <c r="G928" s="10"/>
    </row>
    <row r="929" customFormat="false" ht="15" hidden="false" customHeight="false" outlineLevel="0" collapsed="false">
      <c r="G929" s="10"/>
    </row>
    <row r="930" customFormat="false" ht="15" hidden="false" customHeight="false" outlineLevel="0" collapsed="false">
      <c r="G930" s="10"/>
    </row>
    <row r="931" customFormat="false" ht="15" hidden="false" customHeight="false" outlineLevel="0" collapsed="false">
      <c r="G931" s="10"/>
    </row>
    <row r="932" customFormat="false" ht="15" hidden="false" customHeight="false" outlineLevel="0" collapsed="false">
      <c r="G932" s="10"/>
    </row>
    <row r="933" customFormat="false" ht="15" hidden="false" customHeight="false" outlineLevel="0" collapsed="false">
      <c r="G933" s="10"/>
    </row>
    <row r="934" customFormat="false" ht="15" hidden="false" customHeight="false" outlineLevel="0" collapsed="false">
      <c r="G934" s="10"/>
    </row>
    <row r="935" customFormat="false" ht="15" hidden="false" customHeight="false" outlineLevel="0" collapsed="false">
      <c r="G935" s="10"/>
    </row>
    <row r="936" customFormat="false" ht="15" hidden="false" customHeight="false" outlineLevel="0" collapsed="false">
      <c r="G936" s="10"/>
    </row>
    <row r="937" customFormat="false" ht="15" hidden="false" customHeight="false" outlineLevel="0" collapsed="false">
      <c r="G937" s="10"/>
    </row>
    <row r="938" customFormat="false" ht="15" hidden="false" customHeight="false" outlineLevel="0" collapsed="false">
      <c r="G938" s="10"/>
    </row>
    <row r="939" customFormat="false" ht="15" hidden="false" customHeight="false" outlineLevel="0" collapsed="false">
      <c r="G939" s="10"/>
    </row>
    <row r="940" customFormat="false" ht="15" hidden="false" customHeight="false" outlineLevel="0" collapsed="false">
      <c r="G940" s="10"/>
    </row>
    <row r="941" customFormat="false" ht="15" hidden="false" customHeight="false" outlineLevel="0" collapsed="false">
      <c r="G941" s="10"/>
    </row>
    <row r="942" customFormat="false" ht="15" hidden="false" customHeight="false" outlineLevel="0" collapsed="false">
      <c r="G942" s="10"/>
    </row>
    <row r="943" customFormat="false" ht="15" hidden="false" customHeight="false" outlineLevel="0" collapsed="false">
      <c r="G943" s="10"/>
    </row>
    <row r="944" customFormat="false" ht="15" hidden="false" customHeight="false" outlineLevel="0" collapsed="false">
      <c r="G944" s="10"/>
    </row>
    <row r="945" customFormat="false" ht="15" hidden="false" customHeight="false" outlineLevel="0" collapsed="false">
      <c r="G945" s="10"/>
    </row>
    <row r="946" customFormat="false" ht="15" hidden="false" customHeight="false" outlineLevel="0" collapsed="false">
      <c r="G946" s="10"/>
    </row>
    <row r="947" customFormat="false" ht="15" hidden="false" customHeight="false" outlineLevel="0" collapsed="false">
      <c r="G947" s="10"/>
    </row>
    <row r="948" customFormat="false" ht="15" hidden="false" customHeight="false" outlineLevel="0" collapsed="false">
      <c r="G948" s="10"/>
    </row>
    <row r="949" customFormat="false" ht="15" hidden="false" customHeight="false" outlineLevel="0" collapsed="false">
      <c r="G949" s="10"/>
    </row>
    <row r="950" customFormat="false" ht="15" hidden="false" customHeight="false" outlineLevel="0" collapsed="false">
      <c r="G950" s="10"/>
    </row>
    <row r="951" customFormat="false" ht="15" hidden="false" customHeight="false" outlineLevel="0" collapsed="false">
      <c r="G951" s="10"/>
    </row>
    <row r="952" customFormat="false" ht="15" hidden="false" customHeight="false" outlineLevel="0" collapsed="false">
      <c r="G952" s="10"/>
    </row>
    <row r="953" customFormat="false" ht="15" hidden="false" customHeight="false" outlineLevel="0" collapsed="false">
      <c r="G953" s="10"/>
    </row>
    <row r="954" customFormat="false" ht="15" hidden="false" customHeight="false" outlineLevel="0" collapsed="false">
      <c r="G954" s="10"/>
    </row>
    <row r="955" customFormat="false" ht="15" hidden="false" customHeight="false" outlineLevel="0" collapsed="false">
      <c r="G955" s="10"/>
    </row>
    <row r="956" customFormat="false" ht="15" hidden="false" customHeight="false" outlineLevel="0" collapsed="false">
      <c r="G956" s="10"/>
    </row>
    <row r="957" customFormat="false" ht="15" hidden="false" customHeight="false" outlineLevel="0" collapsed="false">
      <c r="G957" s="10"/>
    </row>
    <row r="958" customFormat="false" ht="15" hidden="false" customHeight="false" outlineLevel="0" collapsed="false">
      <c r="G958" s="10"/>
    </row>
    <row r="959" customFormat="false" ht="15" hidden="false" customHeight="false" outlineLevel="0" collapsed="false">
      <c r="G959" s="10"/>
    </row>
    <row r="960" customFormat="false" ht="15" hidden="false" customHeight="false" outlineLevel="0" collapsed="false">
      <c r="G960" s="10"/>
    </row>
    <row r="961" customFormat="false" ht="15" hidden="false" customHeight="false" outlineLevel="0" collapsed="false">
      <c r="G961" s="10"/>
    </row>
    <row r="962" customFormat="false" ht="15" hidden="false" customHeight="false" outlineLevel="0" collapsed="false">
      <c r="G962" s="10"/>
    </row>
    <row r="963" customFormat="false" ht="15" hidden="false" customHeight="false" outlineLevel="0" collapsed="false">
      <c r="G963" s="10"/>
    </row>
    <row r="964" customFormat="false" ht="15" hidden="false" customHeight="false" outlineLevel="0" collapsed="false">
      <c r="G964" s="10"/>
    </row>
    <row r="965" customFormat="false" ht="15" hidden="false" customHeight="false" outlineLevel="0" collapsed="false">
      <c r="G965" s="10"/>
    </row>
    <row r="966" customFormat="false" ht="15" hidden="false" customHeight="false" outlineLevel="0" collapsed="false">
      <c r="G966" s="10"/>
    </row>
    <row r="967" customFormat="false" ht="15" hidden="false" customHeight="false" outlineLevel="0" collapsed="false">
      <c r="G967" s="10"/>
    </row>
    <row r="968" customFormat="false" ht="15" hidden="false" customHeight="false" outlineLevel="0" collapsed="false">
      <c r="G968" s="10"/>
    </row>
    <row r="969" customFormat="false" ht="15" hidden="false" customHeight="false" outlineLevel="0" collapsed="false">
      <c r="G969" s="10"/>
    </row>
    <row r="970" customFormat="false" ht="15" hidden="false" customHeight="false" outlineLevel="0" collapsed="false">
      <c r="G970" s="10"/>
    </row>
    <row r="971" customFormat="false" ht="15" hidden="false" customHeight="false" outlineLevel="0" collapsed="false">
      <c r="G971" s="10"/>
    </row>
    <row r="972" customFormat="false" ht="15" hidden="false" customHeight="false" outlineLevel="0" collapsed="false">
      <c r="G972" s="10"/>
    </row>
    <row r="973" customFormat="false" ht="15" hidden="false" customHeight="false" outlineLevel="0" collapsed="false">
      <c r="G973" s="10"/>
    </row>
    <row r="974" customFormat="false" ht="15" hidden="false" customHeight="false" outlineLevel="0" collapsed="false">
      <c r="G974" s="10"/>
    </row>
    <row r="975" customFormat="false" ht="15" hidden="false" customHeight="false" outlineLevel="0" collapsed="false">
      <c r="G975" s="10"/>
    </row>
    <row r="976" customFormat="false" ht="15" hidden="false" customHeight="false" outlineLevel="0" collapsed="false">
      <c r="G976" s="10"/>
    </row>
    <row r="977" customFormat="false" ht="15" hidden="false" customHeight="false" outlineLevel="0" collapsed="false">
      <c r="G977" s="10"/>
    </row>
    <row r="978" customFormat="false" ht="15" hidden="false" customHeight="false" outlineLevel="0" collapsed="false">
      <c r="G978" s="10"/>
    </row>
    <row r="979" customFormat="false" ht="15" hidden="false" customHeight="false" outlineLevel="0" collapsed="false">
      <c r="G979" s="10"/>
    </row>
    <row r="980" customFormat="false" ht="15" hidden="false" customHeight="false" outlineLevel="0" collapsed="false">
      <c r="G980" s="10"/>
    </row>
    <row r="981" customFormat="false" ht="15" hidden="false" customHeight="false" outlineLevel="0" collapsed="false">
      <c r="G981" s="10"/>
    </row>
    <row r="982" customFormat="false" ht="15" hidden="false" customHeight="false" outlineLevel="0" collapsed="false">
      <c r="G982" s="10"/>
    </row>
    <row r="983" customFormat="false" ht="15" hidden="false" customHeight="false" outlineLevel="0" collapsed="false">
      <c r="G983" s="10"/>
    </row>
    <row r="984" customFormat="false" ht="15" hidden="false" customHeight="false" outlineLevel="0" collapsed="false">
      <c r="G984" s="10"/>
    </row>
    <row r="985" customFormat="false" ht="15" hidden="false" customHeight="false" outlineLevel="0" collapsed="false">
      <c r="G985" s="10"/>
    </row>
    <row r="986" customFormat="false" ht="15" hidden="false" customHeight="false" outlineLevel="0" collapsed="false">
      <c r="G986" s="10"/>
    </row>
    <row r="987" customFormat="false" ht="15" hidden="false" customHeight="false" outlineLevel="0" collapsed="false">
      <c r="G987" s="10"/>
    </row>
    <row r="988" customFormat="false" ht="15" hidden="false" customHeight="false" outlineLevel="0" collapsed="false">
      <c r="G988" s="10"/>
    </row>
    <row r="989" customFormat="false" ht="15" hidden="false" customHeight="false" outlineLevel="0" collapsed="false">
      <c r="G989" s="10"/>
    </row>
    <row r="990" customFormat="false" ht="15" hidden="false" customHeight="false" outlineLevel="0" collapsed="false">
      <c r="G990" s="10"/>
    </row>
    <row r="991" customFormat="false" ht="15" hidden="false" customHeight="false" outlineLevel="0" collapsed="false">
      <c r="G991" s="10"/>
    </row>
    <row r="992" customFormat="false" ht="15" hidden="false" customHeight="false" outlineLevel="0" collapsed="false">
      <c r="G992" s="10"/>
    </row>
    <row r="993" customFormat="false" ht="15" hidden="false" customHeight="false" outlineLevel="0" collapsed="false">
      <c r="G993" s="10"/>
    </row>
    <row r="994" customFormat="false" ht="15" hidden="false" customHeight="false" outlineLevel="0" collapsed="false">
      <c r="G994" s="10"/>
    </row>
    <row r="995" customFormat="false" ht="15" hidden="false" customHeight="false" outlineLevel="0" collapsed="false">
      <c r="G995" s="10"/>
    </row>
    <row r="996" customFormat="false" ht="15" hidden="false" customHeight="false" outlineLevel="0" collapsed="false">
      <c r="G996" s="10"/>
    </row>
    <row r="997" customFormat="false" ht="15" hidden="false" customHeight="false" outlineLevel="0" collapsed="false">
      <c r="G997" s="10"/>
    </row>
    <row r="998" customFormat="false" ht="15" hidden="false" customHeight="false" outlineLevel="0" collapsed="false">
      <c r="G998" s="10"/>
    </row>
    <row r="999" customFormat="false" ht="15" hidden="false" customHeight="false" outlineLevel="0" collapsed="false">
      <c r="G999" s="10"/>
    </row>
    <row r="1000" customFormat="false" ht="15" hidden="false" customHeight="false" outlineLevel="0" collapsed="false">
      <c r="G1000" s="10"/>
    </row>
    <row r="1001" customFormat="false" ht="15" hidden="false" customHeight="false" outlineLevel="0" collapsed="false">
      <c r="G100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2:50:07Z</dcterms:created>
  <dc:creator>Unknown Creator</dc:creator>
  <dc:description/>
  <dc:language>en-US</dc:language>
  <cp:lastModifiedBy>黄建辉</cp:lastModifiedBy>
  <dcterms:modified xsi:type="dcterms:W3CDTF">2021-07-16T02:20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A7C2CFA2A42E5B5A9F27C656AD8AB</vt:lpwstr>
  </property>
  <property fmtid="{D5CDD505-2E9C-101B-9397-08002B2CF9AE}" pid="3" name="KSOProductBuildVer">
    <vt:lpwstr>2052-11.1.0.10640</vt:lpwstr>
  </property>
</Properties>
</file>