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楼1单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取公积金提前开发票，打网签，欠款</t>
        </r>
        <r>
          <rPr>
            <sz val="9"/>
            <rFont val="宋体"/>
            <family val="0"/>
            <charset val="134"/>
          </rPr>
          <t xml:space="preserve">48W</t>
        </r>
        <r>
          <rPr>
            <sz val="9"/>
            <rFont val="DejaVu Sans"/>
            <family val="2"/>
          </rPr>
          <t xml:space="preserve">（贷款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万，欠款</t>
        </r>
        <r>
          <rPr>
            <sz val="9"/>
            <rFont val="宋体"/>
            <family val="0"/>
            <charset val="134"/>
          </rPr>
          <t xml:space="preserve">30W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5</xdr:row>
                <xdr:rowOff>5</xdr:rowOff>
              </xdr:from>
              <xdr:to>
                <xdr:col>7</xdr:col>
                <xdr:colOff>132</xdr:colOff>
                <xdr:row>37</xdr:row>
                <xdr:rowOff>5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胡雨果改名他老爸名字胡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75</xdr:row>
                <xdr:rowOff>5</xdr:rowOff>
              </xdr:from>
              <xdr:to>
                <xdr:col>7</xdr:col>
                <xdr:colOff>140</xdr:colOff>
                <xdr:row>7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83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420683198202154218</t>
  </si>
  <si>
    <t xml:space="preserve">陈楠</t>
  </si>
  <si>
    <t xml:space="preserve">420621199609037158</t>
  </si>
  <si>
    <t xml:space="preserve">李元奎</t>
  </si>
  <si>
    <t xml:space="preserve">420621198707186830</t>
  </si>
  <si>
    <t xml:space="preserve">章学勤</t>
  </si>
  <si>
    <t xml:space="preserve">420106197111024106</t>
  </si>
  <si>
    <t xml:space="preserve">胡咏梅</t>
  </si>
  <si>
    <t xml:space="preserve">420606199410213026</t>
  </si>
  <si>
    <t xml:space="preserve">何晓彤</t>
  </si>
  <si>
    <t xml:space="preserve">420621197812042738</t>
  </si>
  <si>
    <t xml:space="preserve">陈秀龙</t>
  </si>
  <si>
    <t xml:space="preserve">13042919861106141X</t>
  </si>
  <si>
    <t xml:space="preserve">董刚</t>
  </si>
  <si>
    <t xml:space="preserve">420528199111301010</t>
  </si>
  <si>
    <t xml:space="preserve">刘成</t>
  </si>
  <si>
    <t xml:space="preserve">420606198005191017</t>
  </si>
  <si>
    <t xml:space="preserve">陈慧</t>
  </si>
  <si>
    <t xml:space="preserve">420106197509130865</t>
  </si>
  <si>
    <t xml:space="preserve">郑颖</t>
  </si>
  <si>
    <t xml:space="preserve">420621196801136830</t>
  </si>
  <si>
    <t xml:space="preserve">胡德生</t>
  </si>
  <si>
    <t xml:space="preserve">420600197607030023</t>
  </si>
  <si>
    <t xml:space="preserve">郭俊玲</t>
  </si>
  <si>
    <t xml:space="preserve">420601194407237620</t>
  </si>
  <si>
    <t xml:space="preserve">赵明英</t>
  </si>
  <si>
    <t xml:space="preserve">420625198708183856</t>
  </si>
  <si>
    <t xml:space="preserve">汤艳</t>
  </si>
  <si>
    <t xml:space="preserve">420606199007056526</t>
  </si>
  <si>
    <t xml:space="preserve">徐双</t>
  </si>
  <si>
    <t xml:space="preserve">420525199410212019</t>
  </si>
  <si>
    <t xml:space="preserve">赵帅</t>
  </si>
  <si>
    <t xml:space="preserve">420601197502110613</t>
  </si>
  <si>
    <t xml:space="preserve">吴红</t>
  </si>
  <si>
    <t xml:space="preserve">420606198610292019</t>
  </si>
  <si>
    <t xml:space="preserve">芦超</t>
  </si>
  <si>
    <t xml:space="preserve">421381198910292832</t>
  </si>
  <si>
    <t xml:space="preserve">张广</t>
  </si>
  <si>
    <t xml:space="preserve">420381198003030619</t>
  </si>
  <si>
    <t xml:space="preserve">唐治均</t>
  </si>
  <si>
    <t xml:space="preserve">420601196409227011</t>
  </si>
  <si>
    <t xml:space="preserve">李兵</t>
  </si>
  <si>
    <t xml:space="preserve">42062419941026132X</t>
  </si>
  <si>
    <t xml:space="preserve">肖晓</t>
  </si>
  <si>
    <t xml:space="preserve">420604197804110511</t>
  </si>
  <si>
    <t xml:space="preserve">张轶莲</t>
  </si>
  <si>
    <t xml:space="preserve">420606198110074015</t>
  </si>
  <si>
    <t xml:space="preserve">李小西</t>
  </si>
  <si>
    <t xml:space="preserve">420601197701021914</t>
  </si>
  <si>
    <t xml:space="preserve">舒波</t>
  </si>
  <si>
    <t xml:space="preserve">420625199901253013</t>
  </si>
  <si>
    <t xml:space="preserve">占淑涛</t>
  </si>
  <si>
    <t xml:space="preserve">420603197107020020</t>
  </si>
  <si>
    <t xml:space="preserve">李正姣</t>
  </si>
  <si>
    <t xml:space="preserve">371581199101057198</t>
  </si>
  <si>
    <t xml:space="preserve">庞诗博</t>
  </si>
  <si>
    <t xml:space="preserve">420602199707171511</t>
  </si>
  <si>
    <t xml:space="preserve">王耀</t>
  </si>
  <si>
    <t xml:space="preserve">420606199407212049</t>
  </si>
  <si>
    <t xml:space="preserve">杨惠雅</t>
  </si>
  <si>
    <t xml:space="preserve">420621198911188358</t>
  </si>
  <si>
    <t xml:space="preserve">熊国强</t>
  </si>
  <si>
    <t xml:space="preserve">420601197604057040</t>
  </si>
  <si>
    <t xml:space="preserve">陈霞</t>
  </si>
  <si>
    <t xml:space="preserve">42060619980423302X</t>
  </si>
  <si>
    <t xml:space="preserve">蒋艺璇</t>
  </si>
  <si>
    <t xml:space="preserve">420682199401150517</t>
  </si>
  <si>
    <t xml:space="preserve">徐祎辛</t>
  </si>
  <si>
    <t xml:space="preserve">420624198812172958</t>
  </si>
  <si>
    <t xml:space="preserve">张芸</t>
  </si>
  <si>
    <t xml:space="preserve">420602199310260030</t>
  </si>
  <si>
    <t xml:space="preserve">杭天成</t>
  </si>
  <si>
    <t xml:space="preserve">420602198805140052</t>
  </si>
  <si>
    <t xml:space="preserve">李博</t>
  </si>
  <si>
    <t xml:space="preserve">420624199407303314</t>
  </si>
  <si>
    <t xml:space="preserve">黄俊</t>
  </si>
  <si>
    <t xml:space="preserve">420625197302150013</t>
  </si>
  <si>
    <t xml:space="preserve">严琳</t>
  </si>
  <si>
    <t xml:space="preserve">420606197708162015</t>
  </si>
  <si>
    <t xml:space="preserve">张朝华</t>
  </si>
  <si>
    <t xml:space="preserve">420621199310076830</t>
  </si>
  <si>
    <t xml:space="preserve">陈俊勇</t>
  </si>
  <si>
    <t xml:space="preserve">420625199103230028</t>
  </si>
  <si>
    <t xml:space="preserve">严莉</t>
  </si>
  <si>
    <t xml:space="preserve">420601195511257028</t>
  </si>
  <si>
    <t xml:space="preserve">刘正清</t>
  </si>
  <si>
    <t xml:space="preserve">420601194701267054</t>
  </si>
  <si>
    <t xml:space="preserve">石富才</t>
  </si>
  <si>
    <t xml:space="preserve">420601195201193516</t>
  </si>
  <si>
    <t xml:space="preserve">王文翠</t>
  </si>
  <si>
    <t xml:space="preserve">420602198901050073</t>
  </si>
  <si>
    <t xml:space="preserve">胡俊龙</t>
  </si>
  <si>
    <t xml:space="preserve">420684197012150015</t>
  </si>
  <si>
    <t xml:space="preserve">刘文琴</t>
  </si>
  <si>
    <t xml:space="preserve">420683199407100015</t>
  </si>
  <si>
    <t xml:space="preserve">胡浩然</t>
  </si>
  <si>
    <t xml:space="preserve">420621199406249214</t>
  </si>
  <si>
    <t xml:space="preserve">陈思维</t>
  </si>
  <si>
    <t xml:space="preserve">420606199005153015</t>
  </si>
  <si>
    <t xml:space="preserve">申苡维</t>
  </si>
  <si>
    <t xml:space="preserve">42060119560102763X</t>
  </si>
  <si>
    <t xml:space="preserve">李福杰</t>
  </si>
  <si>
    <t xml:space="preserve">420606198202092522</t>
  </si>
  <si>
    <t xml:space="preserve">孙梦凡</t>
  </si>
  <si>
    <t xml:space="preserve">420601195212134511</t>
  </si>
  <si>
    <t xml:space="preserve">汪金昌</t>
  </si>
  <si>
    <t xml:space="preserve">622630199004060019</t>
  </si>
  <si>
    <t xml:space="preserve">山超</t>
  </si>
  <si>
    <t xml:space="preserve">420683198711150389</t>
  </si>
  <si>
    <t xml:space="preserve">李梦婕</t>
  </si>
  <si>
    <t xml:space="preserve">420624197309011319</t>
  </si>
  <si>
    <t xml:space="preserve">赵双斌</t>
  </si>
  <si>
    <t xml:space="preserve">420684199012011515</t>
  </si>
  <si>
    <t xml:space="preserve">余文燕</t>
  </si>
  <si>
    <t xml:space="preserve">420606198107251041</t>
  </si>
  <si>
    <t xml:space="preserve">严艳</t>
  </si>
  <si>
    <t xml:space="preserve">420624199303081323</t>
  </si>
  <si>
    <t xml:space="preserve">申婷婷</t>
  </si>
  <si>
    <t xml:space="preserve">420601195707147015</t>
  </si>
  <si>
    <t xml:space="preserve">黄建国</t>
  </si>
  <si>
    <t xml:space="preserve">420601196401257013</t>
  </si>
  <si>
    <t xml:space="preserve">刘德强</t>
  </si>
  <si>
    <t xml:space="preserve">420601195203077623</t>
  </si>
  <si>
    <t xml:space="preserve">刘秀梅</t>
  </si>
  <si>
    <t xml:space="preserve">42060319740910051X</t>
  </si>
  <si>
    <t xml:space="preserve">胡明银</t>
  </si>
  <si>
    <t xml:space="preserve">420603198002241016</t>
  </si>
  <si>
    <t xml:space="preserve">李晖</t>
  </si>
  <si>
    <t xml:space="preserve">420621198009266825</t>
  </si>
  <si>
    <t xml:space="preserve">刘艳</t>
  </si>
  <si>
    <t xml:space="preserve">420606199811170012</t>
  </si>
  <si>
    <t xml:space="preserve">刘熠</t>
  </si>
  <si>
    <t xml:space="preserve">42112619911117701X</t>
  </si>
  <si>
    <t xml:space="preserve">陈浩</t>
  </si>
  <si>
    <t xml:space="preserve">422601197201220052</t>
  </si>
  <si>
    <t xml:space="preserve">李树森</t>
  </si>
  <si>
    <t xml:space="preserve">420626198709257542</t>
  </si>
  <si>
    <t xml:space="preserve">彭永丽</t>
  </si>
  <si>
    <t xml:space="preserve">420606198305121037</t>
  </si>
  <si>
    <t xml:space="preserve">王艳</t>
  </si>
  <si>
    <t xml:space="preserve">42062119820815683X</t>
  </si>
  <si>
    <t xml:space="preserve">白岩松</t>
  </si>
  <si>
    <t xml:space="preserve">420683199103290032</t>
  </si>
  <si>
    <t xml:space="preserve">赵泽双</t>
  </si>
  <si>
    <t xml:space="preserve">420683199302223115</t>
  </si>
  <si>
    <t xml:space="preserve">骆超毅</t>
  </si>
  <si>
    <t xml:space="preserve">420602198708232510</t>
  </si>
  <si>
    <t xml:space="preserve">曹鄂祥</t>
  </si>
  <si>
    <t xml:space="preserve">421124198304012054</t>
  </si>
  <si>
    <t xml:space="preserve">李襄宜</t>
  </si>
  <si>
    <t xml:space="preserve">420601197305217614</t>
  </si>
  <si>
    <t xml:space="preserve">胡毅</t>
  </si>
  <si>
    <t xml:space="preserve">42068319740103007X</t>
  </si>
  <si>
    <t xml:space="preserve">张万里</t>
  </si>
  <si>
    <t xml:space="preserve">420684199209160013</t>
  </si>
  <si>
    <t xml:space="preserve">田程</t>
  </si>
  <si>
    <t xml:space="preserve">420601196202077634</t>
  </si>
  <si>
    <t xml:space="preserve">饶秋萍</t>
  </si>
  <si>
    <t xml:space="preserve">42060519800119007X</t>
  </si>
  <si>
    <t xml:space="preserve">康巍</t>
  </si>
  <si>
    <t xml:space="preserve">520424199207030457</t>
  </si>
  <si>
    <t xml:space="preserve">王健</t>
  </si>
  <si>
    <t xml:space="preserve">420111196611044070</t>
  </si>
  <si>
    <t xml:space="preserve">石正权</t>
  </si>
  <si>
    <t xml:space="preserve">420606199207023032</t>
  </si>
  <si>
    <t xml:space="preserve">王启然</t>
  </si>
  <si>
    <t xml:space="preserve">420683198511130914</t>
  </si>
  <si>
    <t xml:space="preserve">龚晓勇</t>
  </si>
  <si>
    <t xml:space="preserve">420621197710250632</t>
  </si>
  <si>
    <t xml:space="preserve">刘勇</t>
  </si>
  <si>
    <t xml:space="preserve">420601196902080025</t>
  </si>
  <si>
    <t xml:space="preserve">韩书红</t>
  </si>
  <si>
    <t xml:space="preserve">420606200603313037</t>
  </si>
  <si>
    <t xml:space="preserve">孙璐</t>
  </si>
  <si>
    <t xml:space="preserve">420683199111262816</t>
  </si>
  <si>
    <t xml:space="preserve">刘毅</t>
  </si>
  <si>
    <t xml:space="preserve">420621199211255710</t>
  </si>
  <si>
    <t xml:space="preserve">周乾</t>
  </si>
  <si>
    <t xml:space="preserve">420603197911070512</t>
  </si>
  <si>
    <t xml:space="preserve">盛雪</t>
  </si>
  <si>
    <t xml:space="preserve">620111198302010017</t>
  </si>
  <si>
    <t xml:space="preserve">韩玉彬</t>
  </si>
  <si>
    <t xml:space="preserve">420605197311120515</t>
  </si>
  <si>
    <t xml:space="preserve">420623198303042534</t>
  </si>
  <si>
    <t xml:space="preserve">赵金贵</t>
  </si>
  <si>
    <t xml:space="preserve">420601196907137617</t>
  </si>
  <si>
    <t xml:space="preserve">饶敬忠</t>
  </si>
  <si>
    <t xml:space="preserve">420606199404022063</t>
  </si>
  <si>
    <t xml:space="preserve">王城闻笛</t>
  </si>
  <si>
    <t xml:space="preserve">420606199305223011</t>
  </si>
  <si>
    <t xml:space="preserve">闫偲伦</t>
  </si>
  <si>
    <t xml:space="preserve">42060119740501761X</t>
  </si>
  <si>
    <t xml:space="preserve">武俊峰</t>
  </si>
  <si>
    <t xml:space="preserve">420601196512207051</t>
  </si>
  <si>
    <t xml:space="preserve">关剑 </t>
  </si>
  <si>
    <t xml:space="preserve">420626198008300018</t>
  </si>
  <si>
    <t xml:space="preserve">宋琪</t>
  </si>
  <si>
    <t xml:space="preserve">420683198801200052</t>
  </si>
  <si>
    <t xml:space="preserve">涂安毅</t>
  </si>
  <si>
    <t xml:space="preserve">420625196209013036</t>
  </si>
  <si>
    <t xml:space="preserve">陈道清</t>
  </si>
  <si>
    <t xml:space="preserve">40626198407180025</t>
  </si>
  <si>
    <t xml:space="preserve">田静秋</t>
  </si>
  <si>
    <t xml:space="preserve">420601196909047033</t>
  </si>
  <si>
    <t xml:space="preserve">张海峰</t>
  </si>
  <si>
    <t xml:space="preserve">420621198504022844</t>
  </si>
  <si>
    <t xml:space="preserve">郭华</t>
  </si>
  <si>
    <t xml:space="preserve">420604198011120028</t>
  </si>
  <si>
    <t xml:space="preserve">代萍</t>
  </si>
  <si>
    <t xml:space="preserve">420604196810140018</t>
  </si>
  <si>
    <t xml:space="preserve">张发仁</t>
  </si>
  <si>
    <t xml:space="preserve">420683198612184292</t>
  </si>
  <si>
    <t xml:space="preserve">李欢欢</t>
  </si>
  <si>
    <t xml:space="preserve">420606198904176515</t>
  </si>
  <si>
    <t xml:space="preserve">何超</t>
  </si>
  <si>
    <t xml:space="preserve">420621198301166813</t>
  </si>
  <si>
    <t xml:space="preserve">程涛</t>
  </si>
  <si>
    <t xml:space="preserve">420601196410027033</t>
  </si>
  <si>
    <t xml:space="preserve">邹汉江</t>
  </si>
  <si>
    <t xml:space="preserve">420606199003132042</t>
  </si>
  <si>
    <t xml:space="preserve">李晓阳</t>
  </si>
  <si>
    <t xml:space="preserve">410802198709120050</t>
  </si>
  <si>
    <t xml:space="preserve">潘丽娟</t>
  </si>
  <si>
    <t xml:space="preserve">420606196103203027</t>
  </si>
  <si>
    <t xml:space="preserve">李琴</t>
  </si>
  <si>
    <t xml:space="preserve">420604197404101018</t>
  </si>
  <si>
    <t xml:space="preserve">郭丰杰</t>
  </si>
  <si>
    <t xml:space="preserve">420604197912130034</t>
  </si>
  <si>
    <t xml:space="preserve">刘曼丽</t>
  </si>
  <si>
    <t xml:space="preserve">420621199012256825</t>
  </si>
  <si>
    <t xml:space="preserve">李莎</t>
  </si>
  <si>
    <t xml:space="preserve">420601196901197010</t>
  </si>
  <si>
    <t xml:space="preserve">陈勇</t>
  </si>
  <si>
    <t xml:space="preserve">420623195503240048</t>
  </si>
  <si>
    <t xml:space="preserve">陈家兰</t>
  </si>
  <si>
    <t xml:space="preserve">42060619881014001X</t>
  </si>
  <si>
    <t xml:space="preserve">周潇</t>
  </si>
  <si>
    <t xml:space="preserve">420601197002053536</t>
  </si>
  <si>
    <t xml:space="preserve">王惠玲</t>
  </si>
  <si>
    <t xml:space="preserve">420601197307084050</t>
  </si>
  <si>
    <t xml:space="preserve">郭睿</t>
  </si>
  <si>
    <t xml:space="preserve">42082219900426577X</t>
  </si>
  <si>
    <t xml:space="preserve">曾仕挺</t>
  </si>
  <si>
    <t xml:space="preserve">420621198711108616</t>
  </si>
  <si>
    <t xml:space="preserve">曾志敏</t>
  </si>
  <si>
    <t xml:space="preserve">420624199304240015</t>
  </si>
  <si>
    <t xml:space="preserve">张稀檬</t>
  </si>
  <si>
    <t xml:space="preserve">420624199504160028</t>
  </si>
  <si>
    <t xml:space="preserve">冯稞然</t>
  </si>
  <si>
    <t xml:space="preserve">420684199110175012</t>
  </si>
  <si>
    <t xml:space="preserve">李艺</t>
  </si>
  <si>
    <t xml:space="preserve">420620196612040016</t>
  </si>
  <si>
    <t xml:space="preserve">李波</t>
  </si>
  <si>
    <t xml:space="preserve">420621197209105132</t>
  </si>
  <si>
    <t xml:space="preserve">程静</t>
  </si>
  <si>
    <t xml:space="preserve">420621199204072721</t>
  </si>
  <si>
    <t xml:space="preserve">肖耀文</t>
  </si>
  <si>
    <t xml:space="preserve">420606198306123018</t>
  </si>
  <si>
    <t xml:space="preserve">韩磊</t>
  </si>
  <si>
    <t xml:space="preserve">420683199409232812</t>
  </si>
  <si>
    <t xml:space="preserve">刘炎</t>
  </si>
  <si>
    <t xml:space="preserve">420606196405143517</t>
  </si>
  <si>
    <t xml:space="preserve">王云</t>
  </si>
  <si>
    <t xml:space="preserve">421302199205294620</t>
  </si>
  <si>
    <t xml:space="preserve">刘加红</t>
  </si>
  <si>
    <t xml:space="preserve">420621198509245430</t>
  </si>
  <si>
    <t xml:space="preserve">贾美</t>
  </si>
  <si>
    <t xml:space="preserve">420625199304130058</t>
  </si>
  <si>
    <t xml:space="preserve">裴云鹏</t>
  </si>
  <si>
    <t xml:space="preserve">420682198201215078</t>
  </si>
  <si>
    <t xml:space="preserve">涂全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\/d"/>
    <numFmt numFmtId="167" formatCode="_ \¥* #,##0.00_ ;_ \¥* \-#,##0.00_ ;_ \¥* \-??_ ;_ @_ "/>
    <numFmt numFmtId="168" formatCode="0.00_);[RED]\(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140" activeCellId="0" sqref="D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28"/>
    <col collapsed="false" customWidth="true" hidden="false" outlineLevel="0" max="3" min="3" style="1" width="11.28"/>
    <col collapsed="false" customWidth="true" hidden="false" outlineLevel="0" max="4" min="4" style="1" width="30.85"/>
    <col collapsed="false" customWidth="true" hidden="false" outlineLevel="0" max="5" min="5" style="1" width="13.99"/>
    <col collapsed="false" customWidth="true" hidden="false" outlineLevel="0" max="6" min="6" style="1" width="21.56"/>
    <col collapsed="false" customWidth="true" hidden="false" outlineLevel="0" max="7" min="7" style="1" width="23.99"/>
    <col collapsed="false" customWidth="true" hidden="false" outlineLevel="0" max="9" min="8" style="1" width="22.42"/>
    <col collapsed="false" customWidth="true" hidden="false" outlineLevel="0" max="10" min="10" style="1" width="25.7"/>
    <col collapsed="false" customWidth="true" hidden="false" outlineLevel="0" max="11" min="11" style="1" width="16.7"/>
  </cols>
  <sheetData>
    <row r="1" customFormat="false" ht="21.9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5" t="s">
        <v>9</v>
      </c>
      <c r="K1" s="6" t="s">
        <v>10</v>
      </c>
    </row>
    <row r="2" customFormat="false" ht="15" hidden="false" customHeight="false" outlineLevel="0" collapsed="false">
      <c r="A2" s="7" t="s">
        <v>11</v>
      </c>
      <c r="B2" s="1" t="n">
        <v>1</v>
      </c>
      <c r="C2" s="1" t="n">
        <v>201</v>
      </c>
      <c r="D2" s="1" t="s">
        <v>12</v>
      </c>
      <c r="E2" s="1" t="n">
        <v>1</v>
      </c>
      <c r="F2" s="8" t="s">
        <v>13</v>
      </c>
      <c r="G2" s="1" t="n">
        <v>18672708269</v>
      </c>
      <c r="H2" s="9" t="n">
        <v>43069</v>
      </c>
      <c r="I2" s="1" t="n">
        <v>1388600</v>
      </c>
      <c r="J2" s="9" t="n">
        <v>43830</v>
      </c>
    </row>
    <row r="3" customFormat="false" ht="15" hidden="false" customHeight="false" outlineLevel="0" collapsed="false">
      <c r="A3" s="7" t="s">
        <v>11</v>
      </c>
      <c r="B3" s="1" t="n">
        <v>1</v>
      </c>
      <c r="C3" s="1" t="n">
        <v>202</v>
      </c>
      <c r="D3" s="1" t="s">
        <v>14</v>
      </c>
      <c r="E3" s="1" t="n">
        <v>1</v>
      </c>
      <c r="F3" s="8" t="s">
        <v>15</v>
      </c>
      <c r="G3" s="1" t="n">
        <v>15872201485</v>
      </c>
      <c r="H3" s="9" t="n">
        <v>43069</v>
      </c>
      <c r="I3" s="1" t="n">
        <v>1221600</v>
      </c>
      <c r="J3" s="9" t="n">
        <v>43808</v>
      </c>
    </row>
    <row r="4" customFormat="false" ht="15" hidden="false" customHeight="false" outlineLevel="0" collapsed="false">
      <c r="A4" s="7" t="s">
        <v>11</v>
      </c>
      <c r="B4" s="1" t="n">
        <v>1</v>
      </c>
      <c r="C4" s="1" t="n">
        <v>203</v>
      </c>
      <c r="D4" s="1" t="s">
        <v>16</v>
      </c>
      <c r="E4" s="1" t="n">
        <v>1</v>
      </c>
      <c r="F4" s="8" t="s">
        <v>17</v>
      </c>
      <c r="G4" s="1" t="n">
        <v>18727123798</v>
      </c>
      <c r="H4" s="9" t="n">
        <v>43069</v>
      </c>
      <c r="I4" s="1" t="n">
        <v>1149300</v>
      </c>
      <c r="J4" s="9" t="n">
        <v>43808</v>
      </c>
    </row>
    <row r="5" customFormat="false" ht="15" hidden="false" customHeight="false" outlineLevel="0" collapsed="false">
      <c r="A5" s="7" t="s">
        <v>11</v>
      </c>
      <c r="B5" s="1" t="n">
        <v>1</v>
      </c>
      <c r="C5" s="1" t="n">
        <v>301</v>
      </c>
      <c r="D5" s="1" t="s">
        <v>18</v>
      </c>
      <c r="E5" s="1" t="n">
        <v>1</v>
      </c>
      <c r="F5" s="8" t="s">
        <v>19</v>
      </c>
      <c r="G5" s="1" t="n">
        <v>13972269808</v>
      </c>
      <c r="H5" s="9" t="n">
        <v>43069</v>
      </c>
      <c r="I5" s="1" t="n">
        <v>1388600</v>
      </c>
      <c r="J5" s="9" t="n">
        <v>43808</v>
      </c>
    </row>
    <row r="6" customFormat="false" ht="15" hidden="false" customHeight="false" outlineLevel="0" collapsed="false">
      <c r="A6" s="7" t="s">
        <v>11</v>
      </c>
      <c r="B6" s="1" t="n">
        <v>1</v>
      </c>
      <c r="C6" s="1" t="n">
        <v>302</v>
      </c>
      <c r="D6" s="1" t="s">
        <v>20</v>
      </c>
      <c r="E6" s="1" t="n">
        <v>1</v>
      </c>
      <c r="F6" s="8" t="s">
        <v>21</v>
      </c>
      <c r="G6" s="1" t="n">
        <v>13871637755</v>
      </c>
      <c r="H6" s="9" t="n">
        <v>43069</v>
      </c>
      <c r="I6" s="1" t="n">
        <v>1221600</v>
      </c>
      <c r="J6" s="9" t="n">
        <v>43806</v>
      </c>
    </row>
    <row r="7" customFormat="false" ht="15" hidden="false" customHeight="false" outlineLevel="0" collapsed="false">
      <c r="A7" s="7" t="s">
        <v>11</v>
      </c>
      <c r="B7" s="1" t="n">
        <v>1</v>
      </c>
      <c r="C7" s="1" t="n">
        <v>303</v>
      </c>
      <c r="D7" s="1" t="s">
        <v>22</v>
      </c>
      <c r="E7" s="1" t="n">
        <v>1</v>
      </c>
      <c r="F7" s="8" t="s">
        <v>23</v>
      </c>
      <c r="G7" s="1" t="n">
        <v>13797757399</v>
      </c>
      <c r="H7" s="9" t="n">
        <v>43069</v>
      </c>
      <c r="I7" s="1" t="n">
        <v>1149300</v>
      </c>
      <c r="J7" s="9" t="n">
        <v>43808</v>
      </c>
    </row>
    <row r="8" customFormat="false" ht="15" hidden="false" customHeight="false" outlineLevel="0" collapsed="false">
      <c r="A8" s="7" t="s">
        <v>11</v>
      </c>
      <c r="B8" s="1" t="n">
        <v>1</v>
      </c>
      <c r="C8" s="1" t="n">
        <v>401</v>
      </c>
      <c r="D8" s="1" t="s">
        <v>24</v>
      </c>
      <c r="E8" s="1" t="n">
        <v>1</v>
      </c>
      <c r="F8" s="8" t="s">
        <v>25</v>
      </c>
      <c r="G8" s="1" t="n">
        <v>13545316639</v>
      </c>
      <c r="H8" s="9" t="n">
        <v>43069</v>
      </c>
      <c r="I8" s="1" t="n">
        <v>1388600</v>
      </c>
      <c r="J8" s="9" t="n">
        <v>43808</v>
      </c>
    </row>
    <row r="9" customFormat="false" ht="15" hidden="false" customHeight="false" outlineLevel="0" collapsed="false">
      <c r="A9" s="7" t="s">
        <v>11</v>
      </c>
      <c r="B9" s="1" t="n">
        <v>1</v>
      </c>
      <c r="C9" s="1" t="n">
        <v>402</v>
      </c>
      <c r="D9" s="1" t="s">
        <v>26</v>
      </c>
      <c r="E9" s="1" t="n">
        <v>1</v>
      </c>
      <c r="F9" s="8" t="s">
        <v>27</v>
      </c>
      <c r="G9" s="1" t="n">
        <v>18327576400</v>
      </c>
      <c r="H9" s="9" t="n">
        <v>43069</v>
      </c>
      <c r="I9" s="1" t="n">
        <v>1221600</v>
      </c>
      <c r="J9" s="9" t="n">
        <v>43805</v>
      </c>
    </row>
    <row r="10" customFormat="false" ht="15" hidden="false" customHeight="false" outlineLevel="0" collapsed="false">
      <c r="A10" s="7" t="s">
        <v>11</v>
      </c>
      <c r="B10" s="1" t="n">
        <v>1</v>
      </c>
      <c r="C10" s="1" t="n">
        <v>403</v>
      </c>
      <c r="D10" s="1" t="s">
        <v>28</v>
      </c>
      <c r="E10" s="1" t="n">
        <v>1</v>
      </c>
      <c r="F10" s="8" t="s">
        <v>29</v>
      </c>
      <c r="G10" s="1" t="n">
        <v>15872282598</v>
      </c>
      <c r="H10" s="9" t="n">
        <v>43069</v>
      </c>
      <c r="I10" s="1" t="n">
        <v>1149300</v>
      </c>
      <c r="J10" s="9" t="n">
        <v>43800</v>
      </c>
    </row>
    <row r="11" customFormat="false" ht="15" hidden="false" customHeight="false" outlineLevel="0" collapsed="false">
      <c r="A11" s="7" t="s">
        <v>11</v>
      </c>
      <c r="B11" s="1" t="n">
        <v>1</v>
      </c>
      <c r="C11" s="1" t="n">
        <v>501</v>
      </c>
      <c r="D11" s="1" t="s">
        <v>30</v>
      </c>
      <c r="E11" s="1" t="n">
        <v>1</v>
      </c>
      <c r="F11" s="8" t="s">
        <v>31</v>
      </c>
      <c r="G11" s="1" t="n">
        <v>13635809865</v>
      </c>
      <c r="H11" s="9" t="n">
        <v>43069</v>
      </c>
      <c r="I11" s="1" t="n">
        <v>1388600</v>
      </c>
      <c r="J11" s="9" t="n">
        <v>43810</v>
      </c>
    </row>
    <row r="12" customFormat="false" ht="15" hidden="false" customHeight="false" outlineLevel="0" collapsed="false">
      <c r="A12" s="7" t="s">
        <v>11</v>
      </c>
      <c r="B12" s="1" t="n">
        <v>1</v>
      </c>
      <c r="C12" s="1" t="n">
        <v>503</v>
      </c>
      <c r="D12" s="1" t="s">
        <v>32</v>
      </c>
      <c r="E12" s="1" t="n">
        <v>1</v>
      </c>
      <c r="F12" s="8" t="s">
        <v>33</v>
      </c>
      <c r="G12" s="1" t="n">
        <v>15871036769</v>
      </c>
      <c r="H12" s="9" t="n">
        <v>43069</v>
      </c>
      <c r="I12" s="1" t="n">
        <v>1149300</v>
      </c>
      <c r="J12" s="9" t="n">
        <v>43806</v>
      </c>
    </row>
    <row r="13" customFormat="false" ht="15" hidden="false" customHeight="false" outlineLevel="0" collapsed="false">
      <c r="A13" s="7" t="s">
        <v>11</v>
      </c>
      <c r="B13" s="1" t="n">
        <v>1</v>
      </c>
      <c r="C13" s="1" t="n">
        <v>601</v>
      </c>
      <c r="D13" s="1" t="s">
        <v>34</v>
      </c>
      <c r="E13" s="1" t="n">
        <v>1</v>
      </c>
      <c r="F13" s="8" t="s">
        <v>35</v>
      </c>
      <c r="G13" s="1" t="n">
        <v>13635801560</v>
      </c>
      <c r="H13" s="9" t="n">
        <v>43069</v>
      </c>
      <c r="I13" s="1" t="n">
        <v>1388600</v>
      </c>
      <c r="J13" s="9" t="n">
        <v>43810</v>
      </c>
    </row>
    <row r="14" customFormat="false" ht="15" hidden="false" customHeight="false" outlineLevel="0" collapsed="false">
      <c r="A14" s="7" t="s">
        <v>11</v>
      </c>
      <c r="B14" s="1" t="n">
        <v>1</v>
      </c>
      <c r="C14" s="1" t="n">
        <v>602</v>
      </c>
      <c r="D14" s="1" t="s">
        <v>36</v>
      </c>
      <c r="E14" s="1" t="n">
        <v>1</v>
      </c>
      <c r="F14" s="8" t="s">
        <v>37</v>
      </c>
      <c r="G14" s="1" t="n">
        <v>13995758496</v>
      </c>
      <c r="H14" s="9" t="n">
        <v>43069</v>
      </c>
      <c r="I14" s="1" t="n">
        <v>1221600</v>
      </c>
      <c r="J14" s="9" t="n">
        <v>43808</v>
      </c>
    </row>
    <row r="15" customFormat="false" ht="15" hidden="false" customHeight="false" outlineLevel="0" collapsed="false">
      <c r="A15" s="7" t="s">
        <v>11</v>
      </c>
      <c r="B15" s="1" t="n">
        <v>1</v>
      </c>
      <c r="C15" s="1" t="n">
        <v>603</v>
      </c>
      <c r="D15" s="1" t="s">
        <v>38</v>
      </c>
      <c r="E15" s="1" t="n">
        <v>1</v>
      </c>
      <c r="F15" s="8" t="s">
        <v>39</v>
      </c>
      <c r="G15" s="1" t="n">
        <v>15997263530</v>
      </c>
      <c r="H15" s="9" t="n">
        <v>43069</v>
      </c>
      <c r="I15" s="1" t="n">
        <v>1149300</v>
      </c>
      <c r="J15" s="9" t="n">
        <v>43805</v>
      </c>
    </row>
    <row r="16" customFormat="false" ht="15" hidden="false" customHeight="false" outlineLevel="0" collapsed="false">
      <c r="A16" s="7" t="s">
        <v>11</v>
      </c>
      <c r="B16" s="1" t="n">
        <v>1</v>
      </c>
      <c r="C16" s="1" t="n">
        <v>701</v>
      </c>
      <c r="D16" s="1" t="s">
        <v>40</v>
      </c>
      <c r="E16" s="1" t="n">
        <v>1</v>
      </c>
      <c r="F16" s="8" t="s">
        <v>41</v>
      </c>
      <c r="G16" s="1" t="n">
        <v>18271261915</v>
      </c>
      <c r="H16" s="9" t="n">
        <v>43069</v>
      </c>
      <c r="I16" s="1" t="n">
        <v>1388600</v>
      </c>
      <c r="J16" s="9" t="n">
        <v>43809</v>
      </c>
    </row>
    <row r="17" customFormat="false" ht="15" hidden="false" customHeight="false" outlineLevel="0" collapsed="false">
      <c r="A17" s="7" t="s">
        <v>11</v>
      </c>
      <c r="B17" s="1" t="n">
        <v>1</v>
      </c>
      <c r="C17" s="1" t="n">
        <v>702</v>
      </c>
      <c r="D17" s="1" t="s">
        <v>42</v>
      </c>
      <c r="E17" s="1" t="n">
        <v>1</v>
      </c>
      <c r="F17" s="8" t="s">
        <v>43</v>
      </c>
      <c r="G17" s="1" t="n">
        <v>15172660626</v>
      </c>
      <c r="H17" s="9" t="n">
        <v>43069</v>
      </c>
      <c r="I17" s="1" t="n">
        <v>1221600</v>
      </c>
      <c r="J17" s="9" t="n">
        <v>43800</v>
      </c>
    </row>
    <row r="18" customFormat="false" ht="15" hidden="false" customHeight="false" outlineLevel="0" collapsed="false">
      <c r="A18" s="7" t="s">
        <v>11</v>
      </c>
      <c r="B18" s="1" t="n">
        <v>1</v>
      </c>
      <c r="C18" s="1" t="n">
        <v>703</v>
      </c>
      <c r="D18" s="1" t="s">
        <v>44</v>
      </c>
      <c r="E18" s="1" t="n">
        <v>1</v>
      </c>
      <c r="F18" s="8" t="s">
        <v>45</v>
      </c>
      <c r="G18" s="1" t="n">
        <v>13871606025</v>
      </c>
      <c r="H18" s="9" t="n">
        <v>43069</v>
      </c>
      <c r="I18" s="1" t="n">
        <v>1149300</v>
      </c>
      <c r="J18" s="9" t="n">
        <v>43800</v>
      </c>
    </row>
    <row r="19" customFormat="false" ht="15" hidden="false" customHeight="false" outlineLevel="0" collapsed="false">
      <c r="A19" s="7" t="s">
        <v>11</v>
      </c>
      <c r="B19" s="1" t="n">
        <v>1</v>
      </c>
      <c r="C19" s="1" t="n">
        <v>801</v>
      </c>
      <c r="D19" s="1" t="s">
        <v>46</v>
      </c>
      <c r="E19" s="1" t="n">
        <v>1</v>
      </c>
      <c r="F19" s="8" t="s">
        <v>47</v>
      </c>
      <c r="G19" s="1" t="n">
        <v>15327908880</v>
      </c>
      <c r="H19" s="9" t="n">
        <v>43069</v>
      </c>
      <c r="I19" s="1" t="n">
        <v>1388600</v>
      </c>
      <c r="J19" s="9" t="n">
        <v>43808</v>
      </c>
    </row>
    <row r="20" customFormat="false" ht="15" hidden="false" customHeight="false" outlineLevel="0" collapsed="false">
      <c r="A20" s="7" t="s">
        <v>11</v>
      </c>
      <c r="B20" s="1" t="n">
        <v>1</v>
      </c>
      <c r="C20" s="1" t="n">
        <v>802</v>
      </c>
      <c r="D20" s="1" t="s">
        <v>48</v>
      </c>
      <c r="E20" s="1" t="n">
        <v>1</v>
      </c>
      <c r="F20" s="8" t="s">
        <v>49</v>
      </c>
      <c r="G20" s="1" t="n">
        <v>18872552211</v>
      </c>
      <c r="H20" s="9" t="n">
        <v>43069</v>
      </c>
      <c r="I20" s="1" t="n">
        <v>1221600</v>
      </c>
      <c r="J20" s="9" t="n">
        <v>43799</v>
      </c>
    </row>
    <row r="21" customFormat="false" ht="15" hidden="false" customHeight="false" outlineLevel="0" collapsed="false">
      <c r="A21" s="7" t="s">
        <v>11</v>
      </c>
      <c r="B21" s="1" t="n">
        <v>1</v>
      </c>
      <c r="C21" s="1" t="n">
        <v>803</v>
      </c>
      <c r="D21" s="1" t="s">
        <v>50</v>
      </c>
      <c r="E21" s="1" t="n">
        <v>1</v>
      </c>
      <c r="F21" s="8" t="s">
        <v>51</v>
      </c>
      <c r="G21" s="1" t="n">
        <v>18671035298</v>
      </c>
      <c r="H21" s="9" t="n">
        <v>43069</v>
      </c>
      <c r="I21" s="1" t="n">
        <v>1149300</v>
      </c>
      <c r="J21" s="9" t="n">
        <v>43803</v>
      </c>
    </row>
    <row r="22" customFormat="false" ht="15" hidden="false" customHeight="false" outlineLevel="0" collapsed="false">
      <c r="A22" s="7" t="s">
        <v>11</v>
      </c>
      <c r="B22" s="1" t="n">
        <v>1</v>
      </c>
      <c r="C22" s="1" t="n">
        <v>901</v>
      </c>
      <c r="D22" s="1" t="s">
        <v>52</v>
      </c>
      <c r="E22" s="1" t="n">
        <v>1</v>
      </c>
      <c r="F22" s="8" t="s">
        <v>53</v>
      </c>
      <c r="G22" s="1" t="n">
        <v>13972264815</v>
      </c>
      <c r="H22" s="9" t="n">
        <v>43069</v>
      </c>
      <c r="I22" s="1" t="n">
        <v>1388600</v>
      </c>
      <c r="J22" s="9" t="n">
        <v>43800</v>
      </c>
    </row>
    <row r="23" customFormat="false" ht="15" hidden="false" customHeight="false" outlineLevel="0" collapsed="false">
      <c r="A23" s="7" t="s">
        <v>11</v>
      </c>
      <c r="B23" s="1" t="n">
        <v>1</v>
      </c>
      <c r="C23" s="1" t="n">
        <v>902</v>
      </c>
      <c r="D23" s="1" t="s">
        <v>54</v>
      </c>
      <c r="E23" s="1" t="n">
        <v>1</v>
      </c>
      <c r="F23" s="8" t="s">
        <v>55</v>
      </c>
      <c r="G23" s="1" t="n">
        <v>18810059076</v>
      </c>
      <c r="H23" s="9" t="n">
        <v>43069</v>
      </c>
      <c r="I23" s="1" t="n">
        <v>1221600</v>
      </c>
      <c r="J23" s="9" t="n">
        <v>43802</v>
      </c>
    </row>
    <row r="24" customFormat="false" ht="15" hidden="false" customHeight="false" outlineLevel="0" collapsed="false">
      <c r="A24" s="7" t="s">
        <v>11</v>
      </c>
      <c r="B24" s="1" t="n">
        <v>1</v>
      </c>
      <c r="C24" s="1" t="n">
        <v>903</v>
      </c>
      <c r="D24" s="1" t="s">
        <v>56</v>
      </c>
      <c r="E24" s="1" t="n">
        <v>1</v>
      </c>
      <c r="F24" s="8" t="s">
        <v>57</v>
      </c>
      <c r="G24" s="1" t="n">
        <v>13886298878</v>
      </c>
      <c r="H24" s="9" t="n">
        <v>43069</v>
      </c>
      <c r="I24" s="1" t="n">
        <v>1149300</v>
      </c>
      <c r="J24" s="9" t="n">
        <v>43809</v>
      </c>
    </row>
    <row r="25" customFormat="false" ht="15" hidden="false" customHeight="false" outlineLevel="0" collapsed="false">
      <c r="A25" s="7" t="s">
        <v>11</v>
      </c>
      <c r="B25" s="1" t="n">
        <v>1</v>
      </c>
      <c r="C25" s="1" t="n">
        <v>1001</v>
      </c>
      <c r="D25" s="1" t="s">
        <v>58</v>
      </c>
      <c r="E25" s="1" t="n">
        <v>1</v>
      </c>
      <c r="F25" s="8" t="s">
        <v>59</v>
      </c>
      <c r="G25" s="1" t="n">
        <v>15872228884</v>
      </c>
      <c r="H25" s="9" t="n">
        <v>43069</v>
      </c>
      <c r="I25" s="1" t="n">
        <v>1388600</v>
      </c>
      <c r="J25" s="9" t="n">
        <v>43807</v>
      </c>
    </row>
    <row r="26" customFormat="false" ht="15" hidden="false" customHeight="false" outlineLevel="0" collapsed="false">
      <c r="A26" s="7" t="s">
        <v>11</v>
      </c>
      <c r="B26" s="1" t="n">
        <v>1</v>
      </c>
      <c r="C26" s="1" t="n">
        <v>1002</v>
      </c>
      <c r="D26" s="1" t="s">
        <v>60</v>
      </c>
      <c r="E26" s="1" t="n">
        <v>1</v>
      </c>
      <c r="F26" s="8" t="s">
        <v>61</v>
      </c>
      <c r="G26" s="1" t="n">
        <v>13986388570</v>
      </c>
      <c r="H26" s="9" t="n">
        <v>43069</v>
      </c>
      <c r="I26" s="1" t="n">
        <v>1221600</v>
      </c>
      <c r="J26" s="9" t="n">
        <v>43803</v>
      </c>
    </row>
    <row r="27" customFormat="false" ht="15" hidden="false" customHeight="false" outlineLevel="0" collapsed="false">
      <c r="A27" s="7" t="s">
        <v>11</v>
      </c>
      <c r="B27" s="1" t="n">
        <v>1</v>
      </c>
      <c r="C27" s="1" t="n">
        <v>1003</v>
      </c>
      <c r="D27" s="1" t="s">
        <v>62</v>
      </c>
      <c r="E27" s="1" t="n">
        <v>1</v>
      </c>
      <c r="F27" s="8" t="s">
        <v>63</v>
      </c>
      <c r="G27" s="1" t="n">
        <v>18827540182</v>
      </c>
      <c r="H27" s="9" t="n">
        <v>43069</v>
      </c>
      <c r="I27" s="1" t="n">
        <v>1149300</v>
      </c>
      <c r="J27" s="9" t="n">
        <v>43805</v>
      </c>
    </row>
    <row r="28" customFormat="false" ht="15" hidden="false" customHeight="false" outlineLevel="0" collapsed="false">
      <c r="A28" s="7" t="s">
        <v>11</v>
      </c>
      <c r="B28" s="1" t="n">
        <v>1</v>
      </c>
      <c r="C28" s="1" t="n">
        <v>1101</v>
      </c>
      <c r="D28" s="1" t="s">
        <v>64</v>
      </c>
      <c r="E28" s="1" t="n">
        <v>1</v>
      </c>
      <c r="F28" s="8" t="s">
        <v>65</v>
      </c>
      <c r="G28" s="1" t="n">
        <v>18608677107</v>
      </c>
      <c r="H28" s="9" t="n">
        <v>43069</v>
      </c>
      <c r="I28" s="1" t="n">
        <v>1388600</v>
      </c>
      <c r="J28" s="9" t="n">
        <v>43807</v>
      </c>
    </row>
    <row r="29" customFormat="false" ht="15" hidden="false" customHeight="false" outlineLevel="0" collapsed="false">
      <c r="A29" s="7" t="s">
        <v>11</v>
      </c>
      <c r="B29" s="1" t="n">
        <v>1</v>
      </c>
      <c r="C29" s="1" t="n">
        <v>1102</v>
      </c>
      <c r="D29" s="1" t="s">
        <v>66</v>
      </c>
      <c r="E29" s="1" t="n">
        <v>1</v>
      </c>
      <c r="F29" s="8" t="s">
        <v>67</v>
      </c>
      <c r="G29" s="1" t="n">
        <v>18107109566</v>
      </c>
      <c r="H29" s="9" t="n">
        <v>43069</v>
      </c>
      <c r="I29" s="1" t="n">
        <v>1221600</v>
      </c>
      <c r="J29" s="9" t="n">
        <v>43807</v>
      </c>
    </row>
    <row r="30" customFormat="false" ht="15" hidden="false" customHeight="false" outlineLevel="0" collapsed="false">
      <c r="A30" s="7" t="s">
        <v>11</v>
      </c>
      <c r="B30" s="1" t="n">
        <v>1</v>
      </c>
      <c r="C30" s="1" t="n">
        <v>1103</v>
      </c>
      <c r="D30" s="1" t="s">
        <v>68</v>
      </c>
      <c r="E30" s="1" t="n">
        <v>1</v>
      </c>
      <c r="F30" s="8" t="s">
        <v>69</v>
      </c>
      <c r="G30" s="1" t="n">
        <v>15972260398</v>
      </c>
      <c r="H30" s="9" t="n">
        <v>43069</v>
      </c>
      <c r="I30" s="1" t="n">
        <v>1149300</v>
      </c>
      <c r="J30" s="9" t="n">
        <v>43808</v>
      </c>
    </row>
    <row r="31" customFormat="false" ht="15" hidden="false" customHeight="false" outlineLevel="0" collapsed="false">
      <c r="A31" s="7" t="s">
        <v>11</v>
      </c>
      <c r="B31" s="1" t="n">
        <v>1</v>
      </c>
      <c r="C31" s="1" t="n">
        <v>1201</v>
      </c>
      <c r="D31" s="1" t="s">
        <v>70</v>
      </c>
      <c r="E31" s="1" t="n">
        <v>1</v>
      </c>
      <c r="F31" s="8" t="s">
        <v>71</v>
      </c>
      <c r="G31" s="1" t="n">
        <v>13972232955</v>
      </c>
      <c r="H31" s="9" t="n">
        <v>43069</v>
      </c>
      <c r="I31" s="1" t="n">
        <v>1388600</v>
      </c>
      <c r="J31" s="9" t="n">
        <v>43808</v>
      </c>
    </row>
    <row r="32" customFormat="false" ht="15" hidden="false" customHeight="false" outlineLevel="0" collapsed="false">
      <c r="A32" s="7" t="s">
        <v>11</v>
      </c>
      <c r="B32" s="1" t="n">
        <v>1</v>
      </c>
      <c r="C32" s="1" t="n">
        <v>1202</v>
      </c>
      <c r="D32" s="1" t="s">
        <v>72</v>
      </c>
      <c r="E32" s="1" t="n">
        <v>1</v>
      </c>
      <c r="F32" s="8" t="s">
        <v>73</v>
      </c>
      <c r="G32" s="1" t="n">
        <v>18671073528</v>
      </c>
      <c r="H32" s="9" t="n">
        <v>43069</v>
      </c>
      <c r="I32" s="1" t="n">
        <v>1221600</v>
      </c>
      <c r="J32" s="9" t="n">
        <v>43800</v>
      </c>
    </row>
    <row r="33" customFormat="false" ht="15" hidden="false" customHeight="false" outlineLevel="0" collapsed="false">
      <c r="A33" s="7" t="s">
        <v>11</v>
      </c>
      <c r="B33" s="1" t="n">
        <v>1</v>
      </c>
      <c r="C33" s="1" t="n">
        <v>1203</v>
      </c>
      <c r="D33" s="1" t="s">
        <v>74</v>
      </c>
      <c r="E33" s="1" t="n">
        <v>1</v>
      </c>
      <c r="F33" s="8" t="s">
        <v>75</v>
      </c>
      <c r="G33" s="1" t="n">
        <v>13886285669</v>
      </c>
      <c r="H33" s="9" t="n">
        <v>43069</v>
      </c>
      <c r="I33" s="1" t="n">
        <v>1149300</v>
      </c>
      <c r="J33" s="9" t="n">
        <v>43808</v>
      </c>
    </row>
    <row r="34" customFormat="false" ht="15" hidden="false" customHeight="false" outlineLevel="0" collapsed="false">
      <c r="A34" s="7" t="s">
        <v>11</v>
      </c>
      <c r="B34" s="1" t="n">
        <v>1</v>
      </c>
      <c r="C34" s="1" t="n">
        <v>1301</v>
      </c>
      <c r="D34" s="1" t="s">
        <v>76</v>
      </c>
      <c r="E34" s="1" t="n">
        <v>1</v>
      </c>
      <c r="F34" s="8" t="s">
        <v>77</v>
      </c>
      <c r="G34" s="1" t="n">
        <v>13972087366</v>
      </c>
      <c r="H34" s="9" t="n">
        <v>43069</v>
      </c>
      <c r="I34" s="1" t="n">
        <v>1388600</v>
      </c>
      <c r="J34" s="9" t="n">
        <v>43808</v>
      </c>
    </row>
    <row r="35" customFormat="false" ht="15" hidden="false" customHeight="false" outlineLevel="0" collapsed="false">
      <c r="A35" s="7" t="s">
        <v>11</v>
      </c>
      <c r="B35" s="1" t="n">
        <v>1</v>
      </c>
      <c r="C35" s="1" t="n">
        <v>1302</v>
      </c>
      <c r="D35" s="1" t="s">
        <v>78</v>
      </c>
      <c r="E35" s="1" t="n">
        <v>1</v>
      </c>
      <c r="F35" s="8" t="s">
        <v>79</v>
      </c>
      <c r="G35" s="1" t="n">
        <v>15618177167</v>
      </c>
      <c r="H35" s="9" t="n">
        <v>43069</v>
      </c>
      <c r="I35" s="1" t="n">
        <v>1221600</v>
      </c>
      <c r="J35" s="9" t="n">
        <v>43803</v>
      </c>
    </row>
    <row r="36" customFormat="false" ht="15" hidden="false" customHeight="false" outlineLevel="0" collapsed="false">
      <c r="A36" s="7" t="s">
        <v>11</v>
      </c>
      <c r="B36" s="1" t="n">
        <v>1</v>
      </c>
      <c r="C36" s="1" t="n">
        <v>1303</v>
      </c>
      <c r="D36" s="1" t="s">
        <v>80</v>
      </c>
      <c r="E36" s="1" t="n">
        <v>1</v>
      </c>
      <c r="F36" s="8" t="s">
        <v>81</v>
      </c>
      <c r="G36" s="1" t="n">
        <v>18872598885</v>
      </c>
      <c r="H36" s="9" t="n">
        <v>43069</v>
      </c>
      <c r="I36" s="1" t="n">
        <v>1149300</v>
      </c>
      <c r="J36" s="9" t="n">
        <v>43802</v>
      </c>
    </row>
    <row r="37" customFormat="false" ht="15" hidden="false" customHeight="false" outlineLevel="0" collapsed="false">
      <c r="A37" s="7" t="s">
        <v>11</v>
      </c>
      <c r="B37" s="1" t="n">
        <v>1</v>
      </c>
      <c r="C37" s="1" t="n">
        <v>1401</v>
      </c>
      <c r="D37" s="1" t="s">
        <v>82</v>
      </c>
      <c r="E37" s="1" t="n">
        <v>1</v>
      </c>
      <c r="F37" s="8" t="s">
        <v>83</v>
      </c>
      <c r="G37" s="1" t="n">
        <v>13807275384</v>
      </c>
      <c r="H37" s="9" t="n">
        <v>43069</v>
      </c>
      <c r="I37" s="1" t="n">
        <v>1388600</v>
      </c>
      <c r="J37" s="9" t="n">
        <v>43807</v>
      </c>
    </row>
    <row r="38" customFormat="false" ht="15" hidden="false" customHeight="false" outlineLevel="0" collapsed="false">
      <c r="A38" s="7" t="s">
        <v>11</v>
      </c>
      <c r="B38" s="1" t="n">
        <v>1</v>
      </c>
      <c r="C38" s="1" t="n">
        <v>1402</v>
      </c>
      <c r="D38" s="1" t="s">
        <v>84</v>
      </c>
      <c r="E38" s="1" t="n">
        <v>1</v>
      </c>
      <c r="F38" s="8" t="s">
        <v>85</v>
      </c>
      <c r="G38" s="1" t="n">
        <v>13871780941</v>
      </c>
      <c r="H38" s="9" t="n">
        <v>43069</v>
      </c>
      <c r="I38" s="1" t="n">
        <v>1221600</v>
      </c>
      <c r="J38" s="9" t="n">
        <v>43805</v>
      </c>
    </row>
    <row r="39" customFormat="false" ht="15" hidden="false" customHeight="false" outlineLevel="0" collapsed="false">
      <c r="A39" s="7" t="s">
        <v>11</v>
      </c>
      <c r="B39" s="1" t="n">
        <v>1</v>
      </c>
      <c r="C39" s="1" t="n">
        <v>1403</v>
      </c>
      <c r="D39" s="1" t="s">
        <v>86</v>
      </c>
      <c r="E39" s="1" t="n">
        <v>1</v>
      </c>
      <c r="F39" s="8" t="s">
        <v>87</v>
      </c>
      <c r="G39" s="1" t="n">
        <v>15271112238</v>
      </c>
      <c r="H39" s="9" t="n">
        <v>43069</v>
      </c>
      <c r="I39" s="1" t="n">
        <v>1149300</v>
      </c>
      <c r="J39" s="9" t="n">
        <v>43802</v>
      </c>
    </row>
    <row r="40" customFormat="false" ht="15" hidden="false" customHeight="false" outlineLevel="0" collapsed="false">
      <c r="A40" s="7" t="s">
        <v>11</v>
      </c>
      <c r="B40" s="1" t="n">
        <v>1</v>
      </c>
      <c r="C40" s="1" t="n">
        <v>1501</v>
      </c>
      <c r="D40" s="1" t="s">
        <v>88</v>
      </c>
      <c r="E40" s="1" t="n">
        <v>1</v>
      </c>
      <c r="F40" s="8" t="s">
        <v>89</v>
      </c>
      <c r="G40" s="1" t="n">
        <v>17396190953</v>
      </c>
      <c r="H40" s="9" t="n">
        <v>43069</v>
      </c>
      <c r="I40" s="1" t="n">
        <v>1388600</v>
      </c>
      <c r="J40" s="9" t="n">
        <v>43801</v>
      </c>
    </row>
    <row r="41" customFormat="false" ht="15" hidden="false" customHeight="false" outlineLevel="0" collapsed="false">
      <c r="A41" s="7" t="s">
        <v>11</v>
      </c>
      <c r="B41" s="1" t="n">
        <v>1</v>
      </c>
      <c r="C41" s="1" t="n">
        <v>1502</v>
      </c>
      <c r="D41" s="1" t="s">
        <v>90</v>
      </c>
      <c r="E41" s="1" t="n">
        <v>1</v>
      </c>
      <c r="F41" s="8" t="s">
        <v>91</v>
      </c>
      <c r="G41" s="1" t="n">
        <v>17972090001</v>
      </c>
      <c r="H41" s="9" t="n">
        <v>43069</v>
      </c>
      <c r="I41" s="1" t="n">
        <v>1221600</v>
      </c>
      <c r="J41" s="9" t="n">
        <v>43808</v>
      </c>
    </row>
    <row r="42" customFormat="false" ht="15" hidden="false" customHeight="false" outlineLevel="0" collapsed="false">
      <c r="A42" s="7" t="s">
        <v>11</v>
      </c>
      <c r="B42" s="1" t="n">
        <v>1</v>
      </c>
      <c r="C42" s="1" t="n">
        <v>1503</v>
      </c>
      <c r="D42" s="1" t="s">
        <v>92</v>
      </c>
      <c r="E42" s="1" t="n">
        <v>1</v>
      </c>
      <c r="F42" s="8" t="s">
        <v>93</v>
      </c>
      <c r="G42" s="1" t="n">
        <v>13635785068</v>
      </c>
      <c r="H42" s="9" t="n">
        <v>43069</v>
      </c>
      <c r="I42" s="1" t="n">
        <v>1149300</v>
      </c>
      <c r="J42" s="9" t="n">
        <v>43807</v>
      </c>
    </row>
    <row r="43" customFormat="false" ht="15" hidden="false" customHeight="false" outlineLevel="0" collapsed="false">
      <c r="A43" s="7" t="s">
        <v>11</v>
      </c>
      <c r="B43" s="1" t="n">
        <v>1</v>
      </c>
      <c r="C43" s="1" t="n">
        <v>1601</v>
      </c>
      <c r="D43" s="1" t="s">
        <v>94</v>
      </c>
      <c r="E43" s="1" t="n">
        <v>1</v>
      </c>
      <c r="F43" s="8" t="s">
        <v>95</v>
      </c>
      <c r="G43" s="1" t="n">
        <v>18696230767</v>
      </c>
      <c r="H43" s="9" t="n">
        <v>43069</v>
      </c>
      <c r="I43" s="1" t="n">
        <v>1388600</v>
      </c>
      <c r="J43" s="9" t="n">
        <v>43802</v>
      </c>
    </row>
    <row r="44" customFormat="false" ht="15" hidden="false" customHeight="false" outlineLevel="0" collapsed="false">
      <c r="A44" s="7" t="s">
        <v>11</v>
      </c>
      <c r="B44" s="1" t="n">
        <v>1</v>
      </c>
      <c r="C44" s="1" t="n">
        <v>1602</v>
      </c>
      <c r="D44" s="1" t="s">
        <v>96</v>
      </c>
      <c r="E44" s="1" t="n">
        <v>1</v>
      </c>
      <c r="F44" s="8" t="s">
        <v>97</v>
      </c>
      <c r="G44" s="1" t="n">
        <v>18062261700</v>
      </c>
      <c r="H44" s="9" t="n">
        <v>43069</v>
      </c>
      <c r="I44" s="1" t="n">
        <v>1221600</v>
      </c>
      <c r="J44" s="9" t="n">
        <v>43800</v>
      </c>
    </row>
    <row r="45" customFormat="false" ht="15" hidden="false" customHeight="false" outlineLevel="0" collapsed="false">
      <c r="A45" s="7" t="s">
        <v>11</v>
      </c>
      <c r="B45" s="1" t="n">
        <v>1</v>
      </c>
      <c r="C45" s="1" t="n">
        <v>1603</v>
      </c>
      <c r="D45" s="1" t="s">
        <v>98</v>
      </c>
      <c r="E45" s="1" t="n">
        <v>1</v>
      </c>
      <c r="F45" s="8" t="s">
        <v>99</v>
      </c>
      <c r="G45" s="1" t="n">
        <v>15072299766</v>
      </c>
      <c r="H45" s="9" t="n">
        <v>43069</v>
      </c>
      <c r="I45" s="1" t="n">
        <v>1149300</v>
      </c>
      <c r="J45" s="9" t="n">
        <v>43801</v>
      </c>
    </row>
    <row r="46" customFormat="false" ht="15" hidden="false" customHeight="false" outlineLevel="0" collapsed="false">
      <c r="A46" s="7" t="s">
        <v>11</v>
      </c>
      <c r="B46" s="1" t="n">
        <v>1</v>
      </c>
      <c r="C46" s="1" t="n">
        <v>1701</v>
      </c>
      <c r="D46" s="1" t="s">
        <v>100</v>
      </c>
      <c r="E46" s="1" t="n">
        <v>1</v>
      </c>
      <c r="F46" s="8" t="s">
        <v>101</v>
      </c>
      <c r="G46" s="1" t="n">
        <v>18827494916</v>
      </c>
      <c r="H46" s="9" t="n">
        <v>43069</v>
      </c>
      <c r="I46" s="1" t="n">
        <v>1388600</v>
      </c>
      <c r="J46" s="9" t="n">
        <v>43809</v>
      </c>
    </row>
    <row r="47" customFormat="false" ht="15" hidden="false" customHeight="false" outlineLevel="0" collapsed="false">
      <c r="A47" s="7" t="s">
        <v>11</v>
      </c>
      <c r="B47" s="1" t="n">
        <v>1</v>
      </c>
      <c r="C47" s="1" t="n">
        <v>1702</v>
      </c>
      <c r="D47" s="1" t="s">
        <v>102</v>
      </c>
      <c r="E47" s="1" t="n">
        <v>1</v>
      </c>
      <c r="F47" s="8" t="s">
        <v>103</v>
      </c>
      <c r="G47" s="1" t="n">
        <v>13886212787</v>
      </c>
      <c r="H47" s="9" t="n">
        <v>43069</v>
      </c>
      <c r="I47" s="1" t="n">
        <v>1221600</v>
      </c>
      <c r="J47" s="9" t="n">
        <v>43808</v>
      </c>
    </row>
    <row r="48" customFormat="false" ht="15" hidden="false" customHeight="false" outlineLevel="0" collapsed="false">
      <c r="A48" s="7" t="s">
        <v>11</v>
      </c>
      <c r="B48" s="1" t="n">
        <v>1</v>
      </c>
      <c r="C48" s="1" t="n">
        <v>1703</v>
      </c>
      <c r="D48" s="1" t="s">
        <v>104</v>
      </c>
      <c r="E48" s="1" t="n">
        <v>1</v>
      </c>
      <c r="F48" s="8" t="s">
        <v>105</v>
      </c>
      <c r="G48" s="1" t="n">
        <v>13871693713</v>
      </c>
      <c r="H48" s="9" t="n">
        <v>43069</v>
      </c>
      <c r="I48" s="1" t="n">
        <v>1149300</v>
      </c>
      <c r="J48" s="9" t="n">
        <v>43808</v>
      </c>
    </row>
    <row r="49" customFormat="false" ht="15" hidden="false" customHeight="false" outlineLevel="0" collapsed="false">
      <c r="A49" s="7" t="s">
        <v>11</v>
      </c>
      <c r="B49" s="1" t="n">
        <v>1</v>
      </c>
      <c r="C49" s="1" t="n">
        <v>1801</v>
      </c>
      <c r="D49" s="1" t="s">
        <v>106</v>
      </c>
      <c r="E49" s="1" t="n">
        <v>1</v>
      </c>
      <c r="F49" s="8" t="s">
        <v>107</v>
      </c>
      <c r="G49" s="1" t="n">
        <v>18372666426</v>
      </c>
      <c r="H49" s="9" t="n">
        <v>43069</v>
      </c>
      <c r="I49" s="1" t="n">
        <v>1388600</v>
      </c>
      <c r="J49" s="9" t="n">
        <v>43807</v>
      </c>
    </row>
    <row r="50" customFormat="false" ht="15" hidden="false" customHeight="false" outlineLevel="0" collapsed="false">
      <c r="A50" s="7" t="s">
        <v>11</v>
      </c>
      <c r="B50" s="1" t="n">
        <v>1</v>
      </c>
      <c r="C50" s="1" t="n">
        <v>1803</v>
      </c>
      <c r="D50" s="1" t="s">
        <v>108</v>
      </c>
      <c r="E50" s="1" t="n">
        <v>1</v>
      </c>
      <c r="F50" s="8" t="s">
        <v>109</v>
      </c>
      <c r="G50" s="1" t="n">
        <v>15997186768</v>
      </c>
      <c r="H50" s="9" t="n">
        <v>43069</v>
      </c>
      <c r="I50" s="1" t="n">
        <v>1149300</v>
      </c>
      <c r="J50" s="9" t="n">
        <v>43808</v>
      </c>
    </row>
    <row r="51" customFormat="false" ht="15" hidden="false" customHeight="false" outlineLevel="0" collapsed="false">
      <c r="A51" s="7" t="s">
        <v>11</v>
      </c>
      <c r="B51" s="1" t="n">
        <v>1</v>
      </c>
      <c r="C51" s="1" t="n">
        <v>1901</v>
      </c>
      <c r="D51" s="1" t="s">
        <v>110</v>
      </c>
      <c r="E51" s="1" t="n">
        <v>1</v>
      </c>
      <c r="F51" s="8" t="s">
        <v>111</v>
      </c>
      <c r="G51" s="1" t="n">
        <v>13697103155</v>
      </c>
      <c r="H51" s="9" t="n">
        <v>43069</v>
      </c>
      <c r="I51" s="1" t="n">
        <v>1388600</v>
      </c>
      <c r="J51" s="9" t="n">
        <v>43800</v>
      </c>
    </row>
    <row r="52" customFormat="false" ht="15" hidden="false" customHeight="false" outlineLevel="0" collapsed="false">
      <c r="A52" s="7" t="s">
        <v>11</v>
      </c>
      <c r="B52" s="1" t="n">
        <v>1</v>
      </c>
      <c r="C52" s="1" t="n">
        <v>1902</v>
      </c>
      <c r="D52" s="1" t="s">
        <v>112</v>
      </c>
      <c r="E52" s="1" t="n">
        <v>1</v>
      </c>
      <c r="F52" s="8" t="s">
        <v>113</v>
      </c>
      <c r="G52" s="1" t="n">
        <v>15392773200</v>
      </c>
      <c r="H52" s="9" t="n">
        <v>43069</v>
      </c>
      <c r="I52" s="1" t="n">
        <v>1221600</v>
      </c>
      <c r="J52" s="9" t="n">
        <v>43801</v>
      </c>
    </row>
    <row r="53" customFormat="false" ht="15" hidden="false" customHeight="false" outlineLevel="0" collapsed="false">
      <c r="A53" s="7" t="s">
        <v>11</v>
      </c>
      <c r="B53" s="1" t="n">
        <v>1</v>
      </c>
      <c r="C53" s="1" t="n">
        <v>1903</v>
      </c>
      <c r="D53" s="1" t="s">
        <v>114</v>
      </c>
      <c r="E53" s="1" t="n">
        <v>1</v>
      </c>
      <c r="F53" s="8" t="s">
        <v>115</v>
      </c>
      <c r="G53" s="1" t="n">
        <v>15335923311</v>
      </c>
      <c r="H53" s="9" t="n">
        <v>43069</v>
      </c>
      <c r="I53" s="1" t="n">
        <v>1149300</v>
      </c>
      <c r="J53" s="9" t="n">
        <v>43830</v>
      </c>
    </row>
    <row r="54" customFormat="false" ht="15" hidden="false" customHeight="false" outlineLevel="0" collapsed="false">
      <c r="A54" s="7" t="s">
        <v>11</v>
      </c>
      <c r="B54" s="1" t="n">
        <v>1</v>
      </c>
      <c r="C54" s="1" t="n">
        <v>2001</v>
      </c>
      <c r="D54" s="1" t="s">
        <v>116</v>
      </c>
      <c r="E54" s="1" t="n">
        <v>1</v>
      </c>
      <c r="F54" s="8" t="s">
        <v>117</v>
      </c>
      <c r="G54" s="1" t="n">
        <v>13972081198</v>
      </c>
      <c r="H54" s="9" t="n">
        <v>43069</v>
      </c>
      <c r="I54" s="1" t="n">
        <v>1388600</v>
      </c>
      <c r="J54" s="9" t="n">
        <v>43801</v>
      </c>
    </row>
    <row r="55" customFormat="false" ht="15" hidden="false" customHeight="false" outlineLevel="0" collapsed="false">
      <c r="A55" s="7" t="s">
        <v>11</v>
      </c>
      <c r="B55" s="1" t="n">
        <v>1</v>
      </c>
      <c r="C55" s="1" t="n">
        <v>2002</v>
      </c>
      <c r="D55" s="1" t="s">
        <v>118</v>
      </c>
      <c r="E55" s="1" t="n">
        <v>1</v>
      </c>
      <c r="F55" s="8" t="s">
        <v>119</v>
      </c>
      <c r="G55" s="1" t="n">
        <v>13099347186</v>
      </c>
      <c r="H55" s="9" t="n">
        <v>43069</v>
      </c>
      <c r="I55" s="1" t="n">
        <v>1221600</v>
      </c>
      <c r="J55" s="9" t="n">
        <v>43808</v>
      </c>
    </row>
    <row r="56" customFormat="false" ht="15" hidden="false" customHeight="false" outlineLevel="0" collapsed="false">
      <c r="A56" s="7" t="s">
        <v>11</v>
      </c>
      <c r="B56" s="1" t="n">
        <v>1</v>
      </c>
      <c r="C56" s="1" t="n">
        <v>2003</v>
      </c>
      <c r="D56" s="1" t="s">
        <v>120</v>
      </c>
      <c r="E56" s="1" t="n">
        <v>1</v>
      </c>
      <c r="F56" s="8" t="s">
        <v>121</v>
      </c>
      <c r="G56" s="1" t="n">
        <v>13886260696</v>
      </c>
      <c r="H56" s="9" t="n">
        <v>43069</v>
      </c>
      <c r="I56" s="1" t="n">
        <v>1149300</v>
      </c>
      <c r="J56" s="9" t="n">
        <v>43808</v>
      </c>
    </row>
    <row r="57" customFormat="false" ht="15" hidden="false" customHeight="false" outlineLevel="0" collapsed="false">
      <c r="A57" s="7" t="s">
        <v>11</v>
      </c>
      <c r="B57" s="1" t="n">
        <v>1</v>
      </c>
      <c r="C57" s="1" t="n">
        <v>2102</v>
      </c>
      <c r="D57" s="1" t="s">
        <v>122</v>
      </c>
      <c r="E57" s="1" t="n">
        <v>1</v>
      </c>
      <c r="F57" s="8" t="s">
        <v>123</v>
      </c>
      <c r="G57" s="1" t="n">
        <v>13671878307</v>
      </c>
      <c r="H57" s="9" t="n">
        <v>43069</v>
      </c>
      <c r="I57" s="1" t="n">
        <v>1221600</v>
      </c>
      <c r="J57" s="9" t="n">
        <v>43808</v>
      </c>
    </row>
    <row r="58" customFormat="false" ht="15" hidden="false" customHeight="false" outlineLevel="0" collapsed="false">
      <c r="A58" s="7" t="s">
        <v>11</v>
      </c>
      <c r="B58" s="1" t="n">
        <v>1</v>
      </c>
      <c r="C58" s="1" t="n">
        <v>2103</v>
      </c>
      <c r="D58" s="1" t="s">
        <v>124</v>
      </c>
      <c r="E58" s="1" t="n">
        <v>1</v>
      </c>
      <c r="F58" s="8" t="s">
        <v>125</v>
      </c>
      <c r="G58" s="1" t="n">
        <v>18327594887</v>
      </c>
      <c r="H58" s="9" t="n">
        <v>43069</v>
      </c>
      <c r="I58" s="1" t="n">
        <v>1149300</v>
      </c>
      <c r="J58" s="9" t="n">
        <v>43806</v>
      </c>
    </row>
    <row r="59" customFormat="false" ht="15" hidden="false" customHeight="false" outlineLevel="0" collapsed="false">
      <c r="A59" s="7" t="s">
        <v>11</v>
      </c>
      <c r="B59" s="1" t="n">
        <v>1</v>
      </c>
      <c r="C59" s="1" t="n">
        <v>2201</v>
      </c>
      <c r="D59" s="1" t="s">
        <v>126</v>
      </c>
      <c r="E59" s="1" t="n">
        <v>1</v>
      </c>
      <c r="F59" s="8" t="s">
        <v>127</v>
      </c>
      <c r="G59" s="1" t="n">
        <v>13797666969</v>
      </c>
      <c r="H59" s="9" t="n">
        <v>43069</v>
      </c>
      <c r="I59" s="1" t="n">
        <v>1388600</v>
      </c>
      <c r="J59" s="9" t="n">
        <v>43807</v>
      </c>
    </row>
    <row r="60" customFormat="false" ht="15" hidden="false" customHeight="false" outlineLevel="0" collapsed="false">
      <c r="A60" s="7" t="s">
        <v>11</v>
      </c>
      <c r="B60" s="1" t="n">
        <v>1</v>
      </c>
      <c r="C60" s="1" t="n">
        <v>2202</v>
      </c>
      <c r="D60" s="1" t="s">
        <v>128</v>
      </c>
      <c r="E60" s="1" t="n">
        <v>1</v>
      </c>
      <c r="F60" s="8" t="s">
        <v>129</v>
      </c>
      <c r="G60" s="1" t="n">
        <v>15997308608</v>
      </c>
      <c r="H60" s="9" t="n">
        <v>43069</v>
      </c>
      <c r="I60" s="1" t="n">
        <v>1221600</v>
      </c>
      <c r="J60" s="9" t="n">
        <v>43799</v>
      </c>
    </row>
    <row r="61" customFormat="false" ht="15" hidden="false" customHeight="false" outlineLevel="0" collapsed="false">
      <c r="A61" s="7" t="s">
        <v>11</v>
      </c>
      <c r="B61" s="1" t="n">
        <v>1</v>
      </c>
      <c r="C61" s="1" t="n">
        <v>2203</v>
      </c>
      <c r="D61" s="1" t="s">
        <v>130</v>
      </c>
      <c r="E61" s="1" t="n">
        <v>1</v>
      </c>
      <c r="F61" s="8" t="s">
        <v>131</v>
      </c>
      <c r="G61" s="1" t="n">
        <v>13972203169</v>
      </c>
      <c r="H61" s="9" t="n">
        <v>43069</v>
      </c>
      <c r="I61" s="1" t="n">
        <v>1149300</v>
      </c>
      <c r="J61" s="9" t="n">
        <v>43801</v>
      </c>
    </row>
    <row r="62" customFormat="false" ht="15" hidden="false" customHeight="false" outlineLevel="0" collapsed="false">
      <c r="A62" s="7" t="s">
        <v>11</v>
      </c>
      <c r="B62" s="1" t="n">
        <v>1</v>
      </c>
      <c r="C62" s="1" t="n">
        <v>2301</v>
      </c>
      <c r="D62" s="1" t="s">
        <v>132</v>
      </c>
      <c r="E62" s="1" t="n">
        <v>1</v>
      </c>
      <c r="F62" s="8" t="s">
        <v>133</v>
      </c>
      <c r="G62" s="1" t="n">
        <v>18727004803</v>
      </c>
      <c r="H62" s="9" t="n">
        <v>43069</v>
      </c>
      <c r="I62" s="1" t="n">
        <v>1388600</v>
      </c>
      <c r="J62" s="9" t="n">
        <v>43808</v>
      </c>
    </row>
    <row r="63" customFormat="false" ht="15" hidden="false" customHeight="false" outlineLevel="0" collapsed="false">
      <c r="A63" s="7" t="s">
        <v>11</v>
      </c>
      <c r="B63" s="1" t="n">
        <v>1</v>
      </c>
      <c r="C63" s="1" t="n">
        <v>2302</v>
      </c>
      <c r="D63" s="1" t="s">
        <v>134</v>
      </c>
      <c r="E63" s="1" t="n">
        <v>1</v>
      </c>
      <c r="F63" s="8" t="s">
        <v>135</v>
      </c>
      <c r="G63" s="1" t="n">
        <v>13871663261</v>
      </c>
      <c r="H63" s="9" t="n">
        <v>43069</v>
      </c>
      <c r="I63" s="1" t="n">
        <v>1221600</v>
      </c>
      <c r="J63" s="9" t="n">
        <v>43800</v>
      </c>
    </row>
    <row r="64" customFormat="false" ht="15" hidden="false" customHeight="false" outlineLevel="0" collapsed="false">
      <c r="A64" s="7" t="s">
        <v>11</v>
      </c>
      <c r="B64" s="1" t="n">
        <v>1</v>
      </c>
      <c r="C64" s="1" t="n">
        <v>2303</v>
      </c>
      <c r="D64" s="1" t="s">
        <v>136</v>
      </c>
      <c r="E64" s="1" t="n">
        <v>1</v>
      </c>
      <c r="F64" s="8" t="s">
        <v>137</v>
      </c>
      <c r="G64" s="1" t="n">
        <v>15971061688</v>
      </c>
      <c r="H64" s="9" t="n">
        <v>43069</v>
      </c>
      <c r="I64" s="1" t="n">
        <v>1149300</v>
      </c>
      <c r="J64" s="9" t="n">
        <v>43805</v>
      </c>
    </row>
    <row r="65" customFormat="false" ht="15" hidden="false" customHeight="false" outlineLevel="0" collapsed="false">
      <c r="A65" s="7" t="s">
        <v>11</v>
      </c>
      <c r="B65" s="1" t="n">
        <v>1</v>
      </c>
      <c r="C65" s="1" t="n">
        <v>2401</v>
      </c>
      <c r="D65" s="1" t="s">
        <v>138</v>
      </c>
      <c r="E65" s="1" t="n">
        <v>1</v>
      </c>
      <c r="F65" s="8" t="s">
        <v>139</v>
      </c>
      <c r="G65" s="1" t="n">
        <v>18871589177</v>
      </c>
      <c r="H65" s="9" t="n">
        <v>43069</v>
      </c>
      <c r="I65" s="1" t="n">
        <v>1388600</v>
      </c>
      <c r="J65" s="9" t="n">
        <v>43798</v>
      </c>
    </row>
    <row r="66" customFormat="false" ht="15" hidden="false" customHeight="false" outlineLevel="0" collapsed="false">
      <c r="A66" s="7" t="s">
        <v>11</v>
      </c>
      <c r="B66" s="1" t="n">
        <v>1</v>
      </c>
      <c r="C66" s="1" t="n">
        <v>2403</v>
      </c>
      <c r="D66" s="1" t="s">
        <v>140</v>
      </c>
      <c r="E66" s="1" t="n">
        <v>1</v>
      </c>
      <c r="F66" s="8" t="s">
        <v>141</v>
      </c>
      <c r="G66" s="1" t="n">
        <v>15871005016</v>
      </c>
      <c r="H66" s="9" t="n">
        <v>43069</v>
      </c>
      <c r="I66" s="1" t="n">
        <v>1149300</v>
      </c>
      <c r="J66" s="9" t="n">
        <v>43808</v>
      </c>
    </row>
    <row r="67" customFormat="false" ht="15" hidden="false" customHeight="false" outlineLevel="0" collapsed="false">
      <c r="A67" s="7" t="s">
        <v>11</v>
      </c>
      <c r="B67" s="1" t="n">
        <v>1</v>
      </c>
      <c r="C67" s="1" t="n">
        <v>2501</v>
      </c>
      <c r="D67" s="1" t="s">
        <v>142</v>
      </c>
      <c r="E67" s="1" t="n">
        <v>1</v>
      </c>
      <c r="F67" s="8" t="s">
        <v>143</v>
      </c>
      <c r="G67" s="1" t="n">
        <v>13797575222</v>
      </c>
      <c r="H67" s="9" t="n">
        <v>43069</v>
      </c>
      <c r="I67" s="1" t="n">
        <v>1388600</v>
      </c>
      <c r="J67" s="9" t="n">
        <v>43830</v>
      </c>
    </row>
    <row r="68" customFormat="false" ht="15" hidden="false" customHeight="false" outlineLevel="0" collapsed="false">
      <c r="A68" s="7" t="s">
        <v>11</v>
      </c>
      <c r="B68" s="1" t="n">
        <v>1</v>
      </c>
      <c r="C68" s="1" t="n">
        <v>2502</v>
      </c>
      <c r="D68" s="1" t="s">
        <v>144</v>
      </c>
      <c r="E68" s="1" t="n">
        <v>1</v>
      </c>
      <c r="F68" s="8" t="s">
        <v>145</v>
      </c>
      <c r="G68" s="1" t="n">
        <v>18071773163</v>
      </c>
      <c r="H68" s="9" t="n">
        <v>43069</v>
      </c>
      <c r="I68" s="1" t="n">
        <v>1221600</v>
      </c>
      <c r="J68" s="9" t="n">
        <v>43800</v>
      </c>
    </row>
    <row r="69" customFormat="false" ht="15" hidden="false" customHeight="false" outlineLevel="0" collapsed="false">
      <c r="A69" s="7" t="s">
        <v>11</v>
      </c>
      <c r="B69" s="1" t="n">
        <v>1</v>
      </c>
      <c r="C69" s="1" t="n">
        <v>2503</v>
      </c>
      <c r="D69" s="1" t="s">
        <v>146</v>
      </c>
      <c r="E69" s="1" t="n">
        <v>1</v>
      </c>
      <c r="F69" s="8" t="s">
        <v>147</v>
      </c>
      <c r="G69" s="1" t="n">
        <v>13986908305</v>
      </c>
      <c r="H69" s="9" t="n">
        <v>43069</v>
      </c>
      <c r="I69" s="1" t="n">
        <v>1149300</v>
      </c>
      <c r="J69" s="9" t="n">
        <v>43808</v>
      </c>
    </row>
    <row r="70" customFormat="false" ht="15" hidden="false" customHeight="false" outlineLevel="0" collapsed="false">
      <c r="A70" s="7" t="s">
        <v>11</v>
      </c>
      <c r="B70" s="1" t="n">
        <v>1</v>
      </c>
      <c r="C70" s="1" t="n">
        <v>2601</v>
      </c>
      <c r="D70" s="1" t="s">
        <v>148</v>
      </c>
      <c r="E70" s="1" t="n">
        <v>1</v>
      </c>
      <c r="F70" s="8" t="s">
        <v>149</v>
      </c>
      <c r="G70" s="1" t="n">
        <v>18772102788</v>
      </c>
      <c r="H70" s="9" t="n">
        <v>43069</v>
      </c>
      <c r="I70" s="1" t="n">
        <v>1388600</v>
      </c>
      <c r="J70" s="9" t="n">
        <v>43810</v>
      </c>
    </row>
    <row r="71" customFormat="false" ht="15" hidden="false" customHeight="false" outlineLevel="0" collapsed="false">
      <c r="A71" s="7" t="s">
        <v>11</v>
      </c>
      <c r="B71" s="1" t="n">
        <v>1</v>
      </c>
      <c r="C71" s="1" t="n">
        <v>2602</v>
      </c>
      <c r="D71" s="1" t="s">
        <v>150</v>
      </c>
      <c r="E71" s="1" t="n">
        <v>1</v>
      </c>
      <c r="F71" s="8" t="s">
        <v>151</v>
      </c>
      <c r="G71" s="1" t="n">
        <v>13797757399</v>
      </c>
      <c r="H71" s="9" t="n">
        <v>43069</v>
      </c>
      <c r="I71" s="1" t="n">
        <v>1221600</v>
      </c>
      <c r="J71" s="9" t="n">
        <v>43808</v>
      </c>
    </row>
    <row r="72" customFormat="false" ht="15" hidden="false" customHeight="false" outlineLevel="0" collapsed="false">
      <c r="A72" s="7" t="s">
        <v>11</v>
      </c>
      <c r="B72" s="1" t="n">
        <v>1</v>
      </c>
      <c r="C72" s="1" t="n">
        <v>2603</v>
      </c>
      <c r="D72" s="1" t="s">
        <v>152</v>
      </c>
      <c r="E72" s="1" t="n">
        <v>1</v>
      </c>
      <c r="F72" s="8" t="s">
        <v>153</v>
      </c>
      <c r="G72" s="1" t="n">
        <v>13476412419</v>
      </c>
      <c r="H72" s="9" t="n">
        <v>43069</v>
      </c>
      <c r="I72" s="1" t="n">
        <v>1149300</v>
      </c>
      <c r="J72" s="9" t="n">
        <v>43818</v>
      </c>
    </row>
    <row r="73" customFormat="false" ht="15" hidden="false" customHeight="false" outlineLevel="0" collapsed="false">
      <c r="A73" s="7" t="s">
        <v>11</v>
      </c>
      <c r="B73" s="1" t="n">
        <v>1</v>
      </c>
      <c r="C73" s="1" t="n">
        <v>2701</v>
      </c>
      <c r="D73" s="1" t="s">
        <v>154</v>
      </c>
      <c r="E73" s="1" t="n">
        <v>1</v>
      </c>
      <c r="F73" s="8" t="s">
        <v>155</v>
      </c>
      <c r="G73" s="1" t="n">
        <v>13871713331</v>
      </c>
      <c r="H73" s="9" t="n">
        <v>43069</v>
      </c>
      <c r="I73" s="1" t="n">
        <v>1388600</v>
      </c>
      <c r="J73" s="9" t="n">
        <v>43800</v>
      </c>
    </row>
    <row r="74" customFormat="false" ht="15" hidden="false" customHeight="false" outlineLevel="0" collapsed="false">
      <c r="A74" s="7" t="s">
        <v>11</v>
      </c>
      <c r="B74" s="1" t="n">
        <v>1</v>
      </c>
      <c r="C74" s="1" t="n">
        <v>2702</v>
      </c>
      <c r="D74" s="1" t="s">
        <v>156</v>
      </c>
      <c r="E74" s="1" t="n">
        <v>1</v>
      </c>
      <c r="F74" s="8" t="s">
        <v>157</v>
      </c>
      <c r="G74" s="1" t="n">
        <v>15608676137</v>
      </c>
      <c r="H74" s="9" t="n">
        <v>43069</v>
      </c>
      <c r="I74" s="1" t="n">
        <v>1221600</v>
      </c>
      <c r="J74" s="9" t="n">
        <v>43808</v>
      </c>
    </row>
    <row r="75" customFormat="false" ht="15" hidden="false" customHeight="false" outlineLevel="0" collapsed="false">
      <c r="A75" s="7" t="s">
        <v>11</v>
      </c>
      <c r="B75" s="1" t="n">
        <v>1</v>
      </c>
      <c r="C75" s="1" t="n">
        <v>2703</v>
      </c>
      <c r="D75" s="1" t="s">
        <v>158</v>
      </c>
      <c r="E75" s="1" t="n">
        <v>1</v>
      </c>
      <c r="F75" s="8" t="s">
        <v>159</v>
      </c>
      <c r="G75" s="1" t="n">
        <v>15872275720</v>
      </c>
      <c r="H75" s="9" t="n">
        <v>43069</v>
      </c>
      <c r="I75" s="1" t="n">
        <v>1149300</v>
      </c>
      <c r="J75" s="9" t="n">
        <v>43805</v>
      </c>
    </row>
    <row r="76" customFormat="false" ht="15" hidden="false" customHeight="false" outlineLevel="0" collapsed="false">
      <c r="A76" s="7" t="s">
        <v>11</v>
      </c>
      <c r="B76" s="1" t="n">
        <v>1</v>
      </c>
      <c r="C76" s="1" t="n">
        <v>2801</v>
      </c>
      <c r="D76" s="1" t="s">
        <v>160</v>
      </c>
      <c r="E76" s="1" t="n">
        <v>1</v>
      </c>
      <c r="F76" s="8" t="s">
        <v>161</v>
      </c>
      <c r="G76" s="1" t="n">
        <v>18627092116</v>
      </c>
      <c r="H76" s="9" t="n">
        <v>43069</v>
      </c>
      <c r="I76" s="1" t="n">
        <v>1388600</v>
      </c>
      <c r="J76" s="9" t="n">
        <v>43807</v>
      </c>
    </row>
    <row r="77" customFormat="false" ht="15" hidden="false" customHeight="false" outlineLevel="0" collapsed="false">
      <c r="A77" s="7" t="s">
        <v>11</v>
      </c>
      <c r="B77" s="1" t="n">
        <v>1</v>
      </c>
      <c r="C77" s="1" t="n">
        <v>2802</v>
      </c>
      <c r="D77" s="1" t="s">
        <v>162</v>
      </c>
      <c r="E77" s="1" t="n">
        <v>1</v>
      </c>
      <c r="F77" s="8" t="s">
        <v>163</v>
      </c>
      <c r="G77" s="1" t="n">
        <v>13886225685</v>
      </c>
      <c r="H77" s="9" t="n">
        <v>43069</v>
      </c>
      <c r="I77" s="1" t="n">
        <v>1221600</v>
      </c>
      <c r="J77" s="9" t="n">
        <v>43801</v>
      </c>
    </row>
    <row r="78" customFormat="false" ht="15" hidden="false" customHeight="false" outlineLevel="0" collapsed="false">
      <c r="A78" s="7" t="s">
        <v>11</v>
      </c>
      <c r="B78" s="1" t="n">
        <v>1</v>
      </c>
      <c r="C78" s="1" t="n">
        <v>2803</v>
      </c>
      <c r="D78" s="1" t="s">
        <v>164</v>
      </c>
      <c r="E78" s="1" t="n">
        <v>1</v>
      </c>
      <c r="F78" s="8" t="s">
        <v>165</v>
      </c>
      <c r="G78" s="1" t="n">
        <v>18727138988</v>
      </c>
      <c r="H78" s="9" t="n">
        <v>43069</v>
      </c>
      <c r="I78" s="1" t="n">
        <v>1149300</v>
      </c>
      <c r="J78" s="9" t="n">
        <v>43803</v>
      </c>
    </row>
    <row r="79" customFormat="false" ht="15" hidden="false" customHeight="false" outlineLevel="0" collapsed="false">
      <c r="A79" s="7" t="s">
        <v>11</v>
      </c>
      <c r="B79" s="1" t="n">
        <v>2</v>
      </c>
      <c r="C79" s="1" t="n">
        <v>201</v>
      </c>
      <c r="D79" s="1" t="s">
        <v>166</v>
      </c>
      <c r="E79" s="1" t="n">
        <v>1</v>
      </c>
      <c r="F79" s="8" t="s">
        <v>167</v>
      </c>
      <c r="G79" s="1" t="n">
        <v>18986370501</v>
      </c>
      <c r="H79" s="9" t="n">
        <v>43069</v>
      </c>
      <c r="I79" s="1" t="n">
        <v>1307300</v>
      </c>
      <c r="J79" s="9" t="n">
        <v>43808</v>
      </c>
    </row>
    <row r="80" customFormat="false" ht="15" hidden="false" customHeight="false" outlineLevel="0" collapsed="false">
      <c r="A80" s="7" t="s">
        <v>11</v>
      </c>
      <c r="B80" s="1" t="n">
        <v>2</v>
      </c>
      <c r="C80" s="1" t="n">
        <v>202</v>
      </c>
      <c r="D80" s="1" t="s">
        <v>168</v>
      </c>
      <c r="E80" s="1" t="n">
        <v>1</v>
      </c>
      <c r="F80" s="8" t="s">
        <v>169</v>
      </c>
      <c r="G80" s="1" t="n">
        <v>13871757710</v>
      </c>
      <c r="H80" s="9" t="n">
        <v>43069</v>
      </c>
      <c r="I80" s="1" t="n">
        <v>1573200</v>
      </c>
      <c r="J80" s="9" t="n">
        <v>43802</v>
      </c>
    </row>
    <row r="81" customFormat="false" ht="15" hidden="false" customHeight="false" outlineLevel="0" collapsed="false">
      <c r="A81" s="7" t="s">
        <v>11</v>
      </c>
      <c r="B81" s="1" t="n">
        <v>2</v>
      </c>
      <c r="C81" s="1" t="n">
        <v>203</v>
      </c>
      <c r="D81" s="1" t="s">
        <v>170</v>
      </c>
      <c r="E81" s="1" t="n">
        <v>1</v>
      </c>
      <c r="F81" s="8" t="s">
        <v>171</v>
      </c>
      <c r="G81" s="1" t="n">
        <v>18671010318</v>
      </c>
      <c r="H81" s="9" t="n">
        <v>43069</v>
      </c>
      <c r="I81" s="1" t="n">
        <v>1356600</v>
      </c>
      <c r="J81" s="9" t="n">
        <v>43807</v>
      </c>
    </row>
    <row r="82" customFormat="false" ht="15" hidden="false" customHeight="false" outlineLevel="0" collapsed="false">
      <c r="A82" s="7" t="s">
        <v>11</v>
      </c>
      <c r="B82" s="1" t="n">
        <v>2</v>
      </c>
      <c r="C82" s="1" t="n">
        <v>301</v>
      </c>
      <c r="D82" s="1" t="s">
        <v>172</v>
      </c>
      <c r="E82" s="1" t="n">
        <v>1</v>
      </c>
      <c r="F82" s="8" t="s">
        <v>173</v>
      </c>
      <c r="G82" s="1" t="n">
        <v>15953045032</v>
      </c>
      <c r="H82" s="9" t="n">
        <v>43069</v>
      </c>
      <c r="I82" s="1" t="n">
        <v>1307300</v>
      </c>
      <c r="J82" s="9" t="n">
        <v>43803</v>
      </c>
    </row>
    <row r="83" customFormat="false" ht="15" hidden="false" customHeight="false" outlineLevel="0" collapsed="false">
      <c r="A83" s="7" t="s">
        <v>11</v>
      </c>
      <c r="B83" s="1" t="n">
        <v>2</v>
      </c>
      <c r="C83" s="1" t="n">
        <v>302</v>
      </c>
      <c r="D83" s="1" t="s">
        <v>174</v>
      </c>
      <c r="E83" s="1" t="n">
        <v>1</v>
      </c>
      <c r="F83" s="8" t="s">
        <v>175</v>
      </c>
      <c r="G83" s="1" t="n">
        <v>15997223865</v>
      </c>
      <c r="H83" s="9" t="n">
        <v>43069</v>
      </c>
      <c r="I83" s="1" t="n">
        <v>1573200</v>
      </c>
      <c r="J83" s="9" t="n">
        <v>43802</v>
      </c>
    </row>
    <row r="84" customFormat="false" ht="15" hidden="false" customHeight="false" outlineLevel="0" collapsed="false">
      <c r="A84" s="7" t="s">
        <v>11</v>
      </c>
      <c r="B84" s="1" t="n">
        <v>2</v>
      </c>
      <c r="C84" s="1" t="n">
        <v>303</v>
      </c>
      <c r="D84" s="1" t="s">
        <v>176</v>
      </c>
      <c r="E84" s="1" t="n">
        <v>1</v>
      </c>
      <c r="F84" s="8" t="s">
        <v>177</v>
      </c>
      <c r="G84" s="1" t="n">
        <v>13227555527</v>
      </c>
      <c r="H84" s="9" t="n">
        <v>43069</v>
      </c>
      <c r="I84" s="1" t="n">
        <v>1356600</v>
      </c>
      <c r="J84" s="9" t="n">
        <v>43806</v>
      </c>
    </row>
    <row r="85" customFormat="false" ht="15" hidden="false" customHeight="false" outlineLevel="0" collapsed="false">
      <c r="A85" s="7" t="s">
        <v>11</v>
      </c>
      <c r="B85" s="1" t="n">
        <v>2</v>
      </c>
      <c r="C85" s="1" t="n">
        <v>401</v>
      </c>
      <c r="D85" s="1" t="s">
        <v>178</v>
      </c>
      <c r="E85" s="1" t="n">
        <v>1</v>
      </c>
      <c r="F85" s="8" t="s">
        <v>179</v>
      </c>
      <c r="G85" s="1" t="n">
        <v>13972208988</v>
      </c>
      <c r="H85" s="9" t="n">
        <v>43069</v>
      </c>
      <c r="I85" s="1" t="n">
        <v>1307300</v>
      </c>
      <c r="J85" s="9" t="n">
        <v>43809</v>
      </c>
    </row>
    <row r="86" customFormat="false" ht="15" hidden="false" customHeight="false" outlineLevel="0" collapsed="false">
      <c r="A86" s="7" t="s">
        <v>11</v>
      </c>
      <c r="B86" s="1" t="n">
        <v>2</v>
      </c>
      <c r="C86" s="1" t="n">
        <v>403</v>
      </c>
      <c r="D86" s="1" t="s">
        <v>180</v>
      </c>
      <c r="E86" s="1" t="n">
        <v>1</v>
      </c>
      <c r="F86" s="8" t="s">
        <v>181</v>
      </c>
      <c r="G86" s="1" t="n">
        <v>18986363013</v>
      </c>
      <c r="H86" s="9" t="n">
        <v>43069</v>
      </c>
      <c r="I86" s="1" t="n">
        <v>1356600</v>
      </c>
      <c r="J86" s="9" t="n">
        <v>43801</v>
      </c>
    </row>
    <row r="87" customFormat="false" ht="15" hidden="false" customHeight="false" outlineLevel="0" collapsed="false">
      <c r="A87" s="7" t="s">
        <v>11</v>
      </c>
      <c r="B87" s="1" t="n">
        <v>2</v>
      </c>
      <c r="C87" s="1" t="n">
        <v>501</v>
      </c>
      <c r="D87" s="1" t="s">
        <v>182</v>
      </c>
      <c r="E87" s="1" t="n">
        <v>1</v>
      </c>
      <c r="F87" s="8" t="s">
        <v>183</v>
      </c>
      <c r="G87" s="1" t="n">
        <v>13035212666</v>
      </c>
      <c r="H87" s="9" t="n">
        <v>43069</v>
      </c>
      <c r="I87" s="1" t="n">
        <v>1307300</v>
      </c>
      <c r="J87" s="9" t="n">
        <v>43809</v>
      </c>
    </row>
    <row r="88" customFormat="false" ht="15" hidden="false" customHeight="false" outlineLevel="0" collapsed="false">
      <c r="A88" s="7" t="s">
        <v>11</v>
      </c>
      <c r="B88" s="1" t="n">
        <v>2</v>
      </c>
      <c r="C88" s="1" t="n">
        <v>502</v>
      </c>
      <c r="D88" s="1" t="s">
        <v>184</v>
      </c>
      <c r="E88" s="1" t="n">
        <v>1</v>
      </c>
      <c r="F88" s="8" t="s">
        <v>185</v>
      </c>
      <c r="G88" s="1" t="n">
        <v>13508666785</v>
      </c>
      <c r="H88" s="9" t="n">
        <v>43069</v>
      </c>
      <c r="I88" s="1" t="n">
        <v>1573200</v>
      </c>
      <c r="J88" s="9" t="n">
        <v>43809</v>
      </c>
    </row>
    <row r="89" customFormat="false" ht="15" hidden="false" customHeight="false" outlineLevel="0" collapsed="false">
      <c r="A89" s="7" t="s">
        <v>11</v>
      </c>
      <c r="B89" s="1" t="n">
        <v>2</v>
      </c>
      <c r="C89" s="1" t="n">
        <v>503</v>
      </c>
      <c r="D89" s="1" t="s">
        <v>186</v>
      </c>
      <c r="E89" s="1" t="n">
        <v>1</v>
      </c>
      <c r="F89" s="8" t="s">
        <v>187</v>
      </c>
      <c r="G89" s="1" t="n">
        <v>15586385175</v>
      </c>
      <c r="H89" s="9" t="n">
        <v>43069</v>
      </c>
      <c r="I89" s="1" t="n">
        <v>1356600</v>
      </c>
      <c r="J89" s="9" t="n">
        <v>43809</v>
      </c>
    </row>
    <row r="90" customFormat="false" ht="15" hidden="false" customHeight="false" outlineLevel="0" collapsed="false">
      <c r="A90" s="7" t="s">
        <v>11</v>
      </c>
      <c r="B90" s="1" t="n">
        <v>2</v>
      </c>
      <c r="C90" s="1" t="n">
        <v>601</v>
      </c>
      <c r="D90" s="1" t="s">
        <v>188</v>
      </c>
      <c r="E90" s="1" t="n">
        <v>1</v>
      </c>
      <c r="F90" s="8" t="s">
        <v>189</v>
      </c>
      <c r="G90" s="1" t="n">
        <v>13628669702</v>
      </c>
      <c r="H90" s="9" t="n">
        <v>43069</v>
      </c>
      <c r="I90" s="1" t="n">
        <v>1307300</v>
      </c>
      <c r="J90" s="9" t="n">
        <v>43809</v>
      </c>
    </row>
    <row r="91" customFormat="false" ht="15" hidden="false" customHeight="false" outlineLevel="0" collapsed="false">
      <c r="A91" s="7" t="s">
        <v>11</v>
      </c>
      <c r="B91" s="1" t="n">
        <v>2</v>
      </c>
      <c r="C91" s="1" t="n">
        <v>602</v>
      </c>
      <c r="D91" s="1" t="s">
        <v>190</v>
      </c>
      <c r="E91" s="1" t="n">
        <v>1</v>
      </c>
      <c r="F91" s="8" t="s">
        <v>191</v>
      </c>
      <c r="G91" s="1" t="n">
        <v>13871787289</v>
      </c>
      <c r="H91" s="9" t="n">
        <v>43069</v>
      </c>
      <c r="I91" s="1" t="n">
        <v>1573200</v>
      </c>
      <c r="J91" s="9" t="n">
        <v>43800</v>
      </c>
    </row>
    <row r="92" customFormat="false" ht="15" hidden="false" customHeight="false" outlineLevel="0" collapsed="false">
      <c r="A92" s="7" t="s">
        <v>11</v>
      </c>
      <c r="B92" s="1" t="n">
        <v>2</v>
      </c>
      <c r="C92" s="1" t="n">
        <v>603</v>
      </c>
      <c r="D92" s="1" t="s">
        <v>192</v>
      </c>
      <c r="E92" s="1" t="n">
        <v>1</v>
      </c>
      <c r="F92" s="8" t="s">
        <v>193</v>
      </c>
      <c r="G92" s="1" t="n">
        <v>13657101183</v>
      </c>
      <c r="H92" s="9" t="n">
        <v>43069</v>
      </c>
      <c r="I92" s="1" t="n">
        <v>1356600</v>
      </c>
      <c r="J92" s="9" t="n">
        <v>43807</v>
      </c>
    </row>
    <row r="93" customFormat="false" ht="15" hidden="false" customHeight="false" outlineLevel="0" collapsed="false">
      <c r="A93" s="7" t="s">
        <v>11</v>
      </c>
      <c r="B93" s="1" t="n">
        <v>2</v>
      </c>
      <c r="C93" s="1" t="n">
        <v>701</v>
      </c>
      <c r="D93" s="1" t="s">
        <v>194</v>
      </c>
      <c r="E93" s="1" t="n">
        <v>1</v>
      </c>
      <c r="F93" s="8" t="s">
        <v>181</v>
      </c>
      <c r="G93" s="1" t="n">
        <v>15872208999</v>
      </c>
      <c r="H93" s="9" t="n">
        <v>43069</v>
      </c>
      <c r="I93" s="1" t="n">
        <v>1307300</v>
      </c>
      <c r="J93" s="9" t="n">
        <v>43830</v>
      </c>
    </row>
    <row r="94" customFormat="false" ht="15" hidden="false" customHeight="false" outlineLevel="0" collapsed="false">
      <c r="A94" s="7" t="s">
        <v>11</v>
      </c>
      <c r="B94" s="1" t="n">
        <v>2</v>
      </c>
      <c r="C94" s="1" t="n">
        <v>703</v>
      </c>
      <c r="D94" s="1" t="s">
        <v>195</v>
      </c>
      <c r="E94" s="1" t="n">
        <v>1</v>
      </c>
      <c r="F94" s="8" t="s">
        <v>196</v>
      </c>
      <c r="G94" s="1" t="n">
        <v>13476339688</v>
      </c>
      <c r="H94" s="9" t="n">
        <v>43069</v>
      </c>
      <c r="I94" s="1" t="n">
        <v>1356600</v>
      </c>
      <c r="J94" s="9" t="n">
        <v>43805</v>
      </c>
    </row>
    <row r="95" customFormat="false" ht="15" hidden="false" customHeight="false" outlineLevel="0" collapsed="false">
      <c r="A95" s="7" t="s">
        <v>11</v>
      </c>
      <c r="B95" s="1" t="n">
        <v>2</v>
      </c>
      <c r="C95" s="1" t="n">
        <v>801</v>
      </c>
      <c r="D95" s="1" t="s">
        <v>197</v>
      </c>
      <c r="E95" s="1" t="n">
        <v>1</v>
      </c>
      <c r="F95" s="8" t="s">
        <v>198</v>
      </c>
      <c r="G95" s="1" t="n">
        <v>18972069701</v>
      </c>
      <c r="H95" s="9" t="n">
        <v>43069</v>
      </c>
      <c r="I95" s="1" t="n">
        <v>1307300</v>
      </c>
      <c r="J95" s="9" t="n">
        <v>43809</v>
      </c>
    </row>
    <row r="96" customFormat="false" ht="15" hidden="false" customHeight="false" outlineLevel="0" collapsed="false">
      <c r="A96" s="7" t="s">
        <v>11</v>
      </c>
      <c r="B96" s="1" t="n">
        <v>2</v>
      </c>
      <c r="C96" s="1" t="n">
        <v>802</v>
      </c>
      <c r="D96" s="1" t="s">
        <v>199</v>
      </c>
      <c r="E96" s="1" t="n">
        <v>1</v>
      </c>
      <c r="F96" s="8" t="s">
        <v>200</v>
      </c>
      <c r="G96" s="1" t="n">
        <v>13886239999</v>
      </c>
      <c r="H96" s="9" t="n">
        <v>43069</v>
      </c>
      <c r="I96" s="1" t="n">
        <v>1573200</v>
      </c>
      <c r="J96" s="9" t="n">
        <v>43800</v>
      </c>
    </row>
    <row r="97" customFormat="false" ht="15" hidden="false" customHeight="false" outlineLevel="0" collapsed="false">
      <c r="A97" s="7" t="s">
        <v>11</v>
      </c>
      <c r="B97" s="1" t="n">
        <v>2</v>
      </c>
      <c r="C97" s="1" t="n">
        <v>803</v>
      </c>
      <c r="D97" s="1" t="s">
        <v>201</v>
      </c>
      <c r="E97" s="1" t="n">
        <v>1</v>
      </c>
      <c r="F97" s="8" t="s">
        <v>202</v>
      </c>
      <c r="G97" s="1" t="n">
        <v>13886233997</v>
      </c>
      <c r="H97" s="9" t="n">
        <v>43069</v>
      </c>
      <c r="I97" s="1" t="n">
        <v>1356600</v>
      </c>
      <c r="J97" s="9" t="n">
        <v>43807</v>
      </c>
    </row>
    <row r="98" customFormat="false" ht="15" hidden="false" customHeight="false" outlineLevel="0" collapsed="false">
      <c r="A98" s="7" t="s">
        <v>11</v>
      </c>
      <c r="B98" s="1" t="n">
        <v>2</v>
      </c>
      <c r="C98" s="1" t="n">
        <v>901</v>
      </c>
      <c r="D98" s="1" t="s">
        <v>203</v>
      </c>
      <c r="E98" s="1" t="n">
        <v>1</v>
      </c>
      <c r="F98" s="8" t="s">
        <v>204</v>
      </c>
      <c r="G98" s="1" t="n">
        <v>13807270667</v>
      </c>
      <c r="H98" s="9" t="n">
        <v>43069</v>
      </c>
      <c r="I98" s="1" t="n">
        <v>1307300</v>
      </c>
      <c r="J98" s="9" t="n">
        <v>43806</v>
      </c>
    </row>
    <row r="99" customFormat="false" ht="15" hidden="false" customHeight="false" outlineLevel="0" collapsed="false">
      <c r="A99" s="7" t="s">
        <v>11</v>
      </c>
      <c r="B99" s="1" t="n">
        <v>2</v>
      </c>
      <c r="C99" s="1" t="n">
        <v>902</v>
      </c>
      <c r="D99" s="1" t="s">
        <v>205</v>
      </c>
      <c r="E99" s="1" t="n">
        <v>1</v>
      </c>
      <c r="F99" s="8" t="s">
        <v>206</v>
      </c>
      <c r="G99" s="1" t="n">
        <v>13797577781</v>
      </c>
      <c r="H99" s="9" t="n">
        <v>43069</v>
      </c>
      <c r="I99" s="1" t="n">
        <v>1573200</v>
      </c>
      <c r="J99" s="9" t="n">
        <v>43804</v>
      </c>
    </row>
    <row r="100" customFormat="false" ht="15" hidden="false" customHeight="false" outlineLevel="0" collapsed="false">
      <c r="A100" s="7" t="s">
        <v>11</v>
      </c>
      <c r="B100" s="1" t="n">
        <v>2</v>
      </c>
      <c r="C100" s="1" t="n">
        <v>903</v>
      </c>
      <c r="D100" s="1" t="s">
        <v>207</v>
      </c>
      <c r="E100" s="1" t="n">
        <v>1</v>
      </c>
      <c r="F100" s="8" t="s">
        <v>208</v>
      </c>
      <c r="G100" s="1" t="n">
        <v>18908677212</v>
      </c>
      <c r="H100" s="9" t="n">
        <v>43069</v>
      </c>
      <c r="I100" s="1" t="n">
        <v>1356600</v>
      </c>
      <c r="J100" s="9" t="n">
        <v>43809</v>
      </c>
    </row>
    <row r="101" customFormat="false" ht="15" hidden="false" customHeight="false" outlineLevel="0" collapsed="false">
      <c r="A101" s="7" t="s">
        <v>11</v>
      </c>
      <c r="B101" s="1" t="n">
        <v>2</v>
      </c>
      <c r="C101" s="1" t="n">
        <v>1001</v>
      </c>
      <c r="D101" s="1" t="s">
        <v>209</v>
      </c>
      <c r="E101" s="1" t="n">
        <v>1</v>
      </c>
      <c r="F101" s="8" t="s">
        <v>210</v>
      </c>
      <c r="G101" s="1" t="n">
        <v>18986327799</v>
      </c>
      <c r="H101" s="9" t="n">
        <v>43069</v>
      </c>
      <c r="I101" s="1" t="n">
        <v>1307300</v>
      </c>
      <c r="J101" s="9" t="n">
        <v>43810</v>
      </c>
    </row>
    <row r="102" customFormat="false" ht="15" hidden="false" customHeight="false" outlineLevel="0" collapsed="false">
      <c r="A102" s="7" t="s">
        <v>11</v>
      </c>
      <c r="B102" s="1" t="n">
        <v>2</v>
      </c>
      <c r="C102" s="1" t="n">
        <v>1002</v>
      </c>
      <c r="D102" s="1" t="s">
        <v>211</v>
      </c>
      <c r="E102" s="1" t="n">
        <v>1</v>
      </c>
      <c r="F102" s="8" t="s">
        <v>212</v>
      </c>
      <c r="G102" s="1" t="n">
        <v>13085287129</v>
      </c>
      <c r="H102" s="9" t="n">
        <v>43069</v>
      </c>
      <c r="I102" s="1" t="n">
        <v>1573200</v>
      </c>
      <c r="J102" s="9" t="n">
        <v>43809</v>
      </c>
    </row>
    <row r="103" customFormat="false" ht="15" hidden="false" customHeight="false" outlineLevel="0" collapsed="false">
      <c r="A103" s="7" t="s">
        <v>11</v>
      </c>
      <c r="B103" s="1" t="n">
        <v>2</v>
      </c>
      <c r="C103" s="1" t="n">
        <v>1003</v>
      </c>
      <c r="D103" s="1" t="s">
        <v>213</v>
      </c>
      <c r="E103" s="1" t="n">
        <v>1</v>
      </c>
      <c r="F103" s="8" t="s">
        <v>214</v>
      </c>
      <c r="G103" s="1" t="n">
        <v>13908673020</v>
      </c>
      <c r="H103" s="9" t="n">
        <v>43069</v>
      </c>
      <c r="I103" s="1" t="n">
        <v>1356600</v>
      </c>
      <c r="J103" s="9" t="n">
        <v>43809</v>
      </c>
    </row>
    <row r="104" customFormat="false" ht="15" hidden="false" customHeight="false" outlineLevel="0" collapsed="false">
      <c r="A104" s="7" t="s">
        <v>11</v>
      </c>
      <c r="B104" s="1" t="n">
        <v>2</v>
      </c>
      <c r="C104" s="1" t="n">
        <v>1101</v>
      </c>
      <c r="D104" s="1" t="s">
        <v>215</v>
      </c>
      <c r="E104" s="1" t="n">
        <v>1</v>
      </c>
      <c r="F104" s="8" t="s">
        <v>216</v>
      </c>
      <c r="G104" s="1" t="n">
        <v>15335921877</v>
      </c>
      <c r="H104" s="9" t="n">
        <v>43069</v>
      </c>
      <c r="I104" s="1" t="n">
        <v>1307300</v>
      </c>
      <c r="J104" s="9" t="n">
        <v>43809</v>
      </c>
    </row>
    <row r="105" customFormat="false" ht="15" hidden="false" customHeight="false" outlineLevel="0" collapsed="false">
      <c r="A105" s="7" t="s">
        <v>11</v>
      </c>
      <c r="B105" s="1" t="n">
        <v>2</v>
      </c>
      <c r="C105" s="1" t="n">
        <v>1103</v>
      </c>
      <c r="D105" s="1" t="s">
        <v>217</v>
      </c>
      <c r="E105" s="1" t="n">
        <v>1</v>
      </c>
      <c r="F105" s="8" t="s">
        <v>218</v>
      </c>
      <c r="G105" s="1" t="n">
        <v>18727072000</v>
      </c>
      <c r="H105" s="9" t="n">
        <v>43069</v>
      </c>
      <c r="I105" s="1" t="n">
        <v>1356600</v>
      </c>
      <c r="J105" s="9" t="n">
        <v>43804</v>
      </c>
    </row>
    <row r="106" customFormat="false" ht="15" hidden="false" customHeight="false" outlineLevel="0" collapsed="false">
      <c r="A106" s="7" t="s">
        <v>11</v>
      </c>
      <c r="B106" s="1" t="n">
        <v>2</v>
      </c>
      <c r="C106" s="1" t="n">
        <v>1201</v>
      </c>
      <c r="D106" s="1" t="s">
        <v>219</v>
      </c>
      <c r="E106" s="1" t="n">
        <v>1</v>
      </c>
      <c r="F106" s="8" t="s">
        <v>220</v>
      </c>
      <c r="G106" s="1" t="n">
        <v>13871669700</v>
      </c>
      <c r="H106" s="9" t="n">
        <v>43069</v>
      </c>
      <c r="I106" s="1" t="n">
        <v>1307300</v>
      </c>
      <c r="J106" s="9" t="n">
        <v>43809</v>
      </c>
    </row>
    <row r="107" customFormat="false" ht="15" hidden="false" customHeight="false" outlineLevel="0" collapsed="false">
      <c r="A107" s="7" t="s">
        <v>11</v>
      </c>
      <c r="B107" s="1" t="n">
        <v>2</v>
      </c>
      <c r="C107" s="1" t="n">
        <v>1202</v>
      </c>
      <c r="D107" s="1" t="s">
        <v>221</v>
      </c>
      <c r="E107" s="1" t="n">
        <v>1</v>
      </c>
      <c r="F107" s="8" t="s">
        <v>222</v>
      </c>
      <c r="G107" s="1" t="n">
        <v>13908673865</v>
      </c>
      <c r="H107" s="9" t="n">
        <v>43069</v>
      </c>
      <c r="I107" s="1" t="n">
        <v>1573200</v>
      </c>
      <c r="J107" s="9" t="n">
        <v>43801</v>
      </c>
    </row>
    <row r="108" customFormat="false" ht="15" hidden="false" customHeight="false" outlineLevel="0" collapsed="false">
      <c r="A108" s="7" t="s">
        <v>11</v>
      </c>
      <c r="B108" s="1" t="n">
        <v>2</v>
      </c>
      <c r="C108" s="1" t="n">
        <v>1203</v>
      </c>
      <c r="D108" s="1" t="s">
        <v>223</v>
      </c>
      <c r="E108" s="1" t="n">
        <v>1</v>
      </c>
      <c r="F108" s="8" t="s">
        <v>224</v>
      </c>
      <c r="G108" s="1" t="n">
        <v>13662569519</v>
      </c>
      <c r="H108" s="9" t="n">
        <v>43069</v>
      </c>
      <c r="I108" s="1" t="n">
        <v>1356600</v>
      </c>
      <c r="J108" s="9" t="n">
        <v>43809</v>
      </c>
    </row>
    <row r="109" customFormat="false" ht="15" hidden="false" customHeight="false" outlineLevel="0" collapsed="false">
      <c r="A109" s="7" t="s">
        <v>11</v>
      </c>
      <c r="B109" s="1" t="n">
        <v>2</v>
      </c>
      <c r="C109" s="1" t="n">
        <v>1301</v>
      </c>
      <c r="D109" s="10" t="s">
        <v>225</v>
      </c>
      <c r="E109" s="1" t="n">
        <v>1</v>
      </c>
      <c r="F109" s="8" t="s">
        <v>226</v>
      </c>
      <c r="G109" s="1" t="n">
        <v>13797575958</v>
      </c>
      <c r="H109" s="9" t="n">
        <v>43069</v>
      </c>
      <c r="I109" s="1" t="n">
        <v>1307300</v>
      </c>
      <c r="J109" s="9" t="n">
        <v>43809</v>
      </c>
    </row>
    <row r="110" customFormat="false" ht="15" hidden="false" customHeight="false" outlineLevel="0" collapsed="false">
      <c r="A110" s="7" t="s">
        <v>11</v>
      </c>
      <c r="B110" s="1" t="n">
        <v>2</v>
      </c>
      <c r="C110" s="1" t="n">
        <v>1302</v>
      </c>
      <c r="D110" s="1" t="s">
        <v>227</v>
      </c>
      <c r="E110" s="1" t="n">
        <v>1</v>
      </c>
      <c r="F110" s="8" t="s">
        <v>228</v>
      </c>
      <c r="G110" s="1" t="n">
        <v>13995717372</v>
      </c>
      <c r="H110" s="9" t="n">
        <v>43069</v>
      </c>
      <c r="I110" s="1" t="n">
        <v>1573200</v>
      </c>
      <c r="J110" s="9" t="n">
        <v>43809</v>
      </c>
    </row>
    <row r="111" customFormat="false" ht="15" hidden="false" customHeight="false" outlineLevel="0" collapsed="false">
      <c r="A111" s="7" t="s">
        <v>11</v>
      </c>
      <c r="B111" s="1" t="n">
        <v>2</v>
      </c>
      <c r="C111" s="1" t="n">
        <v>1401</v>
      </c>
      <c r="D111" s="1" t="s">
        <v>229</v>
      </c>
      <c r="E111" s="1" t="n">
        <v>1</v>
      </c>
      <c r="F111" s="8" t="s">
        <v>230</v>
      </c>
      <c r="G111" s="1" t="n">
        <v>13972248000</v>
      </c>
      <c r="H111" s="9" t="n">
        <v>43069</v>
      </c>
      <c r="I111" s="1" t="n">
        <v>1307300</v>
      </c>
      <c r="J111" s="9" t="n">
        <v>43806</v>
      </c>
    </row>
    <row r="112" customFormat="false" ht="15" hidden="false" customHeight="false" outlineLevel="0" collapsed="false">
      <c r="A112" s="7" t="s">
        <v>11</v>
      </c>
      <c r="B112" s="1" t="n">
        <v>2</v>
      </c>
      <c r="C112" s="1" t="n">
        <v>1402</v>
      </c>
      <c r="D112" s="1" t="s">
        <v>231</v>
      </c>
      <c r="E112" s="1" t="n">
        <v>1</v>
      </c>
      <c r="F112" s="8" t="s">
        <v>232</v>
      </c>
      <c r="G112" s="1" t="n">
        <v>13797688688</v>
      </c>
      <c r="H112" s="9" t="n">
        <v>43069</v>
      </c>
      <c r="I112" s="1" t="n">
        <v>1573200</v>
      </c>
      <c r="J112" s="9" t="n">
        <v>43809</v>
      </c>
    </row>
    <row r="113" customFormat="false" ht="15" hidden="false" customHeight="false" outlineLevel="0" collapsed="false">
      <c r="A113" s="7" t="s">
        <v>11</v>
      </c>
      <c r="B113" s="1" t="n">
        <v>2</v>
      </c>
      <c r="C113" s="1" t="n">
        <v>1403</v>
      </c>
      <c r="D113" s="1" t="s">
        <v>233</v>
      </c>
      <c r="E113" s="1" t="n">
        <v>1</v>
      </c>
      <c r="F113" s="8" t="s">
        <v>234</v>
      </c>
      <c r="G113" s="1" t="n">
        <v>15926895074</v>
      </c>
      <c r="H113" s="9" t="n">
        <v>43069</v>
      </c>
      <c r="I113" s="1" t="n">
        <v>1356600</v>
      </c>
      <c r="J113" s="9" t="n">
        <v>43809</v>
      </c>
    </row>
    <row r="114" customFormat="false" ht="15" hidden="false" customHeight="false" outlineLevel="0" collapsed="false">
      <c r="A114" s="7" t="s">
        <v>11</v>
      </c>
      <c r="B114" s="1" t="n">
        <v>2</v>
      </c>
      <c r="C114" s="1" t="n">
        <v>1501</v>
      </c>
      <c r="D114" s="1" t="s">
        <v>235</v>
      </c>
      <c r="E114" s="1" t="n">
        <v>1</v>
      </c>
      <c r="F114" s="8" t="s">
        <v>236</v>
      </c>
      <c r="G114" s="1" t="n">
        <v>18696445566</v>
      </c>
      <c r="H114" s="9" t="n">
        <v>43069</v>
      </c>
      <c r="I114" s="1" t="n">
        <v>1307300</v>
      </c>
      <c r="J114" s="9" t="n">
        <v>43830</v>
      </c>
    </row>
    <row r="115" customFormat="false" ht="15" hidden="false" customHeight="false" outlineLevel="0" collapsed="false">
      <c r="A115" s="7" t="s">
        <v>11</v>
      </c>
      <c r="B115" s="1" t="n">
        <v>2</v>
      </c>
      <c r="C115" s="1" t="n">
        <v>1502</v>
      </c>
      <c r="D115" s="1" t="s">
        <v>237</v>
      </c>
      <c r="E115" s="1" t="n">
        <v>1</v>
      </c>
      <c r="F115" s="8" t="s">
        <v>238</v>
      </c>
      <c r="G115" s="1" t="n">
        <v>13227529286</v>
      </c>
      <c r="H115" s="9" t="n">
        <v>43069</v>
      </c>
      <c r="I115" s="1" t="n">
        <v>1573200</v>
      </c>
      <c r="J115" s="9" t="n">
        <v>43806</v>
      </c>
    </row>
    <row r="116" customFormat="false" ht="15" hidden="false" customHeight="false" outlineLevel="0" collapsed="false">
      <c r="A116" s="7" t="s">
        <v>11</v>
      </c>
      <c r="B116" s="1" t="n">
        <v>2</v>
      </c>
      <c r="C116" s="1" t="n">
        <v>1503</v>
      </c>
      <c r="D116" s="1" t="s">
        <v>239</v>
      </c>
      <c r="E116" s="1" t="n">
        <v>1</v>
      </c>
      <c r="F116" s="8" t="s">
        <v>240</v>
      </c>
      <c r="G116" s="1" t="n">
        <v>13545320919</v>
      </c>
      <c r="H116" s="9" t="n">
        <v>43069</v>
      </c>
      <c r="I116" s="1" t="n">
        <v>1356600</v>
      </c>
      <c r="J116" s="9" t="n">
        <v>43806</v>
      </c>
    </row>
    <row r="117" customFormat="false" ht="15" hidden="false" customHeight="false" outlineLevel="0" collapsed="false">
      <c r="A117" s="7" t="s">
        <v>11</v>
      </c>
      <c r="B117" s="1" t="n">
        <v>2</v>
      </c>
      <c r="C117" s="1" t="n">
        <v>1601</v>
      </c>
      <c r="D117" s="1" t="s">
        <v>241</v>
      </c>
      <c r="E117" s="1" t="n">
        <v>1</v>
      </c>
      <c r="F117" s="8" t="s">
        <v>242</v>
      </c>
      <c r="G117" s="1" t="n">
        <v>18671027250</v>
      </c>
      <c r="H117" s="9" t="n">
        <v>43069</v>
      </c>
      <c r="I117" s="1" t="n">
        <v>1307300</v>
      </c>
      <c r="J117" s="9" t="n">
        <v>43804</v>
      </c>
    </row>
    <row r="118" customFormat="false" ht="15" hidden="false" customHeight="false" outlineLevel="0" collapsed="false">
      <c r="A118" s="7" t="s">
        <v>11</v>
      </c>
      <c r="B118" s="1" t="n">
        <v>2</v>
      </c>
      <c r="C118" s="1" t="n">
        <v>1602</v>
      </c>
      <c r="D118" s="1" t="s">
        <v>243</v>
      </c>
      <c r="E118" s="1" t="n">
        <v>1</v>
      </c>
      <c r="F118" s="8" t="s">
        <v>244</v>
      </c>
      <c r="G118" s="1" t="n">
        <v>13339803888</v>
      </c>
      <c r="H118" s="9" t="n">
        <v>43069</v>
      </c>
      <c r="I118" s="1" t="n">
        <v>1573200</v>
      </c>
      <c r="J118" s="9" t="n">
        <v>43809</v>
      </c>
    </row>
    <row r="119" customFormat="false" ht="15" hidden="false" customHeight="false" outlineLevel="0" collapsed="false">
      <c r="A119" s="7" t="s">
        <v>11</v>
      </c>
      <c r="B119" s="1" t="n">
        <v>2</v>
      </c>
      <c r="C119" s="1" t="n">
        <v>1603</v>
      </c>
      <c r="D119" s="1" t="s">
        <v>245</v>
      </c>
      <c r="E119" s="1" t="n">
        <v>1</v>
      </c>
      <c r="F119" s="8" t="s">
        <v>246</v>
      </c>
      <c r="G119" s="1" t="n">
        <v>13307278962</v>
      </c>
      <c r="H119" s="9" t="n">
        <v>43069</v>
      </c>
      <c r="I119" s="1" t="n">
        <v>1356600</v>
      </c>
      <c r="J119" s="9" t="n">
        <v>43830</v>
      </c>
    </row>
    <row r="120" customFormat="false" ht="15" hidden="false" customHeight="false" outlineLevel="0" collapsed="false">
      <c r="A120" s="7" t="s">
        <v>11</v>
      </c>
      <c r="B120" s="1" t="n">
        <v>2</v>
      </c>
      <c r="C120" s="1" t="n">
        <v>1701</v>
      </c>
      <c r="D120" s="1" t="s">
        <v>247</v>
      </c>
      <c r="E120" s="1" t="n">
        <v>1</v>
      </c>
      <c r="F120" s="8" t="s">
        <v>248</v>
      </c>
      <c r="G120" s="1" t="n">
        <v>15997230405</v>
      </c>
      <c r="H120" s="9" t="n">
        <v>43069</v>
      </c>
      <c r="I120" s="1" t="n">
        <v>1307300</v>
      </c>
      <c r="J120" s="9" t="n">
        <v>43806</v>
      </c>
    </row>
    <row r="121" customFormat="false" ht="15" hidden="false" customHeight="false" outlineLevel="0" collapsed="false">
      <c r="A121" s="7" t="s">
        <v>11</v>
      </c>
      <c r="B121" s="1" t="n">
        <v>2</v>
      </c>
      <c r="C121" s="1" t="n">
        <v>1702</v>
      </c>
      <c r="D121" s="1" t="s">
        <v>249</v>
      </c>
      <c r="E121" s="1" t="n">
        <v>1</v>
      </c>
      <c r="F121" s="8" t="s">
        <v>250</v>
      </c>
      <c r="G121" s="1" t="n">
        <v>15071559998</v>
      </c>
      <c r="H121" s="9" t="n">
        <v>43069</v>
      </c>
      <c r="I121" s="1" t="n">
        <v>1573200</v>
      </c>
      <c r="J121" s="9" t="n">
        <v>43810</v>
      </c>
    </row>
    <row r="122" customFormat="false" ht="15" hidden="false" customHeight="false" outlineLevel="0" collapsed="false">
      <c r="A122" s="7" t="s">
        <v>11</v>
      </c>
      <c r="B122" s="1" t="n">
        <v>2</v>
      </c>
      <c r="C122" s="1" t="n">
        <v>1801</v>
      </c>
      <c r="D122" s="1" t="s">
        <v>251</v>
      </c>
      <c r="E122" s="1" t="n">
        <v>1</v>
      </c>
      <c r="F122" s="8" t="s">
        <v>252</v>
      </c>
      <c r="G122" s="1" t="n">
        <v>18972209780</v>
      </c>
      <c r="H122" s="9" t="n">
        <v>43069</v>
      </c>
      <c r="I122" s="1" t="n">
        <v>1307300</v>
      </c>
      <c r="J122" s="9" t="n">
        <v>43809</v>
      </c>
    </row>
    <row r="123" customFormat="false" ht="15" hidden="false" customHeight="false" outlineLevel="0" collapsed="false">
      <c r="A123" s="7" t="s">
        <v>11</v>
      </c>
      <c r="B123" s="1" t="n">
        <v>2</v>
      </c>
      <c r="C123" s="1" t="n">
        <v>1802</v>
      </c>
      <c r="D123" s="1" t="s">
        <v>253</v>
      </c>
      <c r="E123" s="1" t="n">
        <v>1</v>
      </c>
      <c r="F123" s="8" t="s">
        <v>254</v>
      </c>
      <c r="G123" s="1" t="n">
        <v>15271042777</v>
      </c>
      <c r="H123" s="9" t="n">
        <v>43069</v>
      </c>
      <c r="I123" s="1" t="n">
        <v>1573200</v>
      </c>
      <c r="J123" s="9" t="n">
        <v>43804</v>
      </c>
    </row>
    <row r="124" customFormat="false" ht="15" hidden="false" customHeight="false" outlineLevel="0" collapsed="false">
      <c r="A124" s="7" t="s">
        <v>11</v>
      </c>
      <c r="B124" s="1" t="n">
        <v>2</v>
      </c>
      <c r="C124" s="1" t="n">
        <v>1803</v>
      </c>
      <c r="D124" s="1" t="s">
        <v>255</v>
      </c>
      <c r="E124" s="1" t="n">
        <v>1</v>
      </c>
      <c r="F124" s="8" t="s">
        <v>256</v>
      </c>
      <c r="G124" s="1" t="n">
        <v>13636341034</v>
      </c>
      <c r="H124" s="9" t="n">
        <v>43069</v>
      </c>
      <c r="I124" s="1" t="n">
        <v>1356600</v>
      </c>
      <c r="J124" s="9" t="n">
        <v>43809</v>
      </c>
    </row>
    <row r="125" customFormat="false" ht="15" hidden="false" customHeight="false" outlineLevel="0" collapsed="false">
      <c r="A125" s="7" t="s">
        <v>11</v>
      </c>
      <c r="B125" s="1" t="n">
        <v>2</v>
      </c>
      <c r="C125" s="1" t="n">
        <v>1902</v>
      </c>
      <c r="D125" s="1" t="s">
        <v>257</v>
      </c>
      <c r="E125" s="1" t="n">
        <v>1</v>
      </c>
      <c r="F125" s="8" t="s">
        <v>258</v>
      </c>
      <c r="G125" s="1" t="n">
        <v>18602771112</v>
      </c>
      <c r="H125" s="9" t="n">
        <v>43069</v>
      </c>
      <c r="I125" s="1" t="n">
        <v>1573200</v>
      </c>
      <c r="J125" s="9" t="n">
        <v>43798</v>
      </c>
    </row>
    <row r="126" customFormat="false" ht="15" hidden="false" customHeight="false" outlineLevel="0" collapsed="false">
      <c r="A126" s="7" t="s">
        <v>11</v>
      </c>
      <c r="B126" s="1" t="n">
        <v>2</v>
      </c>
      <c r="C126" s="1" t="n">
        <v>2002</v>
      </c>
      <c r="D126" s="1" t="s">
        <v>259</v>
      </c>
      <c r="E126" s="1" t="n">
        <v>1</v>
      </c>
      <c r="F126" s="8" t="s">
        <v>260</v>
      </c>
      <c r="G126" s="1" t="n">
        <v>15071505333</v>
      </c>
      <c r="H126" s="9" t="n">
        <v>43069</v>
      </c>
      <c r="I126" s="1" t="n">
        <v>1573200</v>
      </c>
      <c r="J126" s="9" t="n">
        <v>43802</v>
      </c>
    </row>
    <row r="127" customFormat="false" ht="15" hidden="false" customHeight="false" outlineLevel="0" collapsed="false">
      <c r="A127" s="7" t="s">
        <v>11</v>
      </c>
      <c r="B127" s="1" t="n">
        <v>2</v>
      </c>
      <c r="C127" s="1" t="n">
        <v>2003</v>
      </c>
      <c r="D127" s="1" t="s">
        <v>261</v>
      </c>
      <c r="E127" s="1" t="n">
        <v>1</v>
      </c>
      <c r="F127" s="8" t="s">
        <v>262</v>
      </c>
      <c r="G127" s="1" t="n">
        <v>18972274789</v>
      </c>
      <c r="H127" s="9" t="n">
        <v>43069</v>
      </c>
      <c r="I127" s="1" t="n">
        <v>1356600</v>
      </c>
      <c r="J127" s="9" t="n">
        <v>43809</v>
      </c>
    </row>
    <row r="128" customFormat="false" ht="15" hidden="false" customHeight="false" outlineLevel="0" collapsed="false">
      <c r="A128" s="7" t="s">
        <v>11</v>
      </c>
      <c r="B128" s="1" t="n">
        <v>2</v>
      </c>
      <c r="C128" s="1" t="n">
        <v>2101</v>
      </c>
      <c r="D128" s="1" t="s">
        <v>263</v>
      </c>
      <c r="E128" s="1" t="n">
        <v>1</v>
      </c>
      <c r="F128" s="8" t="s">
        <v>264</v>
      </c>
      <c r="G128" s="1" t="n">
        <v>13972060982</v>
      </c>
      <c r="H128" s="9" t="n">
        <v>43069</v>
      </c>
      <c r="I128" s="1" t="n">
        <v>1307300</v>
      </c>
      <c r="J128" s="9" t="n">
        <v>43800</v>
      </c>
    </row>
    <row r="129" customFormat="false" ht="15" hidden="false" customHeight="false" outlineLevel="0" collapsed="false">
      <c r="A129" s="7" t="s">
        <v>11</v>
      </c>
      <c r="B129" s="1" t="n">
        <v>2</v>
      </c>
      <c r="C129" s="1" t="n">
        <v>2102</v>
      </c>
      <c r="D129" s="1" t="s">
        <v>265</v>
      </c>
      <c r="E129" s="1" t="n">
        <v>1</v>
      </c>
      <c r="F129" s="8" t="s">
        <v>266</v>
      </c>
      <c r="G129" s="1" t="n">
        <v>13508660473</v>
      </c>
      <c r="H129" s="9" t="n">
        <v>43069</v>
      </c>
      <c r="I129" s="1" t="n">
        <v>1573200</v>
      </c>
      <c r="J129" s="9" t="n">
        <v>43806</v>
      </c>
    </row>
    <row r="130" customFormat="false" ht="15" hidden="false" customHeight="false" outlineLevel="0" collapsed="false">
      <c r="A130" s="7" t="s">
        <v>11</v>
      </c>
      <c r="B130" s="1" t="n">
        <v>2</v>
      </c>
      <c r="C130" s="1" t="n">
        <v>2103</v>
      </c>
      <c r="D130" s="1" t="s">
        <v>267</v>
      </c>
      <c r="E130" s="1" t="n">
        <v>1</v>
      </c>
      <c r="F130" s="8" t="s">
        <v>268</v>
      </c>
      <c r="G130" s="1" t="n">
        <v>18221663615</v>
      </c>
      <c r="H130" s="9" t="n">
        <v>43069</v>
      </c>
      <c r="I130" s="1" t="n">
        <v>1356600</v>
      </c>
      <c r="J130" s="9" t="n">
        <v>43809</v>
      </c>
    </row>
    <row r="131" customFormat="false" ht="15" hidden="false" customHeight="false" outlineLevel="0" collapsed="false">
      <c r="A131" s="7" t="s">
        <v>11</v>
      </c>
      <c r="B131" s="1" t="n">
        <v>2</v>
      </c>
      <c r="C131" s="1" t="n">
        <v>2202</v>
      </c>
      <c r="D131" s="1" t="s">
        <v>269</v>
      </c>
      <c r="E131" s="1" t="n">
        <v>1</v>
      </c>
      <c r="F131" s="8" t="s">
        <v>270</v>
      </c>
      <c r="G131" s="1" t="n">
        <v>13886218897</v>
      </c>
      <c r="H131" s="9" t="n">
        <v>43069</v>
      </c>
      <c r="I131" s="1" t="n">
        <v>1573200</v>
      </c>
      <c r="J131" s="9" t="n">
        <v>43800</v>
      </c>
    </row>
    <row r="132" customFormat="false" ht="15" hidden="false" customHeight="false" outlineLevel="0" collapsed="false">
      <c r="A132" s="7" t="s">
        <v>11</v>
      </c>
      <c r="B132" s="1" t="n">
        <v>2</v>
      </c>
      <c r="C132" s="1" t="n">
        <v>2203</v>
      </c>
      <c r="D132" s="1" t="s">
        <v>271</v>
      </c>
      <c r="E132" s="1" t="n">
        <v>1</v>
      </c>
      <c r="F132" s="8" t="s">
        <v>272</v>
      </c>
      <c r="G132" s="1" t="n">
        <v>15586385175</v>
      </c>
      <c r="H132" s="9" t="n">
        <v>43069</v>
      </c>
      <c r="I132" s="1" t="n">
        <v>1356600</v>
      </c>
      <c r="J132" s="9" t="n">
        <v>43809</v>
      </c>
    </row>
    <row r="133" customFormat="false" ht="15" hidden="false" customHeight="false" outlineLevel="0" collapsed="false">
      <c r="A133" s="7" t="s">
        <v>11</v>
      </c>
      <c r="B133" s="1" t="n">
        <v>2</v>
      </c>
      <c r="C133" s="1" t="n">
        <v>2301</v>
      </c>
      <c r="D133" s="1" t="s">
        <v>273</v>
      </c>
      <c r="E133" s="1" t="n">
        <v>1</v>
      </c>
      <c r="F133" s="8" t="s">
        <v>274</v>
      </c>
      <c r="G133" s="1" t="n">
        <v>13986881157</v>
      </c>
      <c r="H133" s="9" t="n">
        <v>43069</v>
      </c>
      <c r="I133" s="1" t="n">
        <v>1307300</v>
      </c>
      <c r="J133" s="9" t="n">
        <v>43809</v>
      </c>
    </row>
    <row r="134" customFormat="false" ht="15" hidden="false" customHeight="false" outlineLevel="0" collapsed="false">
      <c r="A134" s="7" t="s">
        <v>11</v>
      </c>
      <c r="B134" s="1" t="n">
        <v>2</v>
      </c>
      <c r="C134" s="1" t="n">
        <v>2302</v>
      </c>
      <c r="D134" s="1" t="s">
        <v>275</v>
      </c>
      <c r="E134" s="1" t="n">
        <v>1</v>
      </c>
      <c r="F134" s="8" t="s">
        <v>276</v>
      </c>
      <c r="G134" s="1" t="n">
        <v>15334111133</v>
      </c>
      <c r="H134" s="9" t="n">
        <v>43069</v>
      </c>
      <c r="I134" s="1" t="n">
        <v>1573200</v>
      </c>
      <c r="J134" s="9" t="n">
        <v>43809</v>
      </c>
    </row>
    <row r="135" customFormat="false" ht="15" hidden="false" customHeight="false" outlineLevel="0" collapsed="false">
      <c r="A135" s="7" t="s">
        <v>11</v>
      </c>
      <c r="B135" s="1" t="n">
        <v>2</v>
      </c>
      <c r="C135" s="1" t="n">
        <v>2303</v>
      </c>
      <c r="D135" s="1" t="s">
        <v>277</v>
      </c>
      <c r="E135" s="1" t="n">
        <v>1</v>
      </c>
      <c r="F135" s="8" t="s">
        <v>278</v>
      </c>
      <c r="G135" s="1" t="n">
        <v>13487111833</v>
      </c>
      <c r="H135" s="9" t="n">
        <v>43069</v>
      </c>
      <c r="I135" s="1" t="n">
        <v>1356600</v>
      </c>
      <c r="J135" s="9" t="n">
        <v>43807</v>
      </c>
    </row>
    <row r="136" customFormat="false" ht="15" hidden="false" customHeight="false" outlineLevel="0" collapsed="false">
      <c r="A136" s="7" t="s">
        <v>11</v>
      </c>
      <c r="B136" s="1" t="n">
        <v>2</v>
      </c>
      <c r="C136" s="1" t="n">
        <v>2401</v>
      </c>
      <c r="D136" s="1" t="s">
        <v>279</v>
      </c>
      <c r="E136" s="1" t="n">
        <v>1</v>
      </c>
      <c r="F136" s="8" t="s">
        <v>280</v>
      </c>
      <c r="G136" s="1" t="n">
        <v>15872233013</v>
      </c>
      <c r="H136" s="9" t="n">
        <v>43069</v>
      </c>
      <c r="I136" s="1" t="n">
        <v>1307300</v>
      </c>
      <c r="J136" s="9" t="n">
        <v>43801</v>
      </c>
    </row>
    <row r="137" customFormat="false" ht="15" hidden="false" customHeight="false" outlineLevel="0" collapsed="false">
      <c r="A137" s="7" t="s">
        <v>11</v>
      </c>
      <c r="B137" s="1" t="n">
        <v>2</v>
      </c>
      <c r="C137" s="1" t="n">
        <v>2403</v>
      </c>
      <c r="D137" s="1" t="s">
        <v>281</v>
      </c>
      <c r="E137" s="1" t="n">
        <v>1</v>
      </c>
      <c r="F137" s="8" t="s">
        <v>282</v>
      </c>
      <c r="G137" s="1" t="n">
        <v>13886272491</v>
      </c>
      <c r="H137" s="9" t="n">
        <v>43069</v>
      </c>
      <c r="I137" s="1" t="n">
        <v>1356600</v>
      </c>
      <c r="J137" s="9" t="n">
        <v>43802</v>
      </c>
    </row>
  </sheetData>
  <dataValidations count="1">
    <dataValidation allowBlank="true" errorStyle="stop" operator="between" showDropDown="false" showErrorMessage="true" showInputMessage="false" sqref="F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4:11:16Z</dcterms:created>
  <dc:creator>Unknown Creator</dc:creator>
  <dc:description/>
  <dc:language>en-US</dc:language>
  <cp:lastModifiedBy>Administrator</cp:lastModifiedBy>
  <dcterms:modified xsi:type="dcterms:W3CDTF">2019-07-08T07:36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