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14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高翔</t>
  </si>
  <si>
    <t xml:space="preserve">804</t>
  </si>
  <si>
    <t xml:space="preserve">薛涛</t>
  </si>
  <si>
    <t xml:space="preserve">解仲伟</t>
  </si>
  <si>
    <t xml:space="preserve">130324199510190041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1201</t>
  </si>
  <si>
    <t xml:space="preserve">常志伟</t>
  </si>
  <si>
    <t xml:space="preserve">赵雨萌</t>
  </si>
  <si>
    <t xml:space="preserve">232721199305180424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杨胜宇</t>
  </si>
  <si>
    <t xml:space="preserve">朱淑真</t>
  </si>
  <si>
    <t xml:space="preserve">1701</t>
  </si>
  <si>
    <t xml:space="preserve">何尚志</t>
  </si>
  <si>
    <t xml:space="preserve">武晓峰</t>
  </si>
  <si>
    <t xml:space="preserve">230523199611159720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2</t>
  </si>
  <si>
    <t xml:space="preserve">1</t>
  </si>
  <si>
    <t xml:space="preserve">张丽华</t>
  </si>
  <si>
    <t xml:space="preserve">马郡一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杰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130302199504135128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66</v>
      </c>
      <c r="I2" s="3" t="s">
        <v>15</v>
      </c>
      <c r="J2" s="11" t="n">
        <v>43831</v>
      </c>
      <c r="K2" s="4" t="n">
        <v>158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66</v>
      </c>
      <c r="I3" s="3" t="s">
        <v>15</v>
      </c>
      <c r="J3" s="11" t="n">
        <v>43831</v>
      </c>
      <c r="K3" s="4" t="n">
        <v>158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66</v>
      </c>
      <c r="I4" s="3" t="s">
        <v>15</v>
      </c>
      <c r="J4" s="11" t="n">
        <v>43831</v>
      </c>
      <c r="K4" s="4" t="n">
        <v>158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66</v>
      </c>
      <c r="I5" s="3" t="s">
        <v>15</v>
      </c>
      <c r="J5" s="11" t="n">
        <v>43831</v>
      </c>
      <c r="K5" s="4" t="n">
        <v>158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66</v>
      </c>
      <c r="I6" s="3" t="s">
        <v>15</v>
      </c>
      <c r="J6" s="11" t="n">
        <v>43831</v>
      </c>
      <c r="K6" s="4" t="n">
        <v>158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66</v>
      </c>
      <c r="I7" s="3" t="s">
        <v>15</v>
      </c>
      <c r="J7" s="11" t="n">
        <v>43831</v>
      </c>
      <c r="K7" s="4" t="n">
        <v>158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66</v>
      </c>
      <c r="I8" s="3" t="s">
        <v>15</v>
      </c>
      <c r="J8" s="11" t="n">
        <v>43831</v>
      </c>
      <c r="K8" s="4" t="n">
        <v>158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66</v>
      </c>
      <c r="I9" s="3" t="s">
        <v>15</v>
      </c>
      <c r="J9" s="11" t="n">
        <v>43831</v>
      </c>
      <c r="K9" s="4" t="n">
        <v>158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66</v>
      </c>
      <c r="I10" s="3" t="s">
        <v>15</v>
      </c>
      <c r="J10" s="11" t="n">
        <v>43466</v>
      </c>
      <c r="K10" s="4" t="n">
        <v>158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66</v>
      </c>
      <c r="I11" s="3" t="s">
        <v>15</v>
      </c>
      <c r="J11" s="11" t="n">
        <v>43831</v>
      </c>
      <c r="K11" s="4" t="n">
        <v>158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66</v>
      </c>
      <c r="I12" s="3" t="s">
        <v>15</v>
      </c>
      <c r="J12" s="11" t="n">
        <v>43831</v>
      </c>
      <c r="K12" s="4" t="n">
        <v>158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66</v>
      </c>
      <c r="I13" s="3" t="s">
        <v>15</v>
      </c>
      <c r="J13" s="11" t="n">
        <v>43831</v>
      </c>
      <c r="K13" s="4" t="n">
        <v>158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66</v>
      </c>
      <c r="I14" s="3" t="s">
        <v>15</v>
      </c>
      <c r="J14" s="11" t="n">
        <v>43831</v>
      </c>
      <c r="K14" s="4" t="n">
        <v>158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66</v>
      </c>
      <c r="I15" s="3" t="s">
        <v>15</v>
      </c>
      <c r="J15" s="11" t="n">
        <v>43466</v>
      </c>
      <c r="K15" s="4" t="n">
        <v>158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66</v>
      </c>
      <c r="I16" s="3" t="s">
        <v>15</v>
      </c>
      <c r="J16" s="11" t="n">
        <v>43831</v>
      </c>
      <c r="K16" s="4" t="n">
        <v>158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66</v>
      </c>
      <c r="I17" s="3" t="s">
        <v>15</v>
      </c>
      <c r="J17" s="11" t="n">
        <v>43831</v>
      </c>
      <c r="K17" s="4" t="n">
        <v>158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66</v>
      </c>
      <c r="I18" s="3" t="s">
        <v>15</v>
      </c>
      <c r="J18" s="11" t="n">
        <v>43831</v>
      </c>
      <c r="K18" s="4" t="n">
        <v>158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66</v>
      </c>
      <c r="I19" s="3" t="s">
        <v>15</v>
      </c>
      <c r="J19" s="11" t="n">
        <v>43831</v>
      </c>
      <c r="K19" s="4" t="n">
        <v>158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66</v>
      </c>
      <c r="I20" s="3" t="s">
        <v>15</v>
      </c>
      <c r="J20" s="11" t="n">
        <v>43831</v>
      </c>
      <c r="K20" s="4" t="n">
        <v>158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66</v>
      </c>
      <c r="I21" s="3" t="s">
        <v>15</v>
      </c>
      <c r="J21" s="11" t="n">
        <v>43831</v>
      </c>
      <c r="K21" s="4" t="n">
        <v>158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66</v>
      </c>
      <c r="I22" s="3" t="s">
        <v>15</v>
      </c>
      <c r="J22" s="11" t="n">
        <v>43831</v>
      </c>
      <c r="K22" s="4" t="n">
        <v>158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66</v>
      </c>
      <c r="I23" s="3" t="s">
        <v>15</v>
      </c>
      <c r="J23" s="11" t="n">
        <v>43831</v>
      </c>
      <c r="K23" s="4" t="n">
        <v>158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66</v>
      </c>
      <c r="I24" s="3" t="s">
        <v>15</v>
      </c>
      <c r="J24" s="11" t="n">
        <v>43466</v>
      </c>
      <c r="K24" s="4" t="n">
        <v>158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66</v>
      </c>
      <c r="I25" s="3" t="s">
        <v>15</v>
      </c>
      <c r="J25" s="11" t="n">
        <v>43831</v>
      </c>
      <c r="K25" s="4" t="n">
        <v>158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66</v>
      </c>
      <c r="I26" s="3" t="s">
        <v>15</v>
      </c>
      <c r="J26" s="11" t="n">
        <v>43831</v>
      </c>
      <c r="K26" s="4" t="n">
        <v>158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66</v>
      </c>
      <c r="I27" s="3" t="s">
        <v>15</v>
      </c>
      <c r="J27" s="11" t="n">
        <v>43831</v>
      </c>
      <c r="K27" s="4" t="n">
        <v>158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66</v>
      </c>
      <c r="I28" s="3" t="s">
        <v>15</v>
      </c>
      <c r="J28" s="11" t="n">
        <v>43831</v>
      </c>
      <c r="K28" s="4" t="n">
        <v>158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66</v>
      </c>
      <c r="I29" s="3" t="s">
        <v>15</v>
      </c>
      <c r="J29" s="11" t="n">
        <v>43831</v>
      </c>
      <c r="K29" s="4" t="n">
        <v>158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66</v>
      </c>
      <c r="I30" s="3" t="s">
        <v>15</v>
      </c>
      <c r="J30" s="11" t="n">
        <v>43831</v>
      </c>
      <c r="K30" s="4" t="n">
        <v>158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66</v>
      </c>
      <c r="I31" s="3" t="s">
        <v>15</v>
      </c>
      <c r="J31" s="11" t="n">
        <v>43831</v>
      </c>
      <c r="K31" s="4" t="n">
        <v>158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66</v>
      </c>
      <c r="I32" s="3" t="s">
        <v>15</v>
      </c>
      <c r="J32" s="11" t="n">
        <v>43831</v>
      </c>
      <c r="K32" s="4" t="n">
        <v>158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803344150</v>
      </c>
      <c r="H33" s="11" t="n">
        <v>43466</v>
      </c>
      <c r="I33" s="3" t="s">
        <v>15</v>
      </c>
      <c r="J33" s="11" t="n">
        <v>43831</v>
      </c>
      <c r="K33" s="4" t="n">
        <v>158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3230306366</v>
      </c>
      <c r="H34" s="11" t="n">
        <v>43466</v>
      </c>
      <c r="I34" s="3" t="s">
        <v>15</v>
      </c>
      <c r="J34" s="11" t="n">
        <v>43831</v>
      </c>
      <c r="K34" s="4" t="n">
        <v>158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1</v>
      </c>
      <c r="F35" s="10" t="s">
        <v>113</v>
      </c>
      <c r="G35" s="9" t="n">
        <v>18333535026</v>
      </c>
      <c r="H35" s="11" t="n">
        <v>43466</v>
      </c>
      <c r="I35" s="3" t="s">
        <v>15</v>
      </c>
      <c r="J35" s="11" t="n">
        <v>43831</v>
      </c>
      <c r="K35" s="4" t="n">
        <v>158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3482490557</v>
      </c>
      <c r="H36" s="11" t="n">
        <v>43466</v>
      </c>
      <c r="I36" s="3" t="s">
        <v>15</v>
      </c>
      <c r="J36" s="11" t="n">
        <v>43831</v>
      </c>
      <c r="K36" s="4" t="n">
        <v>158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8313840375</v>
      </c>
      <c r="H37" s="11" t="n">
        <v>43466</v>
      </c>
      <c r="I37" s="3" t="s">
        <v>15</v>
      </c>
      <c r="J37" s="11" t="n">
        <v>43831</v>
      </c>
      <c r="K37" s="4" t="n">
        <v>158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2</v>
      </c>
      <c r="F38" s="10" t="s">
        <v>122</v>
      </c>
      <c r="G38" s="9" t="n">
        <v>13933611960</v>
      </c>
      <c r="H38" s="11" t="n">
        <v>43466</v>
      </c>
      <c r="I38" s="3" t="s">
        <v>15</v>
      </c>
      <c r="J38" s="11" t="n">
        <v>43831</v>
      </c>
      <c r="K38" s="4" t="n">
        <v>158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1</v>
      </c>
      <c r="F39" s="10" t="s">
        <v>125</v>
      </c>
      <c r="G39" s="9" t="n">
        <v>13780376855</v>
      </c>
      <c r="H39" s="11" t="n">
        <v>43466</v>
      </c>
      <c r="I39" s="3" t="s">
        <v>15</v>
      </c>
      <c r="J39" s="11" t="n">
        <v>43831</v>
      </c>
      <c r="K39" s="4" t="n">
        <v>158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933012316</v>
      </c>
      <c r="H40" s="11" t="n">
        <v>43466</v>
      </c>
      <c r="I40" s="3" t="s">
        <v>15</v>
      </c>
      <c r="J40" s="11" t="n">
        <v>43831</v>
      </c>
      <c r="K40" s="4" t="n">
        <v>158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2</v>
      </c>
      <c r="F41" s="10" t="s">
        <v>131</v>
      </c>
      <c r="G41" s="9" t="n">
        <v>13333343850</v>
      </c>
      <c r="H41" s="11" t="n">
        <v>43466</v>
      </c>
      <c r="I41" s="3" t="s">
        <v>15</v>
      </c>
      <c r="J41" s="11" t="n">
        <v>43831</v>
      </c>
      <c r="K41" s="4" t="n">
        <v>158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8332021626</v>
      </c>
      <c r="H42" s="11" t="n">
        <v>43466</v>
      </c>
      <c r="I42" s="3" t="s">
        <v>15</v>
      </c>
      <c r="J42" s="11" t="n">
        <v>43831</v>
      </c>
      <c r="K42" s="4" t="n">
        <v>158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1</v>
      </c>
      <c r="F43" s="10" t="s">
        <v>137</v>
      </c>
      <c r="G43" s="9" t="n">
        <v>13393303505</v>
      </c>
      <c r="H43" s="11" t="n">
        <v>43466</v>
      </c>
      <c r="I43" s="3" t="s">
        <v>15</v>
      </c>
      <c r="J43" s="11" t="n">
        <v>43831</v>
      </c>
      <c r="K43" s="4" t="n">
        <v>158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1</v>
      </c>
      <c r="F44" s="10" t="s">
        <v>140</v>
      </c>
      <c r="G44" s="9" t="n">
        <v>1733078222</v>
      </c>
      <c r="H44" s="11" t="n">
        <v>43466</v>
      </c>
      <c r="I44" s="3" t="s">
        <v>15</v>
      </c>
      <c r="J44" s="11" t="n">
        <v>43831</v>
      </c>
      <c r="K44" s="4" t="n">
        <v>158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2</v>
      </c>
      <c r="F45" s="10" t="s">
        <v>143</v>
      </c>
      <c r="G45" s="9" t="n">
        <v>15827058731</v>
      </c>
      <c r="H45" s="11" t="n">
        <v>43466</v>
      </c>
      <c r="I45" s="3" t="s">
        <v>15</v>
      </c>
      <c r="J45" s="11" t="n">
        <v>43831</v>
      </c>
      <c r="K45" s="4" t="n">
        <v>158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8033524690</v>
      </c>
      <c r="H46" s="11" t="n">
        <v>43466</v>
      </c>
      <c r="I46" s="3" t="s">
        <v>15</v>
      </c>
      <c r="J46" s="11" t="n">
        <v>43831</v>
      </c>
      <c r="K46" s="4" t="n">
        <v>158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3223354600</v>
      </c>
      <c r="H47" s="11" t="n">
        <v>43466</v>
      </c>
      <c r="I47" s="3" t="s">
        <v>15</v>
      </c>
      <c r="J47" s="11" t="n">
        <v>43831</v>
      </c>
      <c r="K47" s="4" t="n">
        <v>158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2</v>
      </c>
      <c r="F48" s="10" t="s">
        <v>152</v>
      </c>
      <c r="G48" s="9" t="n">
        <v>16830573360</v>
      </c>
      <c r="H48" s="11" t="n">
        <v>43466</v>
      </c>
      <c r="I48" s="3" t="s">
        <v>15</v>
      </c>
      <c r="J48" s="11" t="n">
        <v>43831</v>
      </c>
      <c r="K48" s="4" t="n">
        <v>158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8830455282</v>
      </c>
      <c r="H49" s="11" t="n">
        <v>43466</v>
      </c>
      <c r="I49" s="3" t="s">
        <v>15</v>
      </c>
      <c r="J49" s="11" t="n">
        <v>43831</v>
      </c>
      <c r="K49" s="4" t="n">
        <v>158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8703356481</v>
      </c>
      <c r="H50" s="11" t="n">
        <v>43466</v>
      </c>
      <c r="I50" s="3" t="s">
        <v>15</v>
      </c>
      <c r="J50" s="11" t="n">
        <v>43831</v>
      </c>
      <c r="K50" s="4" t="n">
        <v>158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3780362222</v>
      </c>
      <c r="H51" s="11" t="n">
        <v>43466</v>
      </c>
      <c r="I51" s="3" t="s">
        <v>15</v>
      </c>
      <c r="J51" s="11" t="n">
        <v>43831</v>
      </c>
      <c r="K51" s="4" t="n">
        <v>158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1</v>
      </c>
      <c r="F52" s="10" t="s">
        <v>164</v>
      </c>
      <c r="G52" s="9" t="n">
        <v>13603356930</v>
      </c>
      <c r="H52" s="11" t="n">
        <v>43466</v>
      </c>
      <c r="I52" s="3" t="s">
        <v>15</v>
      </c>
      <c r="J52" s="11" t="n">
        <v>43831</v>
      </c>
      <c r="K52" s="4" t="n">
        <v>158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3</v>
      </c>
      <c r="E53" s="9" t="n">
        <v>1</v>
      </c>
      <c r="F53" s="10" t="s">
        <v>166</v>
      </c>
      <c r="G53" s="9" t="n">
        <v>13393303262</v>
      </c>
      <c r="H53" s="11" t="n">
        <v>43466</v>
      </c>
      <c r="I53" s="3" t="s">
        <v>15</v>
      </c>
      <c r="J53" s="11" t="n">
        <v>43831</v>
      </c>
      <c r="K53" s="4" t="n">
        <v>158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7</v>
      </c>
      <c r="D54" s="8" t="s">
        <v>168</v>
      </c>
      <c r="E54" s="9" t="n">
        <v>2</v>
      </c>
      <c r="F54" s="10" t="s">
        <v>169</v>
      </c>
      <c r="G54" s="9" t="n">
        <v>13084536789</v>
      </c>
      <c r="H54" s="11" t="n">
        <v>43466</v>
      </c>
      <c r="I54" s="3" t="s">
        <v>15</v>
      </c>
      <c r="J54" s="11" t="n">
        <v>43831</v>
      </c>
      <c r="K54" s="4" t="n">
        <v>158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0</v>
      </c>
      <c r="D55" s="8" t="s">
        <v>171</v>
      </c>
      <c r="E55" s="9" t="n">
        <v>1</v>
      </c>
      <c r="F55" s="10" t="s">
        <v>172</v>
      </c>
      <c r="G55" s="9" t="n">
        <v>18330383117</v>
      </c>
      <c r="H55" s="11" t="n">
        <v>43466</v>
      </c>
      <c r="I55" s="3" t="s">
        <v>15</v>
      </c>
      <c r="J55" s="11" t="n">
        <v>43831</v>
      </c>
      <c r="K55" s="4" t="n">
        <v>158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1</v>
      </c>
      <c r="F56" s="10" t="s">
        <v>175</v>
      </c>
      <c r="G56" s="9" t="n">
        <v>15933359006</v>
      </c>
      <c r="H56" s="11" t="n">
        <v>43466</v>
      </c>
      <c r="I56" s="3" t="s">
        <v>15</v>
      </c>
      <c r="J56" s="11" t="n">
        <v>43831</v>
      </c>
      <c r="K56" s="4" t="n">
        <v>158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5703273995</v>
      </c>
      <c r="H57" s="11" t="n">
        <v>43466</v>
      </c>
      <c r="I57" s="3" t="s">
        <v>15</v>
      </c>
      <c r="J57" s="11" t="n">
        <v>43831</v>
      </c>
      <c r="K57" s="4" t="n">
        <v>158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732102128</v>
      </c>
      <c r="H58" s="11" t="n">
        <v>43466</v>
      </c>
      <c r="I58" s="3" t="s">
        <v>15</v>
      </c>
      <c r="J58" s="11" t="n">
        <v>43831</v>
      </c>
      <c r="K58" s="4" t="n">
        <v>158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3731096743</v>
      </c>
      <c r="H59" s="11" t="n">
        <v>43466</v>
      </c>
      <c r="I59" s="3" t="s">
        <v>15</v>
      </c>
      <c r="J59" s="11" t="n">
        <v>43831</v>
      </c>
      <c r="K59" s="4" t="n">
        <v>158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2</v>
      </c>
      <c r="F60" s="10" t="s">
        <v>187</v>
      </c>
      <c r="G60" s="9" t="n">
        <v>15033070763</v>
      </c>
      <c r="H60" s="11" t="n">
        <v>43466</v>
      </c>
      <c r="I60" s="3" t="s">
        <v>15</v>
      </c>
      <c r="J60" s="11" t="n">
        <v>43831</v>
      </c>
      <c r="K60" s="4" t="n">
        <v>158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2</v>
      </c>
      <c r="F61" s="10" t="s">
        <v>190</v>
      </c>
      <c r="G61" s="9" t="n">
        <v>18033595111</v>
      </c>
      <c r="H61" s="11" t="n">
        <v>43466</v>
      </c>
      <c r="I61" s="3" t="s">
        <v>15</v>
      </c>
      <c r="J61" s="11" t="n">
        <v>43831</v>
      </c>
      <c r="K61" s="4" t="n">
        <v>158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1</v>
      </c>
      <c r="F62" s="10" t="s">
        <v>193</v>
      </c>
      <c r="G62" s="9" t="n">
        <v>15076037637</v>
      </c>
      <c r="H62" s="11" t="n">
        <v>43466</v>
      </c>
      <c r="I62" s="3" t="s">
        <v>15</v>
      </c>
      <c r="J62" s="11" t="n">
        <v>43466</v>
      </c>
      <c r="K62" s="4" t="n">
        <v>158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1</v>
      </c>
      <c r="F63" s="10" t="s">
        <v>196</v>
      </c>
      <c r="G63" s="9" t="n">
        <v>15833509419</v>
      </c>
      <c r="H63" s="11" t="n">
        <v>43466</v>
      </c>
      <c r="I63" s="3" t="s">
        <v>15</v>
      </c>
      <c r="J63" s="11" t="n">
        <v>43831</v>
      </c>
      <c r="K63" s="4" t="n">
        <v>158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1</v>
      </c>
      <c r="F64" s="10" t="s">
        <v>199</v>
      </c>
      <c r="G64" s="9" t="n">
        <v>18332530586</v>
      </c>
      <c r="H64" s="11" t="n">
        <v>43466</v>
      </c>
      <c r="I64" s="3" t="s">
        <v>15</v>
      </c>
      <c r="J64" s="11" t="n">
        <v>43831</v>
      </c>
      <c r="K64" s="4" t="n">
        <v>158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8830351115</v>
      </c>
      <c r="H65" s="11" t="n">
        <v>43466</v>
      </c>
      <c r="I65" s="3" t="s">
        <v>15</v>
      </c>
      <c r="J65" s="11" t="n">
        <v>43831</v>
      </c>
      <c r="K65" s="4" t="n">
        <v>158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3383603170</v>
      </c>
      <c r="H66" s="11" t="n">
        <v>43466</v>
      </c>
      <c r="I66" s="3" t="s">
        <v>15</v>
      </c>
      <c r="J66" s="11" t="n">
        <v>43831</v>
      </c>
      <c r="K66" s="4" t="n">
        <v>158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6073608314</v>
      </c>
      <c r="H67" s="11" t="n">
        <v>43466</v>
      </c>
      <c r="I67" s="3" t="s">
        <v>15</v>
      </c>
      <c r="J67" s="11" t="n">
        <v>43831</v>
      </c>
      <c r="K67" s="4" t="n">
        <v>158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306453645</v>
      </c>
      <c r="H68" s="11" t="n">
        <v>43466</v>
      </c>
      <c r="I68" s="3" t="s">
        <v>15</v>
      </c>
      <c r="J68" s="11" t="n">
        <v>43831</v>
      </c>
      <c r="K68" s="4" t="n">
        <v>158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5933501616</v>
      </c>
      <c r="H69" s="11" t="n">
        <v>43466</v>
      </c>
      <c r="I69" s="3" t="s">
        <v>15</v>
      </c>
      <c r="J69" s="11" t="n">
        <v>43831</v>
      </c>
      <c r="K69" s="4" t="n">
        <v>158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8703350064</v>
      </c>
      <c r="H70" s="11" t="n">
        <v>43466</v>
      </c>
      <c r="I70" s="3" t="s">
        <v>15</v>
      </c>
      <c r="J70" s="11" t="n">
        <v>43831</v>
      </c>
      <c r="K70" s="4" t="n">
        <v>158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2</v>
      </c>
      <c r="F71" s="10" t="s">
        <v>220</v>
      </c>
      <c r="G71" s="9" t="n">
        <v>13933919065</v>
      </c>
      <c r="H71" s="11" t="n">
        <v>43466</v>
      </c>
      <c r="I71" s="3" t="s">
        <v>15</v>
      </c>
      <c r="J71" s="11" t="n">
        <v>43831</v>
      </c>
      <c r="K71" s="4" t="n">
        <v>158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932326860</v>
      </c>
      <c r="H72" s="11" t="n">
        <v>43466</v>
      </c>
      <c r="I72" s="3" t="s">
        <v>15</v>
      </c>
      <c r="J72" s="11" t="n">
        <v>43831</v>
      </c>
      <c r="K72" s="4" t="n">
        <v>158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630307996</v>
      </c>
      <c r="H73" s="11" t="n">
        <v>43466</v>
      </c>
      <c r="I73" s="3" t="s">
        <v>15</v>
      </c>
      <c r="J73" s="11" t="n">
        <v>43831</v>
      </c>
      <c r="K73" s="4" t="n">
        <v>158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1</v>
      </c>
      <c r="F74" s="10" t="s">
        <v>229</v>
      </c>
      <c r="G74" s="9" t="n">
        <v>13930378660</v>
      </c>
      <c r="H74" s="11" t="n">
        <v>43466</v>
      </c>
      <c r="I74" s="3" t="s">
        <v>15</v>
      </c>
      <c r="J74" s="11" t="n">
        <v>43831</v>
      </c>
      <c r="K74" s="4" t="n">
        <v>158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8332032290</v>
      </c>
      <c r="H75" s="11" t="n">
        <v>43466</v>
      </c>
      <c r="I75" s="3" t="s">
        <v>15</v>
      </c>
      <c r="J75" s="11" t="n">
        <v>43831</v>
      </c>
      <c r="K75" s="4" t="n">
        <v>158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2</v>
      </c>
      <c r="F76" s="10" t="s">
        <v>235</v>
      </c>
      <c r="G76" s="9" t="n">
        <v>18330363331</v>
      </c>
      <c r="H76" s="11" t="n">
        <v>43466</v>
      </c>
      <c r="I76" s="3" t="s">
        <v>15</v>
      </c>
      <c r="J76" s="11" t="n">
        <v>43831</v>
      </c>
      <c r="K76" s="4" t="n">
        <v>158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2</v>
      </c>
      <c r="F77" s="10" t="s">
        <v>238</v>
      </c>
      <c r="G77" s="9" t="n">
        <v>15546600014</v>
      </c>
      <c r="H77" s="11" t="n">
        <v>43466</v>
      </c>
      <c r="I77" s="3" t="s">
        <v>15</v>
      </c>
      <c r="J77" s="11" t="n">
        <v>43831</v>
      </c>
      <c r="K77" s="4" t="n">
        <v>158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3933058931</v>
      </c>
      <c r="H78" s="11" t="n">
        <v>43466</v>
      </c>
      <c r="I78" s="3" t="s">
        <v>15</v>
      </c>
      <c r="J78" s="11" t="n">
        <v>43831</v>
      </c>
      <c r="K78" s="4" t="n">
        <v>158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1</v>
      </c>
      <c r="F79" s="10" t="s">
        <v>244</v>
      </c>
      <c r="G79" s="9" t="n">
        <v>15546600013</v>
      </c>
      <c r="H79" s="11" t="n">
        <v>43466</v>
      </c>
      <c r="I79" s="3" t="s">
        <v>15</v>
      </c>
      <c r="J79" s="11" t="n">
        <v>43831</v>
      </c>
      <c r="K79" s="4" t="n">
        <v>158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31</v>
      </c>
      <c r="E80" s="9" t="n">
        <v>1</v>
      </c>
      <c r="F80" s="10" t="s">
        <v>246</v>
      </c>
      <c r="G80" s="9" t="n">
        <v>13933058932</v>
      </c>
      <c r="H80" s="11" t="n">
        <v>43466</v>
      </c>
      <c r="I80" s="3" t="s">
        <v>15</v>
      </c>
      <c r="J80" s="11" t="n">
        <v>43831</v>
      </c>
      <c r="K80" s="4" t="n">
        <v>158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7</v>
      </c>
      <c r="D81" s="8" t="s">
        <v>248</v>
      </c>
      <c r="E81" s="9" t="n">
        <v>1</v>
      </c>
      <c r="F81" s="10" t="s">
        <v>249</v>
      </c>
      <c r="G81" s="9" t="n">
        <v>13780569310</v>
      </c>
      <c r="H81" s="11" t="n">
        <v>43466</v>
      </c>
      <c r="I81" s="3" t="s">
        <v>15</v>
      </c>
      <c r="J81" s="11" t="n">
        <v>43831</v>
      </c>
      <c r="K81" s="4" t="n">
        <v>158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0</v>
      </c>
      <c r="D82" s="8" t="s">
        <v>251</v>
      </c>
      <c r="E82" s="9" t="n">
        <v>2</v>
      </c>
      <c r="F82" s="10" t="s">
        <v>252</v>
      </c>
      <c r="G82" s="9" t="n">
        <v>18000336574</v>
      </c>
      <c r="H82" s="11" t="n">
        <v>43466</v>
      </c>
      <c r="I82" s="3" t="s">
        <v>15</v>
      </c>
      <c r="J82" s="11" t="n">
        <v>43831</v>
      </c>
      <c r="K82" s="4" t="n">
        <v>158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3</v>
      </c>
      <c r="D83" s="8" t="s">
        <v>254</v>
      </c>
      <c r="E83" s="9" t="n">
        <v>2</v>
      </c>
      <c r="F83" s="10" t="s">
        <v>255</v>
      </c>
      <c r="G83" s="9" t="n">
        <v>13633350115</v>
      </c>
      <c r="H83" s="11" t="n">
        <v>43466</v>
      </c>
      <c r="I83" s="3" t="s">
        <v>15</v>
      </c>
      <c r="J83" s="11" t="n">
        <v>43831</v>
      </c>
      <c r="K83" s="4" t="n">
        <v>158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2</v>
      </c>
      <c r="F84" s="10" t="s">
        <v>258</v>
      </c>
      <c r="G84" s="9" t="n">
        <v>18804565190</v>
      </c>
      <c r="H84" s="11" t="n">
        <v>43466</v>
      </c>
      <c r="I84" s="3" t="s">
        <v>15</v>
      </c>
      <c r="J84" s="11" t="n">
        <v>43831</v>
      </c>
      <c r="K84" s="4" t="n">
        <v>158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1</v>
      </c>
      <c r="F85" s="10" t="s">
        <v>261</v>
      </c>
      <c r="G85" s="9" t="n">
        <v>13084530999</v>
      </c>
      <c r="H85" s="11" t="n">
        <v>43466</v>
      </c>
      <c r="I85" s="3" t="s">
        <v>15</v>
      </c>
      <c r="J85" s="11" t="n">
        <v>43466</v>
      </c>
      <c r="K85" s="4" t="n">
        <v>158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1</v>
      </c>
      <c r="F86" s="10" t="s">
        <v>264</v>
      </c>
      <c r="G86" s="9" t="n">
        <v>13833520468</v>
      </c>
      <c r="H86" s="11" t="n">
        <v>43466</v>
      </c>
      <c r="I86" s="3" t="s">
        <v>15</v>
      </c>
      <c r="J86" s="11" t="n">
        <v>43831</v>
      </c>
      <c r="K86" s="4" t="n">
        <v>158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1</v>
      </c>
      <c r="F87" s="10" t="s">
        <v>267</v>
      </c>
      <c r="G87" s="9" t="n">
        <v>17060435111</v>
      </c>
      <c r="H87" s="11" t="n">
        <v>43466</v>
      </c>
      <c r="I87" s="3" t="s">
        <v>15</v>
      </c>
      <c r="J87" s="11" t="n">
        <v>43831</v>
      </c>
      <c r="K87" s="4" t="n">
        <v>158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8833033255</v>
      </c>
      <c r="H88" s="11" t="n">
        <v>43466</v>
      </c>
      <c r="I88" s="3" t="s">
        <v>15</v>
      </c>
      <c r="J88" s="11" t="n">
        <v>43831</v>
      </c>
      <c r="K88" s="4" t="n">
        <v>158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184028777</v>
      </c>
      <c r="H89" s="11" t="n">
        <v>43466</v>
      </c>
      <c r="I89" s="3" t="s">
        <v>15</v>
      </c>
      <c r="J89" s="11" t="n">
        <v>43831</v>
      </c>
      <c r="K89" s="4" t="n">
        <v>158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8333026941</v>
      </c>
      <c r="H90" s="11" t="n">
        <v>43466</v>
      </c>
      <c r="I90" s="3" t="s">
        <v>15</v>
      </c>
      <c r="J90" s="11" t="n">
        <v>43831</v>
      </c>
      <c r="K90" s="4" t="n">
        <v>158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3933670995</v>
      </c>
      <c r="H91" s="11" t="n">
        <v>43466</v>
      </c>
      <c r="I91" s="3" t="s">
        <v>15</v>
      </c>
      <c r="J91" s="11" t="n">
        <v>43831</v>
      </c>
      <c r="K91" s="4" t="n">
        <v>158</v>
      </c>
    </row>
    <row r="92" customFormat="false" ht="15" hidden="false" customHeight="false" outlineLevel="0" collapsed="false">
      <c r="A92" s="1" t="s">
        <v>11</v>
      </c>
      <c r="B92" s="2" t="n">
        <v>2</v>
      </c>
      <c r="C92" s="2" t="n">
        <v>101</v>
      </c>
      <c r="D92" s="8" t="s">
        <v>280</v>
      </c>
      <c r="E92" s="9" t="n">
        <v>1</v>
      </c>
      <c r="F92" s="10" t="s">
        <v>281</v>
      </c>
      <c r="G92" s="9" t="n">
        <v>18233066322</v>
      </c>
      <c r="H92" s="11" t="n">
        <v>43466</v>
      </c>
      <c r="I92" s="3" t="s">
        <v>15</v>
      </c>
      <c r="J92" s="11" t="n">
        <v>43831</v>
      </c>
      <c r="K92" s="4" t="n">
        <v>158</v>
      </c>
    </row>
    <row r="93" customFormat="false" ht="15" hidden="false" customHeight="false" outlineLevel="0" collapsed="false">
      <c r="A93" s="1" t="s">
        <v>11</v>
      </c>
      <c r="B93" s="2" t="n">
        <v>2</v>
      </c>
      <c r="C93" s="1" t="s">
        <v>16</v>
      </c>
      <c r="D93" s="8" t="s">
        <v>282</v>
      </c>
      <c r="E93" s="9" t="n">
        <v>1</v>
      </c>
      <c r="F93" s="10" t="s">
        <v>283</v>
      </c>
      <c r="G93" s="9" t="n">
        <v>15933571909</v>
      </c>
      <c r="H93" s="11" t="n">
        <v>43466</v>
      </c>
      <c r="I93" s="3" t="s">
        <v>15</v>
      </c>
      <c r="J93" s="11" t="n">
        <v>43831</v>
      </c>
      <c r="K93" s="4" t="n">
        <v>158</v>
      </c>
    </row>
    <row r="94" customFormat="false" ht="15" hidden="false" customHeight="false" outlineLevel="0" collapsed="false">
      <c r="A94" s="1" t="s">
        <v>11</v>
      </c>
      <c r="B94" s="2" t="n">
        <v>2</v>
      </c>
      <c r="C94" s="2" t="n">
        <v>103</v>
      </c>
      <c r="D94" s="8" t="s">
        <v>12</v>
      </c>
      <c r="E94" s="9" t="n">
        <v>1</v>
      </c>
      <c r="F94" s="10" t="s">
        <v>284</v>
      </c>
      <c r="G94" s="9" t="n">
        <v>13293107725</v>
      </c>
      <c r="H94" s="11" t="n">
        <v>43466</v>
      </c>
      <c r="I94" s="3" t="s">
        <v>15</v>
      </c>
      <c r="J94" s="11" t="n">
        <v>43831</v>
      </c>
      <c r="K94" s="4" t="n">
        <v>158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1" t="s">
        <v>21</v>
      </c>
      <c r="D95" s="8" t="s">
        <v>17</v>
      </c>
      <c r="E95" s="9" t="n">
        <v>1</v>
      </c>
      <c r="F95" s="10" t="s">
        <v>285</v>
      </c>
      <c r="G95" s="9" t="n">
        <v>15733041691</v>
      </c>
      <c r="H95" s="11" t="n">
        <v>43466</v>
      </c>
      <c r="I95" s="3" t="s">
        <v>15</v>
      </c>
      <c r="J95" s="11" t="n">
        <v>43831</v>
      </c>
      <c r="K95" s="4" t="n">
        <v>158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24</v>
      </c>
      <c r="D96" s="8" t="s">
        <v>19</v>
      </c>
      <c r="E96" s="9" t="n">
        <v>2</v>
      </c>
      <c r="F96" s="10" t="s">
        <v>286</v>
      </c>
      <c r="G96" s="9" t="n">
        <v>15033502863</v>
      </c>
      <c r="H96" s="11" t="n">
        <v>43466</v>
      </c>
      <c r="I96" s="3" t="s">
        <v>15</v>
      </c>
      <c r="J96" s="11" t="n">
        <v>43831</v>
      </c>
      <c r="K96" s="4" t="n">
        <v>158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1" t="s">
        <v>27</v>
      </c>
      <c r="D97" s="8" t="s">
        <v>22</v>
      </c>
      <c r="E97" s="9" t="n">
        <v>1</v>
      </c>
      <c r="F97" s="10" t="s">
        <v>287</v>
      </c>
      <c r="G97" s="9" t="n">
        <v>17733598820</v>
      </c>
      <c r="H97" s="11" t="n">
        <v>43466</v>
      </c>
      <c r="I97" s="3" t="s">
        <v>15</v>
      </c>
      <c r="J97" s="11" t="n">
        <v>43831</v>
      </c>
      <c r="K97" s="4" t="n">
        <v>158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30</v>
      </c>
      <c r="D98" s="8" t="s">
        <v>25</v>
      </c>
      <c r="E98" s="9" t="n">
        <v>1</v>
      </c>
      <c r="F98" s="10" t="s">
        <v>288</v>
      </c>
      <c r="G98" s="9" t="n">
        <v>18630302710</v>
      </c>
      <c r="H98" s="11" t="n">
        <v>43466</v>
      </c>
      <c r="I98" s="3" t="s">
        <v>15</v>
      </c>
      <c r="J98" s="11" t="n">
        <v>43831</v>
      </c>
      <c r="K98" s="4" t="n">
        <v>158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33</v>
      </c>
      <c r="D99" s="8" t="s">
        <v>28</v>
      </c>
      <c r="E99" s="9" t="n">
        <v>1</v>
      </c>
      <c r="F99" s="10" t="s">
        <v>289</v>
      </c>
      <c r="G99" s="9" t="n">
        <v>15603330203</v>
      </c>
      <c r="H99" s="11" t="n">
        <v>43466</v>
      </c>
      <c r="I99" s="3" t="s">
        <v>15</v>
      </c>
      <c r="J99" s="11" t="n">
        <v>43831</v>
      </c>
      <c r="K99" s="4" t="n">
        <v>158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36</v>
      </c>
      <c r="D100" s="8" t="s">
        <v>31</v>
      </c>
      <c r="E100" s="9" t="n">
        <v>1</v>
      </c>
      <c r="F100" s="10" t="s">
        <v>290</v>
      </c>
      <c r="G100" s="9" t="n">
        <v>15930032570</v>
      </c>
      <c r="H100" s="11" t="n">
        <v>43466</v>
      </c>
      <c r="I100" s="3" t="s">
        <v>15</v>
      </c>
      <c r="J100" s="11" t="n">
        <v>43831</v>
      </c>
      <c r="K100" s="4" t="n">
        <v>158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9</v>
      </c>
      <c r="D101" s="8" t="s">
        <v>34</v>
      </c>
      <c r="E101" s="9" t="n">
        <v>1</v>
      </c>
      <c r="F101" s="10" t="s">
        <v>291</v>
      </c>
      <c r="G101" s="9" t="n">
        <v>18332530128</v>
      </c>
      <c r="H101" s="11" t="n">
        <v>43466</v>
      </c>
      <c r="I101" s="3" t="s">
        <v>15</v>
      </c>
      <c r="J101" s="11" t="n">
        <v>43831</v>
      </c>
      <c r="K101" s="4" t="n">
        <v>158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42</v>
      </c>
      <c r="D102" s="8" t="s">
        <v>37</v>
      </c>
      <c r="E102" s="9" t="n">
        <v>2</v>
      </c>
      <c r="F102" s="10" t="s">
        <v>292</v>
      </c>
      <c r="G102" s="9" t="n">
        <v>18033576000</v>
      </c>
      <c r="H102" s="11" t="n">
        <v>43466</v>
      </c>
      <c r="I102" s="3" t="s">
        <v>15</v>
      </c>
      <c r="J102" s="11" t="n">
        <v>43831</v>
      </c>
      <c r="K102" s="4" t="n">
        <v>158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45</v>
      </c>
      <c r="D103" s="8" t="s">
        <v>40</v>
      </c>
      <c r="E103" s="9" t="n">
        <v>1</v>
      </c>
      <c r="F103" s="10" t="s">
        <v>293</v>
      </c>
      <c r="G103" s="9" t="n">
        <v>13223049137</v>
      </c>
      <c r="H103" s="11" t="n">
        <v>43466</v>
      </c>
      <c r="I103" s="3" t="s">
        <v>15</v>
      </c>
      <c r="J103" s="11" t="n">
        <v>43466</v>
      </c>
      <c r="K103" s="4" t="n">
        <v>158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48</v>
      </c>
      <c r="D104" s="8" t="s">
        <v>43</v>
      </c>
      <c r="E104" s="9" t="n">
        <v>1</v>
      </c>
      <c r="F104" s="10" t="s">
        <v>294</v>
      </c>
      <c r="G104" s="9" t="n">
        <v>15932389727</v>
      </c>
      <c r="H104" s="11" t="n">
        <v>43466</v>
      </c>
      <c r="I104" s="3" t="s">
        <v>15</v>
      </c>
      <c r="J104" s="11" t="n">
        <v>43831</v>
      </c>
      <c r="K104" s="4" t="n">
        <v>158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51</v>
      </c>
      <c r="D105" s="8" t="s">
        <v>46</v>
      </c>
      <c r="E105" s="9" t="n">
        <v>2</v>
      </c>
      <c r="F105" s="10" t="s">
        <v>295</v>
      </c>
      <c r="G105" s="9" t="n">
        <v>15933530533</v>
      </c>
      <c r="H105" s="11" t="n">
        <v>43466</v>
      </c>
      <c r="I105" s="3" t="s">
        <v>15</v>
      </c>
      <c r="J105" s="11" t="n">
        <v>43831</v>
      </c>
      <c r="K105" s="4" t="n">
        <v>158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54</v>
      </c>
      <c r="D106" s="8" t="s">
        <v>49</v>
      </c>
      <c r="E106" s="9" t="n">
        <v>1</v>
      </c>
      <c r="F106" s="10" t="s">
        <v>296</v>
      </c>
      <c r="G106" s="9" t="n">
        <v>18532002997</v>
      </c>
      <c r="H106" s="11" t="n">
        <v>43466</v>
      </c>
      <c r="I106" s="3" t="s">
        <v>15</v>
      </c>
      <c r="J106" s="11" t="n">
        <v>43831</v>
      </c>
      <c r="K106" s="4" t="n">
        <v>158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57</v>
      </c>
      <c r="D107" s="8" t="s">
        <v>52</v>
      </c>
      <c r="E107" s="9" t="n">
        <v>1</v>
      </c>
      <c r="F107" s="10" t="s">
        <v>297</v>
      </c>
      <c r="G107" s="9" t="n">
        <v>18633560606</v>
      </c>
      <c r="H107" s="11" t="n">
        <v>43466</v>
      </c>
      <c r="I107" s="3" t="s">
        <v>15</v>
      </c>
      <c r="J107" s="11" t="n">
        <v>43831</v>
      </c>
      <c r="K107" s="4" t="n">
        <v>158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60</v>
      </c>
      <c r="D108" s="8" t="s">
        <v>55</v>
      </c>
      <c r="E108" s="9" t="n">
        <v>1</v>
      </c>
      <c r="F108" s="10" t="s">
        <v>298</v>
      </c>
      <c r="G108" s="9" t="n">
        <v>15932858323</v>
      </c>
      <c r="H108" s="11" t="n">
        <v>43466</v>
      </c>
      <c r="I108" s="3" t="s">
        <v>15</v>
      </c>
      <c r="J108" s="11" t="n">
        <v>43831</v>
      </c>
      <c r="K108" s="4" t="n">
        <v>158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63</v>
      </c>
      <c r="D109" s="8" t="s">
        <v>58</v>
      </c>
      <c r="E109" s="9" t="n">
        <v>1</v>
      </c>
      <c r="F109" s="10" t="s">
        <v>299</v>
      </c>
      <c r="G109" s="9" t="n">
        <v>18230336273</v>
      </c>
      <c r="H109" s="11" t="n">
        <v>43466</v>
      </c>
      <c r="I109" s="3" t="s">
        <v>15</v>
      </c>
      <c r="J109" s="11" t="n">
        <v>43831</v>
      </c>
      <c r="K109" s="4" t="n">
        <v>158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66</v>
      </c>
      <c r="D110" s="8" t="s">
        <v>61</v>
      </c>
      <c r="E110" s="9" t="n">
        <v>1</v>
      </c>
      <c r="F110" s="10" t="s">
        <v>300</v>
      </c>
      <c r="G110" s="9" t="n">
        <v>18833543520</v>
      </c>
      <c r="H110" s="11" t="n">
        <v>43466</v>
      </c>
      <c r="I110" s="3" t="s">
        <v>15</v>
      </c>
      <c r="J110" s="11" t="n">
        <v>43831</v>
      </c>
      <c r="K110" s="4" t="n">
        <v>158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9</v>
      </c>
      <c r="D111" s="8" t="s">
        <v>64</v>
      </c>
      <c r="E111" s="9" t="n">
        <v>1</v>
      </c>
      <c r="F111" s="10" t="s">
        <v>301</v>
      </c>
      <c r="G111" s="9" t="n">
        <v>15603386337</v>
      </c>
      <c r="H111" s="11" t="n">
        <v>43466</v>
      </c>
      <c r="I111" s="3" t="s">
        <v>15</v>
      </c>
      <c r="J111" s="11" t="n">
        <v>43831</v>
      </c>
      <c r="K111" s="4" t="n">
        <v>158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72</v>
      </c>
      <c r="D112" s="8" t="s">
        <v>67</v>
      </c>
      <c r="E112" s="9" t="n">
        <v>1</v>
      </c>
      <c r="F112" s="10" t="s">
        <v>302</v>
      </c>
      <c r="G112" s="9" t="n">
        <v>13333389654</v>
      </c>
      <c r="H112" s="11" t="n">
        <v>43466</v>
      </c>
      <c r="I112" s="3" t="s">
        <v>15</v>
      </c>
      <c r="J112" s="11" t="n">
        <v>43831</v>
      </c>
      <c r="K112" s="4" t="n">
        <v>158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75</v>
      </c>
      <c r="D113" s="8" t="s">
        <v>70</v>
      </c>
      <c r="E113" s="9" t="n">
        <v>2</v>
      </c>
      <c r="F113" s="10" t="s">
        <v>303</v>
      </c>
      <c r="G113" s="9" t="n">
        <v>17531387561</v>
      </c>
      <c r="H113" s="11" t="n">
        <v>43466</v>
      </c>
      <c r="I113" s="3" t="s">
        <v>15</v>
      </c>
      <c r="J113" s="11" t="n">
        <v>43831</v>
      </c>
      <c r="K113" s="4" t="n">
        <v>158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78</v>
      </c>
      <c r="D114" s="8" t="s">
        <v>73</v>
      </c>
      <c r="E114" s="9" t="n">
        <v>2</v>
      </c>
      <c r="F114" s="10" t="s">
        <v>304</v>
      </c>
      <c r="G114" s="9" t="n">
        <v>18712719930</v>
      </c>
      <c r="H114" s="11" t="n">
        <v>43466</v>
      </c>
      <c r="I114" s="3" t="s">
        <v>15</v>
      </c>
      <c r="J114" s="11" t="n">
        <v>43831</v>
      </c>
      <c r="K114" s="4" t="n">
        <v>158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81</v>
      </c>
      <c r="D115" s="8" t="s">
        <v>76</v>
      </c>
      <c r="E115" s="9" t="n">
        <v>1</v>
      </c>
      <c r="F115" s="10" t="s">
        <v>305</v>
      </c>
      <c r="G115" s="9" t="n">
        <v>18630366052</v>
      </c>
      <c r="H115" s="11" t="n">
        <v>43466</v>
      </c>
      <c r="I115" s="3" t="s">
        <v>15</v>
      </c>
      <c r="J115" s="11" t="n">
        <v>43831</v>
      </c>
      <c r="K115" s="4" t="n">
        <v>158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84</v>
      </c>
      <c r="D116" s="8" t="s">
        <v>79</v>
      </c>
      <c r="E116" s="9" t="n">
        <v>1</v>
      </c>
      <c r="F116" s="10" t="s">
        <v>306</v>
      </c>
      <c r="G116" s="9" t="n">
        <v>15690050233</v>
      </c>
      <c r="H116" s="11" t="n">
        <v>43466</v>
      </c>
      <c r="I116" s="3" t="s">
        <v>15</v>
      </c>
      <c r="J116" s="11" t="n">
        <v>43831</v>
      </c>
      <c r="K116" s="4" t="n">
        <v>158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87</v>
      </c>
      <c r="D117" s="8" t="s">
        <v>82</v>
      </c>
      <c r="E117" s="9" t="n">
        <v>2</v>
      </c>
      <c r="F117" s="10" t="s">
        <v>307</v>
      </c>
      <c r="G117" s="9" t="n">
        <v>15033535476</v>
      </c>
      <c r="H117" s="11" t="n">
        <v>43466</v>
      </c>
      <c r="I117" s="3" t="s">
        <v>15</v>
      </c>
      <c r="J117" s="11" t="n">
        <v>43831</v>
      </c>
      <c r="K117" s="4" t="n">
        <v>158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90</v>
      </c>
      <c r="D118" s="8" t="s">
        <v>85</v>
      </c>
      <c r="E118" s="9" t="n">
        <v>2</v>
      </c>
      <c r="F118" s="10" t="s">
        <v>308</v>
      </c>
      <c r="G118" s="9" t="n">
        <v>17733507385</v>
      </c>
      <c r="H118" s="11" t="n">
        <v>43466</v>
      </c>
      <c r="I118" s="3" t="s">
        <v>15</v>
      </c>
      <c r="J118" s="11" t="n">
        <v>43831</v>
      </c>
      <c r="K118" s="4" t="n">
        <v>158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93</v>
      </c>
      <c r="D119" s="8" t="s">
        <v>88</v>
      </c>
      <c r="E119" s="9" t="n">
        <v>1</v>
      </c>
      <c r="F119" s="10" t="s">
        <v>309</v>
      </c>
      <c r="G119" s="9" t="n">
        <v>18233583357</v>
      </c>
      <c r="H119" s="11" t="n">
        <v>43466</v>
      </c>
      <c r="I119" s="3" t="s">
        <v>15</v>
      </c>
      <c r="J119" s="11" t="n">
        <v>43831</v>
      </c>
      <c r="K119" s="4" t="n">
        <v>158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96</v>
      </c>
      <c r="D120" s="8" t="s">
        <v>91</v>
      </c>
      <c r="E120" s="9" t="n">
        <v>1</v>
      </c>
      <c r="F120" s="10" t="s">
        <v>310</v>
      </c>
      <c r="G120" s="9" t="n">
        <v>15703325295</v>
      </c>
      <c r="H120" s="11" t="n">
        <v>43466</v>
      </c>
      <c r="I120" s="3" t="s">
        <v>15</v>
      </c>
      <c r="J120" s="11" t="n">
        <v>43831</v>
      </c>
      <c r="K120" s="4" t="n">
        <v>158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102</v>
      </c>
      <c r="D121" s="8" t="s">
        <v>97</v>
      </c>
      <c r="E121" s="9" t="n">
        <v>1</v>
      </c>
      <c r="F121" s="10" t="s">
        <v>311</v>
      </c>
      <c r="G121" s="9" t="n">
        <v>13903330243</v>
      </c>
      <c r="H121" s="11" t="n">
        <v>43466</v>
      </c>
      <c r="I121" s="3" t="s">
        <v>15</v>
      </c>
      <c r="J121" s="11" t="n">
        <v>43831</v>
      </c>
      <c r="K121" s="4" t="n">
        <v>158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312</v>
      </c>
      <c r="D122" s="8" t="s">
        <v>100</v>
      </c>
      <c r="E122" s="9" t="n">
        <v>1</v>
      </c>
      <c r="F122" s="10" t="s">
        <v>313</v>
      </c>
      <c r="G122" s="9" t="n">
        <v>13383274007</v>
      </c>
      <c r="H122" s="11" t="n">
        <v>43466</v>
      </c>
      <c r="I122" s="3" t="s">
        <v>15</v>
      </c>
      <c r="J122" s="11" t="n">
        <v>43831</v>
      </c>
      <c r="K122" s="4" t="n">
        <v>158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105</v>
      </c>
      <c r="D123" s="8" t="s">
        <v>103</v>
      </c>
      <c r="E123" s="9" t="n">
        <v>1</v>
      </c>
      <c r="F123" s="10" t="s">
        <v>314</v>
      </c>
      <c r="G123" s="9" t="n">
        <v>13091388200</v>
      </c>
      <c r="H123" s="11" t="n">
        <v>43466</v>
      </c>
      <c r="I123" s="3" t="s">
        <v>15</v>
      </c>
      <c r="J123" s="11" t="n">
        <v>43831</v>
      </c>
      <c r="K123" s="4" t="n">
        <v>158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108</v>
      </c>
      <c r="D124" s="8" t="s">
        <v>315</v>
      </c>
      <c r="E124" s="9" t="n">
        <v>1</v>
      </c>
      <c r="F124" s="10" t="s">
        <v>316</v>
      </c>
      <c r="G124" s="9" t="n">
        <v>13230314548</v>
      </c>
      <c r="H124" s="11" t="n">
        <v>43466</v>
      </c>
      <c r="I124" s="3" t="s">
        <v>15</v>
      </c>
      <c r="J124" s="11" t="n">
        <v>43831</v>
      </c>
      <c r="K124" s="4" t="n">
        <v>158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11</v>
      </c>
      <c r="D125" s="8" t="s">
        <v>106</v>
      </c>
      <c r="E125" s="9" t="n">
        <v>1</v>
      </c>
      <c r="F125" s="10" t="s">
        <v>317</v>
      </c>
      <c r="G125" s="9" t="n">
        <v>18145581951</v>
      </c>
      <c r="H125" s="11" t="n">
        <v>43466</v>
      </c>
      <c r="I125" s="3" t="s">
        <v>15</v>
      </c>
      <c r="J125" s="11" t="n">
        <v>43831</v>
      </c>
      <c r="K125" s="4" t="n">
        <v>158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318</v>
      </c>
      <c r="D126" s="8" t="s">
        <v>109</v>
      </c>
      <c r="E126" s="9" t="n">
        <v>1</v>
      </c>
      <c r="F126" s="10" t="s">
        <v>319</v>
      </c>
      <c r="G126" s="9" t="n">
        <v>13903342413</v>
      </c>
      <c r="H126" s="11" t="n">
        <v>43466</v>
      </c>
      <c r="I126" s="3" t="s">
        <v>15</v>
      </c>
      <c r="J126" s="11" t="n">
        <v>43831</v>
      </c>
      <c r="K126" s="4" t="n">
        <v>158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320</v>
      </c>
      <c r="D127" s="8" t="s">
        <v>112</v>
      </c>
      <c r="E127" s="9" t="n">
        <v>1</v>
      </c>
      <c r="F127" s="10" t="s">
        <v>321</v>
      </c>
      <c r="G127" s="9" t="n">
        <v>18037962060</v>
      </c>
      <c r="H127" s="11" t="n">
        <v>43466</v>
      </c>
      <c r="I127" s="3" t="s">
        <v>15</v>
      </c>
      <c r="J127" s="11" t="n">
        <v>43831</v>
      </c>
      <c r="K127" s="4" t="n">
        <v>158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4</v>
      </c>
      <c r="D128" s="8" t="s">
        <v>322</v>
      </c>
      <c r="E128" s="9" t="n">
        <v>1</v>
      </c>
      <c r="F128" s="10" t="s">
        <v>323</v>
      </c>
      <c r="G128" s="9" t="n">
        <v>18303356543</v>
      </c>
      <c r="H128" s="11" t="n">
        <v>43466</v>
      </c>
      <c r="I128" s="3" t="s">
        <v>15</v>
      </c>
      <c r="J128" s="11" t="n">
        <v>43831</v>
      </c>
      <c r="K128" s="4" t="n">
        <v>158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7</v>
      </c>
      <c r="D129" s="8" t="s">
        <v>324</v>
      </c>
      <c r="E129" s="9" t="n">
        <v>1</v>
      </c>
      <c r="F129" s="10" t="s">
        <v>325</v>
      </c>
      <c r="G129" s="9" t="n">
        <v>18833857774</v>
      </c>
      <c r="H129" s="11" t="n">
        <v>43466</v>
      </c>
      <c r="I129" s="3" t="s">
        <v>15</v>
      </c>
      <c r="J129" s="11" t="n">
        <v>43831</v>
      </c>
      <c r="K129" s="4" t="n">
        <v>158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120</v>
      </c>
      <c r="D130" s="8" t="s">
        <v>115</v>
      </c>
      <c r="E130" s="9" t="n">
        <v>1</v>
      </c>
      <c r="F130" s="10" t="s">
        <v>326</v>
      </c>
      <c r="G130" s="9" t="n">
        <v>13731894828</v>
      </c>
      <c r="H130" s="11" t="n">
        <v>43466</v>
      </c>
      <c r="I130" s="3" t="s">
        <v>15</v>
      </c>
      <c r="J130" s="11" t="n">
        <v>43831</v>
      </c>
      <c r="K130" s="4" t="n">
        <v>158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7</v>
      </c>
      <c r="D131" s="8" t="s">
        <v>118</v>
      </c>
      <c r="E131" s="9" t="n">
        <v>2</v>
      </c>
      <c r="F131" s="10" t="s">
        <v>328</v>
      </c>
      <c r="G131" s="9" t="n">
        <v>13703356408</v>
      </c>
      <c r="H131" s="11" t="n">
        <v>43466</v>
      </c>
      <c r="I131" s="3" t="s">
        <v>15</v>
      </c>
      <c r="J131" s="11" t="n">
        <v>43831</v>
      </c>
      <c r="K131" s="4" t="n">
        <v>158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23</v>
      </c>
      <c r="D132" s="8" t="s">
        <v>121</v>
      </c>
      <c r="E132" s="9" t="n">
        <v>2</v>
      </c>
      <c r="F132" s="10" t="s">
        <v>329</v>
      </c>
      <c r="G132" s="9" t="n">
        <v>13731783842</v>
      </c>
      <c r="H132" s="11" t="n">
        <v>43466</v>
      </c>
      <c r="I132" s="3" t="s">
        <v>15</v>
      </c>
      <c r="J132" s="11" t="n">
        <v>43831</v>
      </c>
      <c r="K132" s="4" t="n">
        <v>158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26</v>
      </c>
      <c r="D133" s="8" t="s">
        <v>330</v>
      </c>
      <c r="E133" s="9" t="n">
        <v>1</v>
      </c>
      <c r="F133" s="10" t="s">
        <v>331</v>
      </c>
      <c r="G133" s="9" t="n">
        <v>15097851272</v>
      </c>
      <c r="H133" s="11" t="n">
        <v>43466</v>
      </c>
      <c r="I133" s="3" t="s">
        <v>15</v>
      </c>
      <c r="J133" s="11" t="n">
        <v>43831</v>
      </c>
      <c r="K133" s="4" t="n">
        <v>158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9</v>
      </c>
      <c r="D134" s="8" t="s">
        <v>124</v>
      </c>
      <c r="E134" s="9" t="n">
        <v>1</v>
      </c>
      <c r="F134" s="10" t="s">
        <v>332</v>
      </c>
      <c r="G134" s="9" t="n">
        <v>13623348768</v>
      </c>
      <c r="H134" s="11" t="n">
        <v>43466</v>
      </c>
      <c r="I134" s="3" t="s">
        <v>15</v>
      </c>
      <c r="J134" s="11" t="n">
        <v>43831</v>
      </c>
      <c r="K134" s="4" t="n">
        <v>158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3</v>
      </c>
      <c r="D135" s="8" t="s">
        <v>127</v>
      </c>
      <c r="E135" s="9" t="n">
        <v>1</v>
      </c>
      <c r="F135" s="10" t="s">
        <v>334</v>
      </c>
      <c r="G135" s="9" t="n">
        <v>18033876000</v>
      </c>
      <c r="H135" s="11" t="n">
        <v>43466</v>
      </c>
      <c r="I135" s="3" t="s">
        <v>15</v>
      </c>
      <c r="J135" s="11" t="n">
        <v>43831</v>
      </c>
      <c r="K135" s="4" t="n">
        <v>158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32</v>
      </c>
      <c r="D136" s="8" t="s">
        <v>130</v>
      </c>
      <c r="E136" s="9" t="n">
        <v>2</v>
      </c>
      <c r="F136" s="10" t="s">
        <v>335</v>
      </c>
      <c r="G136" s="9" t="n">
        <v>13184988777</v>
      </c>
      <c r="H136" s="11" t="n">
        <v>43466</v>
      </c>
      <c r="I136" s="3" t="s">
        <v>15</v>
      </c>
      <c r="J136" s="11" t="n">
        <v>43831</v>
      </c>
      <c r="K136" s="4" t="n">
        <v>158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35</v>
      </c>
      <c r="D137" s="8" t="s">
        <v>336</v>
      </c>
      <c r="E137" s="9" t="n">
        <v>1</v>
      </c>
      <c r="F137" s="10" t="s">
        <v>337</v>
      </c>
      <c r="G137" s="9" t="n">
        <v>18233826678</v>
      </c>
      <c r="H137" s="11" t="n">
        <v>43466</v>
      </c>
      <c r="I137" s="3" t="s">
        <v>15</v>
      </c>
      <c r="J137" s="11" t="n">
        <v>43831</v>
      </c>
      <c r="K137" s="4" t="n">
        <v>158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8</v>
      </c>
      <c r="D138" s="8" t="s">
        <v>133</v>
      </c>
      <c r="E138" s="9" t="n">
        <v>1</v>
      </c>
      <c r="F138" s="10" t="s">
        <v>338</v>
      </c>
      <c r="G138" s="9" t="n">
        <v>18332580128</v>
      </c>
      <c r="H138" s="11" t="n">
        <v>43466</v>
      </c>
      <c r="I138" s="3" t="s">
        <v>15</v>
      </c>
      <c r="J138" s="11" t="n">
        <v>43831</v>
      </c>
      <c r="K138" s="4" t="n">
        <v>158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41</v>
      </c>
      <c r="D139" s="8" t="s">
        <v>136</v>
      </c>
      <c r="E139" s="9" t="n">
        <v>2</v>
      </c>
      <c r="F139" s="10" t="s">
        <v>339</v>
      </c>
      <c r="G139" s="9" t="n">
        <v>15512065555</v>
      </c>
      <c r="H139" s="11" t="n">
        <v>43466</v>
      </c>
      <c r="I139" s="3" t="s">
        <v>15</v>
      </c>
      <c r="J139" s="11" t="n">
        <v>43831</v>
      </c>
      <c r="K139" s="4" t="n">
        <v>158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44</v>
      </c>
      <c r="D140" s="8" t="s">
        <v>139</v>
      </c>
      <c r="E140" s="9" t="n">
        <v>1</v>
      </c>
      <c r="F140" s="10" t="s">
        <v>340</v>
      </c>
      <c r="G140" s="9" t="n">
        <v>13483585057</v>
      </c>
      <c r="H140" s="11" t="n">
        <v>43466</v>
      </c>
      <c r="I140" s="3" t="s">
        <v>15</v>
      </c>
      <c r="J140" s="11" t="n">
        <v>43831</v>
      </c>
      <c r="K140" s="4" t="n">
        <v>158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7</v>
      </c>
      <c r="D141" s="8" t="s">
        <v>142</v>
      </c>
      <c r="E141" s="9" t="n">
        <v>2</v>
      </c>
      <c r="F141" s="10" t="s">
        <v>341</v>
      </c>
      <c r="G141" s="9" t="n">
        <v>15840021165</v>
      </c>
      <c r="H141" s="11" t="n">
        <v>43466</v>
      </c>
      <c r="I141" s="3" t="s">
        <v>15</v>
      </c>
      <c r="J141" s="11" t="n">
        <v>43831</v>
      </c>
      <c r="K141" s="4" t="n">
        <v>158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50</v>
      </c>
      <c r="D142" s="8" t="s">
        <v>145</v>
      </c>
      <c r="E142" s="9" t="n">
        <v>2</v>
      </c>
      <c r="F142" s="10" t="s">
        <v>342</v>
      </c>
      <c r="G142" s="9" t="n">
        <v>15903365928</v>
      </c>
      <c r="H142" s="11" t="n">
        <v>43466</v>
      </c>
      <c r="I142" s="3" t="s">
        <v>15</v>
      </c>
      <c r="J142" s="11" t="n">
        <v>43831</v>
      </c>
      <c r="K142" s="4" t="n">
        <v>158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53</v>
      </c>
      <c r="D143" s="8" t="s">
        <v>148</v>
      </c>
      <c r="E143" s="9" t="n">
        <v>1</v>
      </c>
      <c r="F143" s="10" t="s">
        <v>343</v>
      </c>
      <c r="G143" s="9" t="n">
        <v>13130522119</v>
      </c>
      <c r="H143" s="11" t="n">
        <v>43466</v>
      </c>
      <c r="I143" s="3" t="s">
        <v>15</v>
      </c>
      <c r="J143" s="11" t="n">
        <v>43831</v>
      </c>
      <c r="K143" s="4" t="n">
        <v>158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56</v>
      </c>
      <c r="D144" s="8" t="s">
        <v>151</v>
      </c>
      <c r="E144" s="9" t="n">
        <v>2</v>
      </c>
      <c r="F144" s="10" t="s">
        <v>344</v>
      </c>
      <c r="G144" s="9" t="n">
        <v>13946420051</v>
      </c>
      <c r="H144" s="11" t="n">
        <v>43466</v>
      </c>
      <c r="I144" s="3" t="s">
        <v>15</v>
      </c>
      <c r="J144" s="11" t="n">
        <v>43831</v>
      </c>
      <c r="K144" s="4" t="n">
        <v>158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9</v>
      </c>
      <c r="D145" s="8" t="s">
        <v>154</v>
      </c>
      <c r="E145" s="9" t="n">
        <v>2</v>
      </c>
      <c r="F145" s="10" t="s">
        <v>345</v>
      </c>
      <c r="G145" s="9" t="n">
        <v>13398650713</v>
      </c>
      <c r="H145" s="11" t="n">
        <v>43466</v>
      </c>
      <c r="I145" s="3" t="s">
        <v>15</v>
      </c>
      <c r="J145" s="11" t="n">
        <v>43831</v>
      </c>
      <c r="K145" s="4" t="n">
        <v>158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62</v>
      </c>
      <c r="D146" s="8" t="s">
        <v>157</v>
      </c>
      <c r="E146" s="9" t="n">
        <v>2</v>
      </c>
      <c r="F146" s="10" t="s">
        <v>346</v>
      </c>
      <c r="G146" s="9" t="n">
        <v>15032359003</v>
      </c>
      <c r="H146" s="11" t="n">
        <v>43466</v>
      </c>
      <c r="I146" s="3" t="s">
        <v>15</v>
      </c>
      <c r="J146" s="11" t="n">
        <v>43831</v>
      </c>
      <c r="K146" s="4" t="n">
        <v>158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65</v>
      </c>
      <c r="D147" s="8" t="s">
        <v>160</v>
      </c>
      <c r="E147" s="9" t="n">
        <v>1</v>
      </c>
      <c r="F147" s="10" t="s">
        <v>347</v>
      </c>
      <c r="G147" s="9" t="n">
        <v>18703446589</v>
      </c>
      <c r="H147" s="11" t="n">
        <v>43466</v>
      </c>
      <c r="I147" s="3" t="s">
        <v>15</v>
      </c>
      <c r="J147" s="11" t="n">
        <v>43831</v>
      </c>
      <c r="K147" s="4" t="n">
        <v>158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7</v>
      </c>
      <c r="D148" s="8" t="s">
        <v>163</v>
      </c>
      <c r="E148" s="9" t="n">
        <v>2</v>
      </c>
      <c r="F148" s="10" t="s">
        <v>348</v>
      </c>
      <c r="G148" s="9" t="n">
        <v>15833503989</v>
      </c>
      <c r="H148" s="11" t="n">
        <v>43466</v>
      </c>
      <c r="I148" s="3" t="s">
        <v>15</v>
      </c>
      <c r="J148" s="11" t="n">
        <v>43831</v>
      </c>
      <c r="K148" s="4" t="n">
        <v>158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70</v>
      </c>
      <c r="D149" s="8" t="s">
        <v>163</v>
      </c>
      <c r="E149" s="9" t="n">
        <v>2</v>
      </c>
      <c r="F149" s="10" t="s">
        <v>349</v>
      </c>
      <c r="G149" s="9" t="n">
        <v>13133508576</v>
      </c>
      <c r="H149" s="11" t="n">
        <v>43466</v>
      </c>
      <c r="I149" s="3" t="s">
        <v>15</v>
      </c>
      <c r="J149" s="11" t="n">
        <v>43831</v>
      </c>
      <c r="K149" s="4" t="n">
        <v>158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73</v>
      </c>
      <c r="D150" s="8" t="s">
        <v>168</v>
      </c>
      <c r="E150" s="9" t="n">
        <v>1</v>
      </c>
      <c r="F150" s="10" t="s">
        <v>350</v>
      </c>
      <c r="G150" s="9" t="n">
        <v>13031882606</v>
      </c>
      <c r="H150" s="11" t="n">
        <v>43466</v>
      </c>
      <c r="I150" s="3" t="s">
        <v>15</v>
      </c>
      <c r="J150" s="11" t="n">
        <v>43831</v>
      </c>
      <c r="K150" s="4" t="n">
        <v>158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6</v>
      </c>
      <c r="D151" s="8" t="s">
        <v>171</v>
      </c>
      <c r="E151" s="9" t="n">
        <v>1</v>
      </c>
      <c r="F151" s="10" t="s">
        <v>351</v>
      </c>
      <c r="G151" s="9" t="n">
        <v>15033595859</v>
      </c>
      <c r="H151" s="11" t="n">
        <v>43466</v>
      </c>
      <c r="I151" s="3" t="s">
        <v>15</v>
      </c>
      <c r="J151" s="11" t="n">
        <v>43831</v>
      </c>
      <c r="K151" s="4" t="n">
        <v>158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82</v>
      </c>
      <c r="D152" s="8" t="s">
        <v>177</v>
      </c>
      <c r="E152" s="9" t="n">
        <v>1</v>
      </c>
      <c r="F152" s="10" t="s">
        <v>352</v>
      </c>
      <c r="G152" s="9" t="n">
        <v>18633503191</v>
      </c>
      <c r="H152" s="11" t="n">
        <v>43466</v>
      </c>
      <c r="I152" s="3" t="s">
        <v>15</v>
      </c>
      <c r="J152" s="11" t="n">
        <v>43831</v>
      </c>
      <c r="K152" s="4" t="n">
        <v>158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85</v>
      </c>
      <c r="D153" s="8" t="s">
        <v>180</v>
      </c>
      <c r="E153" s="9" t="n">
        <v>2</v>
      </c>
      <c r="F153" s="10" t="s">
        <v>353</v>
      </c>
      <c r="G153" s="9" t="n">
        <v>13503357012</v>
      </c>
      <c r="H153" s="11" t="n">
        <v>43466</v>
      </c>
      <c r="I153" s="3" t="s">
        <v>15</v>
      </c>
      <c r="J153" s="11" t="n">
        <v>43831</v>
      </c>
      <c r="K153" s="4" t="n">
        <v>158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354</v>
      </c>
      <c r="D154" s="8" t="s">
        <v>183</v>
      </c>
      <c r="E154" s="9" t="n">
        <v>1</v>
      </c>
      <c r="F154" s="10" t="s">
        <v>355</v>
      </c>
      <c r="G154" s="9" t="n">
        <v>13784108729</v>
      </c>
      <c r="H154" s="11" t="n">
        <v>43466</v>
      </c>
      <c r="I154" s="3" t="s">
        <v>15</v>
      </c>
      <c r="J154" s="11" t="n">
        <v>43831</v>
      </c>
      <c r="K154" s="4" t="n">
        <v>158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8</v>
      </c>
      <c r="D155" s="8" t="s">
        <v>186</v>
      </c>
      <c r="E155" s="9" t="n">
        <v>1</v>
      </c>
      <c r="F155" s="10" t="s">
        <v>356</v>
      </c>
      <c r="G155" s="9" t="n">
        <v>13930347234</v>
      </c>
      <c r="H155" s="11" t="n">
        <v>43466</v>
      </c>
      <c r="I155" s="3" t="s">
        <v>15</v>
      </c>
      <c r="J155" s="11" t="n">
        <v>43831</v>
      </c>
      <c r="K155" s="4" t="n">
        <v>158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91</v>
      </c>
      <c r="D156" s="8" t="s">
        <v>357</v>
      </c>
      <c r="E156" s="9" t="n">
        <v>2</v>
      </c>
      <c r="F156" s="10" t="s">
        <v>358</v>
      </c>
      <c r="G156" s="9" t="n">
        <v>15932301581</v>
      </c>
      <c r="H156" s="11" t="n">
        <v>43466</v>
      </c>
      <c r="I156" s="3" t="s">
        <v>15</v>
      </c>
      <c r="J156" s="11" t="n">
        <v>43831</v>
      </c>
      <c r="K156" s="4" t="n">
        <v>158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94</v>
      </c>
      <c r="D157" s="8" t="s">
        <v>189</v>
      </c>
      <c r="E157" s="9" t="n">
        <v>1</v>
      </c>
      <c r="F157" s="10" t="s">
        <v>359</v>
      </c>
      <c r="G157" s="9" t="n">
        <v>13930347231</v>
      </c>
      <c r="H157" s="11" t="n">
        <v>43466</v>
      </c>
      <c r="I157" s="3" t="s">
        <v>15</v>
      </c>
      <c r="J157" s="11" t="n">
        <v>43831</v>
      </c>
      <c r="K157" s="4" t="n">
        <v>158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7</v>
      </c>
      <c r="D158" s="8" t="s">
        <v>192</v>
      </c>
      <c r="E158" s="9" t="n">
        <v>1</v>
      </c>
      <c r="F158" s="10" t="s">
        <v>360</v>
      </c>
      <c r="G158" s="9" t="n">
        <v>15932301582</v>
      </c>
      <c r="H158" s="11" t="n">
        <v>43466</v>
      </c>
      <c r="I158" s="3" t="s">
        <v>15</v>
      </c>
      <c r="J158" s="11" t="n">
        <v>43831</v>
      </c>
      <c r="K158" s="4" t="n">
        <v>158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200</v>
      </c>
      <c r="D159" s="8" t="s">
        <v>195</v>
      </c>
      <c r="E159" s="9" t="n">
        <v>1</v>
      </c>
      <c r="F159" s="10" t="s">
        <v>361</v>
      </c>
      <c r="G159" s="9" t="n">
        <v>13933790066</v>
      </c>
      <c r="H159" s="11" t="n">
        <v>43466</v>
      </c>
      <c r="I159" s="3" t="s">
        <v>15</v>
      </c>
      <c r="J159" s="11" t="n">
        <v>43831</v>
      </c>
      <c r="K159" s="4" t="n">
        <v>158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203</v>
      </c>
      <c r="D160" s="8" t="s">
        <v>198</v>
      </c>
      <c r="E160" s="9" t="n">
        <v>1</v>
      </c>
      <c r="F160" s="10" t="s">
        <v>362</v>
      </c>
      <c r="G160" s="9" t="n">
        <v>13383278506</v>
      </c>
      <c r="H160" s="11" t="n">
        <v>43466</v>
      </c>
      <c r="I160" s="3" t="s">
        <v>15</v>
      </c>
      <c r="J160" s="11" t="n">
        <v>43831</v>
      </c>
      <c r="K160" s="4" t="n">
        <v>158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206</v>
      </c>
      <c r="D161" s="8" t="s">
        <v>201</v>
      </c>
      <c r="E161" s="9" t="n">
        <v>2</v>
      </c>
      <c r="F161" s="10" t="s">
        <v>363</v>
      </c>
      <c r="G161" s="9" t="n">
        <v>15032367107</v>
      </c>
      <c r="H161" s="11" t="n">
        <v>43466</v>
      </c>
      <c r="I161" s="3" t="s">
        <v>15</v>
      </c>
      <c r="J161" s="11" t="n">
        <v>43831</v>
      </c>
      <c r="K161" s="4" t="n">
        <v>158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9</v>
      </c>
      <c r="D162" s="8" t="s">
        <v>204</v>
      </c>
      <c r="E162" s="9" t="n">
        <v>1</v>
      </c>
      <c r="F162" s="10" t="s">
        <v>364</v>
      </c>
      <c r="G162" s="9" t="n">
        <v>13184720269</v>
      </c>
      <c r="H162" s="11" t="n">
        <v>43466</v>
      </c>
      <c r="I162" s="3" t="s">
        <v>15</v>
      </c>
      <c r="J162" s="11" t="n">
        <v>43466</v>
      </c>
      <c r="K162" s="4" t="n">
        <v>158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12</v>
      </c>
      <c r="D163" s="8" t="s">
        <v>207</v>
      </c>
      <c r="E163" s="9" t="n">
        <v>2</v>
      </c>
      <c r="F163" s="10" t="s">
        <v>365</v>
      </c>
      <c r="G163" s="9" t="n">
        <v>13315081217</v>
      </c>
      <c r="H163" s="11" t="n">
        <v>43466</v>
      </c>
      <c r="I163" s="3" t="s">
        <v>15</v>
      </c>
      <c r="J163" s="11" t="n">
        <v>43831</v>
      </c>
      <c r="K163" s="4" t="n">
        <v>158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15</v>
      </c>
      <c r="D164" s="8" t="s">
        <v>210</v>
      </c>
      <c r="E164" s="9" t="n">
        <v>2</v>
      </c>
      <c r="F164" s="10" t="s">
        <v>366</v>
      </c>
      <c r="G164" s="9" t="n">
        <v>13933590976</v>
      </c>
      <c r="H164" s="11" t="n">
        <v>43466</v>
      </c>
      <c r="I164" s="3" t="s">
        <v>15</v>
      </c>
      <c r="J164" s="11" t="n">
        <v>43831</v>
      </c>
      <c r="K164" s="4" t="n">
        <v>158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8</v>
      </c>
      <c r="D165" s="8" t="s">
        <v>213</v>
      </c>
      <c r="E165" s="9" t="n">
        <v>1</v>
      </c>
      <c r="F165" s="10" t="s">
        <v>367</v>
      </c>
      <c r="G165" s="9" t="n">
        <v>15927273505</v>
      </c>
      <c r="H165" s="11" t="n">
        <v>43466</v>
      </c>
      <c r="I165" s="3" t="s">
        <v>15</v>
      </c>
      <c r="J165" s="11" t="n">
        <v>43831</v>
      </c>
      <c r="K165" s="4" t="n">
        <v>158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21</v>
      </c>
      <c r="D166" s="8" t="s">
        <v>216</v>
      </c>
      <c r="E166" s="9" t="n">
        <v>1</v>
      </c>
      <c r="F166" s="10" t="s">
        <v>368</v>
      </c>
      <c r="G166" s="9" t="n">
        <v>15076073231</v>
      </c>
      <c r="H166" s="11" t="n">
        <v>43466</v>
      </c>
      <c r="I166" s="3" t="s">
        <v>15</v>
      </c>
      <c r="J166" s="11" t="n">
        <v>43831</v>
      </c>
      <c r="K166" s="4" t="n">
        <v>158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24</v>
      </c>
      <c r="D167" s="8" t="s">
        <v>219</v>
      </c>
      <c r="E167" s="9" t="n">
        <v>1</v>
      </c>
      <c r="F167" s="10" t="s">
        <v>369</v>
      </c>
      <c r="G167" s="9" t="n">
        <v>13731760492</v>
      </c>
      <c r="H167" s="11" t="n">
        <v>43466</v>
      </c>
      <c r="I167" s="3" t="s">
        <v>15</v>
      </c>
      <c r="J167" s="11" t="n">
        <v>43831</v>
      </c>
      <c r="K167" s="4" t="n">
        <v>158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7</v>
      </c>
      <c r="D168" s="8" t="s">
        <v>222</v>
      </c>
      <c r="E168" s="9" t="n">
        <v>2</v>
      </c>
      <c r="F168" s="10" t="s">
        <v>370</v>
      </c>
      <c r="G168" s="9" t="n">
        <v>15703378990</v>
      </c>
      <c r="H168" s="11" t="n">
        <v>43466</v>
      </c>
      <c r="I168" s="3" t="s">
        <v>15</v>
      </c>
      <c r="J168" s="11" t="n">
        <v>43831</v>
      </c>
      <c r="K168" s="4" t="n">
        <v>158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30</v>
      </c>
      <c r="D169" s="8" t="s">
        <v>225</v>
      </c>
      <c r="E169" s="9" t="n">
        <v>1</v>
      </c>
      <c r="F169" s="10" t="s">
        <v>371</v>
      </c>
      <c r="G169" s="9" t="n">
        <v>15603301660</v>
      </c>
      <c r="H169" s="11" t="n">
        <v>43466</v>
      </c>
      <c r="I169" s="3" t="s">
        <v>15</v>
      </c>
      <c r="J169" s="11" t="n">
        <v>43831</v>
      </c>
      <c r="K169" s="4" t="n">
        <v>158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33</v>
      </c>
      <c r="D170" s="8" t="s">
        <v>228</v>
      </c>
      <c r="E170" s="9" t="n">
        <v>1</v>
      </c>
      <c r="F170" s="10" t="s">
        <v>372</v>
      </c>
      <c r="G170" s="9" t="n">
        <v>13733303263</v>
      </c>
      <c r="H170" s="11" t="n">
        <v>43466</v>
      </c>
      <c r="I170" s="3" t="s">
        <v>15</v>
      </c>
      <c r="J170" s="11" t="n">
        <v>43831</v>
      </c>
      <c r="K170" s="4" t="n">
        <v>158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36</v>
      </c>
      <c r="D171" s="8" t="s">
        <v>231</v>
      </c>
      <c r="E171" s="9" t="n">
        <v>2</v>
      </c>
      <c r="F171" s="10" t="s">
        <v>373</v>
      </c>
      <c r="G171" s="9" t="n">
        <v>18332580397</v>
      </c>
      <c r="H171" s="11" t="n">
        <v>43466</v>
      </c>
      <c r="I171" s="3" t="s">
        <v>15</v>
      </c>
      <c r="J171" s="11" t="n">
        <v>43831</v>
      </c>
      <c r="K171" s="4" t="n">
        <v>158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9</v>
      </c>
      <c r="D172" s="8" t="s">
        <v>234</v>
      </c>
      <c r="E172" s="9" t="n">
        <v>2</v>
      </c>
      <c r="F172" s="10" t="s">
        <v>374</v>
      </c>
      <c r="G172" s="9" t="n">
        <v>15932371177</v>
      </c>
      <c r="H172" s="11" t="n">
        <v>43466</v>
      </c>
      <c r="I172" s="3" t="s">
        <v>15</v>
      </c>
      <c r="J172" s="11" t="n">
        <v>43831</v>
      </c>
      <c r="K172" s="4" t="n">
        <v>158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42</v>
      </c>
      <c r="D173" s="8" t="s">
        <v>237</v>
      </c>
      <c r="E173" s="9" t="n">
        <v>2</v>
      </c>
      <c r="F173" s="10" t="s">
        <v>375</v>
      </c>
      <c r="G173" s="9" t="n">
        <v>15833576567</v>
      </c>
      <c r="H173" s="11" t="n">
        <v>43466</v>
      </c>
      <c r="I173" s="3" t="s">
        <v>15</v>
      </c>
      <c r="J173" s="11" t="n">
        <v>43831</v>
      </c>
      <c r="K173" s="4" t="n">
        <v>158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45</v>
      </c>
      <c r="D174" s="8" t="s">
        <v>240</v>
      </c>
      <c r="E174" s="9" t="n">
        <v>2</v>
      </c>
      <c r="F174" s="10" t="s">
        <v>376</v>
      </c>
      <c r="G174" s="9" t="n">
        <v>18303050621</v>
      </c>
      <c r="H174" s="11" t="n">
        <v>43466</v>
      </c>
      <c r="I174" s="3" t="s">
        <v>15</v>
      </c>
      <c r="J174" s="11" t="n">
        <v>43831</v>
      </c>
      <c r="K174" s="4" t="n">
        <v>158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7</v>
      </c>
      <c r="D175" s="8" t="s">
        <v>243</v>
      </c>
      <c r="E175" s="9" t="n">
        <v>1</v>
      </c>
      <c r="F175" s="10" t="s">
        <v>377</v>
      </c>
      <c r="G175" s="9" t="n">
        <v>18230295675</v>
      </c>
      <c r="H175" s="11" t="n">
        <v>43466</v>
      </c>
      <c r="I175" s="3" t="s">
        <v>15</v>
      </c>
      <c r="J175" s="11" t="n">
        <v>43831</v>
      </c>
      <c r="K175" s="4" t="n">
        <v>158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50</v>
      </c>
      <c r="D176" s="8" t="s">
        <v>231</v>
      </c>
      <c r="E176" s="9" t="n">
        <v>1</v>
      </c>
      <c r="F176" s="10" t="s">
        <v>378</v>
      </c>
      <c r="G176" s="9" t="n">
        <v>13933560976</v>
      </c>
      <c r="H176" s="11" t="n">
        <v>43466</v>
      </c>
      <c r="I176" s="3" t="s">
        <v>15</v>
      </c>
      <c r="J176" s="11" t="n">
        <v>43831</v>
      </c>
      <c r="K176" s="4" t="n">
        <v>158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53</v>
      </c>
      <c r="D177" s="8" t="s">
        <v>248</v>
      </c>
      <c r="E177" s="9" t="n">
        <v>2</v>
      </c>
      <c r="F177" s="10" t="s">
        <v>379</v>
      </c>
      <c r="G177" s="9" t="n">
        <v>13623358508</v>
      </c>
      <c r="H177" s="11" t="n">
        <v>43466</v>
      </c>
      <c r="I177" s="3" t="s">
        <v>15</v>
      </c>
      <c r="J177" s="11" t="n">
        <v>43831</v>
      </c>
      <c r="K177" s="4" t="n">
        <v>158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6</v>
      </c>
      <c r="D178" s="8" t="s">
        <v>251</v>
      </c>
      <c r="E178" s="9" t="n">
        <v>1</v>
      </c>
      <c r="F178" s="10" t="s">
        <v>380</v>
      </c>
      <c r="G178" s="9" t="n">
        <v>17078901318</v>
      </c>
      <c r="H178" s="11" t="n">
        <v>43466</v>
      </c>
      <c r="I178" s="3" t="s">
        <v>15</v>
      </c>
      <c r="J178" s="11" t="n">
        <v>43831</v>
      </c>
      <c r="K178" s="4" t="n">
        <v>158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9</v>
      </c>
      <c r="D179" s="8" t="s">
        <v>254</v>
      </c>
      <c r="E179" s="9" t="n">
        <v>1</v>
      </c>
      <c r="F179" s="10" t="s">
        <v>232</v>
      </c>
      <c r="G179" s="9" t="n">
        <v>13731780439</v>
      </c>
      <c r="H179" s="11" t="n">
        <v>43466</v>
      </c>
      <c r="I179" s="3" t="s">
        <v>15</v>
      </c>
      <c r="J179" s="11" t="n">
        <v>43831</v>
      </c>
      <c r="K179" s="4" t="n">
        <v>158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62</v>
      </c>
      <c r="D180" s="8" t="s">
        <v>257</v>
      </c>
      <c r="E180" s="9" t="n">
        <v>1</v>
      </c>
      <c r="F180" s="10" t="s">
        <v>381</v>
      </c>
      <c r="G180" s="9" t="n">
        <v>13731780436</v>
      </c>
      <c r="H180" s="11" t="n">
        <v>43466</v>
      </c>
      <c r="I180" s="3" t="s">
        <v>15</v>
      </c>
      <c r="J180" s="11" t="n">
        <v>43831</v>
      </c>
      <c r="K180" s="4" t="n">
        <v>158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65</v>
      </c>
      <c r="D181" s="8" t="s">
        <v>260</v>
      </c>
      <c r="E181" s="9" t="n">
        <v>2</v>
      </c>
      <c r="F181" s="10" t="s">
        <v>382</v>
      </c>
      <c r="G181" s="9" t="n">
        <v>13039761026</v>
      </c>
      <c r="H181" s="11" t="n">
        <v>43466</v>
      </c>
      <c r="I181" s="3" t="s">
        <v>15</v>
      </c>
      <c r="J181" s="11" t="n">
        <v>43831</v>
      </c>
      <c r="K181" s="4" t="n">
        <v>158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8</v>
      </c>
      <c r="D182" s="8" t="s">
        <v>263</v>
      </c>
      <c r="E182" s="9" t="n">
        <v>2</v>
      </c>
      <c r="F182" s="10" t="s">
        <v>383</v>
      </c>
      <c r="G182" s="9" t="n">
        <v>18712702892</v>
      </c>
      <c r="H182" s="11" t="n">
        <v>43466</v>
      </c>
      <c r="I182" s="3" t="s">
        <v>15</v>
      </c>
      <c r="J182" s="11" t="n">
        <v>43831</v>
      </c>
      <c r="K182" s="4" t="n">
        <v>158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71</v>
      </c>
      <c r="D183" s="8" t="s">
        <v>266</v>
      </c>
      <c r="E183" s="9" t="n">
        <v>1</v>
      </c>
      <c r="F183" s="10" t="s">
        <v>384</v>
      </c>
      <c r="G183" s="9" t="n">
        <v>13315681217</v>
      </c>
      <c r="H183" s="11" t="n">
        <v>43466</v>
      </c>
      <c r="I183" s="3" t="s">
        <v>15</v>
      </c>
      <c r="J183" s="11" t="n">
        <v>43831</v>
      </c>
      <c r="K183" s="4" t="n">
        <v>158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74</v>
      </c>
      <c r="D184" s="8" t="s">
        <v>269</v>
      </c>
      <c r="E184" s="9" t="n">
        <v>1</v>
      </c>
      <c r="F184" s="10" t="s">
        <v>385</v>
      </c>
      <c r="G184" s="9" t="n">
        <v>18603381027</v>
      </c>
      <c r="H184" s="11" t="n">
        <v>43466</v>
      </c>
      <c r="I184" s="3" t="s">
        <v>15</v>
      </c>
      <c r="J184" s="11" t="n">
        <v>43831</v>
      </c>
      <c r="K184" s="4" t="n">
        <v>158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7</v>
      </c>
      <c r="D185" s="8" t="s">
        <v>272</v>
      </c>
      <c r="E185" s="9" t="n">
        <v>2</v>
      </c>
      <c r="F185" s="10" t="s">
        <v>386</v>
      </c>
      <c r="G185" s="9" t="n">
        <v>18230302158</v>
      </c>
      <c r="H185" s="11" t="n">
        <v>43466</v>
      </c>
      <c r="I185" s="3" t="s">
        <v>15</v>
      </c>
      <c r="J185" s="11" t="n">
        <v>43466</v>
      </c>
      <c r="K185" s="4" t="n">
        <v>158</v>
      </c>
    </row>
    <row r="186" customFormat="false" ht="15" hidden="false" customHeight="false" outlineLevel="0" collapsed="false">
      <c r="A186" s="13" t="s">
        <v>387</v>
      </c>
      <c r="B186" s="2" t="n">
        <v>1</v>
      </c>
      <c r="C186" s="2" t="n">
        <v>101</v>
      </c>
      <c r="D186" s="8" t="s">
        <v>275</v>
      </c>
      <c r="E186" s="9" t="n">
        <v>1</v>
      </c>
      <c r="F186" s="10" t="s">
        <v>388</v>
      </c>
      <c r="G186" s="9" t="n">
        <v>13400208476</v>
      </c>
      <c r="H186" s="11" t="n">
        <v>43466</v>
      </c>
      <c r="I186" s="3" t="s">
        <v>15</v>
      </c>
      <c r="J186" s="11" t="n">
        <v>43831</v>
      </c>
      <c r="K186" s="4" t="n">
        <v>158</v>
      </c>
    </row>
    <row r="187" customFormat="false" ht="15" hidden="false" customHeight="false" outlineLevel="0" collapsed="false">
      <c r="A187" s="13" t="s">
        <v>387</v>
      </c>
      <c r="B187" s="2" t="n">
        <v>1</v>
      </c>
      <c r="C187" s="1" t="s">
        <v>16</v>
      </c>
      <c r="D187" s="8" t="s">
        <v>278</v>
      </c>
      <c r="E187" s="9" t="n">
        <v>2</v>
      </c>
      <c r="F187" s="10" t="s">
        <v>389</v>
      </c>
      <c r="G187" s="9" t="n">
        <v>15830904268</v>
      </c>
      <c r="H187" s="11" t="n">
        <v>43466</v>
      </c>
      <c r="I187" s="3" t="s">
        <v>15</v>
      </c>
      <c r="J187" s="11" t="n">
        <v>43831</v>
      </c>
      <c r="K187" s="4" t="n">
        <v>158</v>
      </c>
    </row>
    <row r="188" customFormat="false" ht="15" hidden="false" customHeight="false" outlineLevel="0" collapsed="false">
      <c r="A188" s="13" t="s">
        <v>387</v>
      </c>
      <c r="B188" s="2" t="n">
        <v>1</v>
      </c>
      <c r="C188" s="2" t="n">
        <v>103</v>
      </c>
      <c r="D188" s="8" t="s">
        <v>280</v>
      </c>
      <c r="E188" s="9" t="n">
        <v>1</v>
      </c>
      <c r="F188" s="10" t="s">
        <v>390</v>
      </c>
      <c r="G188" s="9" t="n">
        <v>17332711777</v>
      </c>
      <c r="H188" s="11" t="n">
        <v>43466</v>
      </c>
      <c r="I188" s="3" t="s">
        <v>15</v>
      </c>
      <c r="J188" s="11" t="n">
        <v>43831</v>
      </c>
      <c r="K188" s="4" t="n">
        <v>158</v>
      </c>
    </row>
    <row r="189" customFormat="false" ht="15" hidden="false" customHeight="false" outlineLevel="0" collapsed="false">
      <c r="A189" s="13" t="s">
        <v>387</v>
      </c>
      <c r="B189" s="2" t="n">
        <v>1</v>
      </c>
      <c r="C189" s="1" t="s">
        <v>21</v>
      </c>
      <c r="D189" s="8" t="s">
        <v>282</v>
      </c>
      <c r="E189" s="9" t="n">
        <v>2</v>
      </c>
      <c r="F189" s="10" t="s">
        <v>391</v>
      </c>
      <c r="G189" s="9" t="n">
        <v>17733556553</v>
      </c>
      <c r="H189" s="11" t="n">
        <v>43466</v>
      </c>
      <c r="I189" s="3" t="s">
        <v>15</v>
      </c>
      <c r="J189" s="11" t="n">
        <v>43831</v>
      </c>
      <c r="K189" s="4" t="n">
        <v>158</v>
      </c>
    </row>
    <row r="190" customFormat="false" ht="15" hidden="false" customHeight="false" outlineLevel="0" collapsed="false">
      <c r="A190" s="13" t="s">
        <v>387</v>
      </c>
      <c r="B190" s="2" t="n">
        <v>1</v>
      </c>
      <c r="C190" s="1" t="s">
        <v>24</v>
      </c>
      <c r="D190" s="8" t="s">
        <v>12</v>
      </c>
      <c r="E190" s="9" t="n">
        <v>2</v>
      </c>
      <c r="F190" s="10" t="s">
        <v>392</v>
      </c>
      <c r="G190" s="9" t="n">
        <v>13333359856</v>
      </c>
      <c r="H190" s="11" t="n">
        <v>43466</v>
      </c>
      <c r="I190" s="3" t="s">
        <v>15</v>
      </c>
      <c r="J190" s="11" t="n">
        <v>43831</v>
      </c>
      <c r="K190" s="4" t="n">
        <v>158</v>
      </c>
    </row>
    <row r="191" customFormat="false" ht="15" hidden="false" customHeight="false" outlineLevel="0" collapsed="false">
      <c r="A191" s="13" t="s">
        <v>387</v>
      </c>
      <c r="B191" s="2" t="n">
        <v>1</v>
      </c>
      <c r="C191" s="1" t="s">
        <v>27</v>
      </c>
      <c r="D191" s="8" t="s">
        <v>17</v>
      </c>
      <c r="E191" s="9" t="n">
        <v>2</v>
      </c>
      <c r="F191" s="10" t="s">
        <v>393</v>
      </c>
      <c r="G191" s="9" t="n">
        <v>15903355333</v>
      </c>
      <c r="H191" s="11" t="n">
        <v>43466</v>
      </c>
      <c r="I191" s="3" t="s">
        <v>15</v>
      </c>
      <c r="J191" s="11" t="n">
        <v>43831</v>
      </c>
      <c r="K191" s="4" t="n">
        <v>158</v>
      </c>
    </row>
    <row r="192" customFormat="false" ht="15" hidden="false" customHeight="false" outlineLevel="0" collapsed="false">
      <c r="A192" s="13" t="s">
        <v>387</v>
      </c>
      <c r="B192" s="2" t="n">
        <v>1</v>
      </c>
      <c r="C192" s="1" t="s">
        <v>30</v>
      </c>
      <c r="D192" s="8" t="s">
        <v>19</v>
      </c>
      <c r="E192" s="9" t="n">
        <v>1</v>
      </c>
      <c r="F192" s="10" t="s">
        <v>394</v>
      </c>
      <c r="G192" s="9" t="n">
        <v>15033536979</v>
      </c>
      <c r="H192" s="11" t="n">
        <v>43466</v>
      </c>
      <c r="I192" s="3" t="s">
        <v>15</v>
      </c>
      <c r="J192" s="11" t="n">
        <v>43831</v>
      </c>
      <c r="K192" s="4" t="n">
        <v>158</v>
      </c>
    </row>
    <row r="193" customFormat="false" ht="15" hidden="false" customHeight="false" outlineLevel="0" collapsed="false">
      <c r="A193" s="13" t="s">
        <v>387</v>
      </c>
      <c r="B193" s="2" t="n">
        <v>1</v>
      </c>
      <c r="C193" s="1" t="s">
        <v>33</v>
      </c>
      <c r="D193" s="8" t="s">
        <v>22</v>
      </c>
      <c r="E193" s="9" t="n">
        <v>1</v>
      </c>
      <c r="F193" s="10" t="s">
        <v>395</v>
      </c>
      <c r="G193" s="9" t="n">
        <v>18233535978</v>
      </c>
      <c r="H193" s="11" t="n">
        <v>43466</v>
      </c>
      <c r="I193" s="3" t="s">
        <v>15</v>
      </c>
      <c r="J193" s="11" t="n">
        <v>43831</v>
      </c>
      <c r="K193" s="4" t="n">
        <v>158</v>
      </c>
    </row>
    <row r="194" customFormat="false" ht="15" hidden="false" customHeight="false" outlineLevel="0" collapsed="false">
      <c r="A194" s="13" t="s">
        <v>387</v>
      </c>
      <c r="B194" s="2" t="n">
        <v>1</v>
      </c>
      <c r="C194" s="1" t="s">
        <v>36</v>
      </c>
      <c r="D194" s="8" t="s">
        <v>25</v>
      </c>
      <c r="E194" s="9" t="n">
        <v>1</v>
      </c>
      <c r="F194" s="10" t="s">
        <v>396</v>
      </c>
      <c r="G194" s="9" t="n">
        <v>18332575026</v>
      </c>
      <c r="H194" s="11" t="n">
        <v>43466</v>
      </c>
      <c r="I194" s="3" t="s">
        <v>15</v>
      </c>
      <c r="J194" s="11" t="n">
        <v>43831</v>
      </c>
      <c r="K194" s="4" t="n">
        <v>158</v>
      </c>
    </row>
    <row r="195" customFormat="false" ht="15" hidden="false" customHeight="false" outlineLevel="0" collapsed="false">
      <c r="A195" s="13" t="s">
        <v>387</v>
      </c>
      <c r="B195" s="2" t="n">
        <v>1</v>
      </c>
      <c r="C195" s="1" t="s">
        <v>39</v>
      </c>
      <c r="D195" s="8" t="s">
        <v>28</v>
      </c>
      <c r="E195" s="9" t="n">
        <v>2</v>
      </c>
      <c r="F195" s="10" t="s">
        <v>397</v>
      </c>
      <c r="G195" s="9" t="n">
        <v>18203356577</v>
      </c>
      <c r="H195" s="11" t="n">
        <v>43466</v>
      </c>
      <c r="I195" s="3" t="s">
        <v>15</v>
      </c>
      <c r="J195" s="11" t="n">
        <v>43831</v>
      </c>
      <c r="K195" s="4" t="n">
        <v>158</v>
      </c>
    </row>
    <row r="196" customFormat="false" ht="15" hidden="false" customHeight="false" outlineLevel="0" collapsed="false">
      <c r="A196" s="13" t="s">
        <v>387</v>
      </c>
      <c r="B196" s="2" t="n">
        <v>1</v>
      </c>
      <c r="C196" s="1" t="s">
        <v>42</v>
      </c>
      <c r="D196" s="8" t="s">
        <v>31</v>
      </c>
      <c r="E196" s="9" t="n">
        <v>1</v>
      </c>
      <c r="F196" s="10" t="s">
        <v>398</v>
      </c>
      <c r="G196" s="9" t="n">
        <v>17333524421</v>
      </c>
      <c r="H196" s="11" t="n">
        <v>43466</v>
      </c>
      <c r="I196" s="3" t="s">
        <v>15</v>
      </c>
      <c r="J196" s="11" t="n">
        <v>43831</v>
      </c>
      <c r="K196" s="4" t="n">
        <v>158</v>
      </c>
    </row>
    <row r="197" customFormat="false" ht="15" hidden="false" customHeight="false" outlineLevel="0" collapsed="false">
      <c r="A197" s="13" t="s">
        <v>387</v>
      </c>
      <c r="B197" s="2" t="n">
        <v>1</v>
      </c>
      <c r="C197" s="1" t="s">
        <v>45</v>
      </c>
      <c r="D197" s="8" t="s">
        <v>34</v>
      </c>
      <c r="E197" s="9" t="n">
        <v>1</v>
      </c>
      <c r="F197" s="10" t="s">
        <v>399</v>
      </c>
      <c r="G197" s="9" t="n">
        <v>18346875250</v>
      </c>
      <c r="H197" s="11" t="n">
        <v>43466</v>
      </c>
      <c r="I197" s="3" t="s">
        <v>15</v>
      </c>
      <c r="J197" s="11" t="n">
        <v>43831</v>
      </c>
      <c r="K197" s="4" t="n">
        <v>158</v>
      </c>
    </row>
    <row r="198" customFormat="false" ht="15" hidden="false" customHeight="false" outlineLevel="0" collapsed="false">
      <c r="A198" s="13" t="s">
        <v>387</v>
      </c>
      <c r="B198" s="2" t="n">
        <v>1</v>
      </c>
      <c r="C198" s="1" t="s">
        <v>48</v>
      </c>
      <c r="D198" s="8" t="s">
        <v>37</v>
      </c>
      <c r="E198" s="9" t="n">
        <v>2</v>
      </c>
      <c r="F198" s="10" t="s">
        <v>400</v>
      </c>
      <c r="G198" s="9" t="n">
        <v>18033554622</v>
      </c>
      <c r="H198" s="11" t="n">
        <v>43466</v>
      </c>
      <c r="I198" s="3" t="s">
        <v>15</v>
      </c>
      <c r="J198" s="11" t="n">
        <v>43831</v>
      </c>
      <c r="K198" s="4" t="n">
        <v>158</v>
      </c>
    </row>
    <row r="199" customFormat="false" ht="15" hidden="false" customHeight="false" outlineLevel="0" collapsed="false">
      <c r="A199" s="13" t="s">
        <v>387</v>
      </c>
      <c r="B199" s="2" t="n">
        <v>1</v>
      </c>
      <c r="C199" s="1" t="s">
        <v>51</v>
      </c>
      <c r="D199" s="8" t="s">
        <v>40</v>
      </c>
      <c r="E199" s="9" t="n">
        <v>1</v>
      </c>
      <c r="F199" s="10" t="s">
        <v>401</v>
      </c>
      <c r="G199" s="9" t="n">
        <v>18610243243</v>
      </c>
      <c r="H199" s="11" t="n">
        <v>43466</v>
      </c>
      <c r="I199" s="3" t="s">
        <v>15</v>
      </c>
      <c r="J199" s="11" t="n">
        <v>43831</v>
      </c>
      <c r="K199" s="4" t="n">
        <v>158</v>
      </c>
    </row>
    <row r="200" customFormat="false" ht="15" hidden="false" customHeight="false" outlineLevel="0" collapsed="false">
      <c r="A200" s="13" t="s">
        <v>387</v>
      </c>
      <c r="B200" s="2" t="n">
        <v>1</v>
      </c>
      <c r="C200" s="1" t="s">
        <v>54</v>
      </c>
      <c r="D200" s="8" t="s">
        <v>43</v>
      </c>
      <c r="E200" s="9" t="n">
        <v>2</v>
      </c>
      <c r="F200" s="10" t="s">
        <v>402</v>
      </c>
      <c r="G200" s="9" t="n">
        <v>18233520663</v>
      </c>
      <c r="H200" s="11" t="n">
        <v>43466</v>
      </c>
      <c r="I200" s="3" t="s">
        <v>15</v>
      </c>
      <c r="J200" s="11" t="n">
        <v>43508</v>
      </c>
      <c r="K200" s="4" t="n">
        <v>158</v>
      </c>
    </row>
    <row r="201" customFormat="false" ht="15" hidden="false" customHeight="false" outlineLevel="0" collapsed="false">
      <c r="A201" s="13" t="s">
        <v>387</v>
      </c>
      <c r="B201" s="2" t="n">
        <v>1</v>
      </c>
      <c r="C201" s="1" t="s">
        <v>57</v>
      </c>
      <c r="D201" s="8" t="s">
        <v>46</v>
      </c>
      <c r="E201" s="9" t="n">
        <v>1</v>
      </c>
      <c r="F201" s="10" t="s">
        <v>403</v>
      </c>
      <c r="G201" s="9" t="n">
        <v>15930355759</v>
      </c>
      <c r="H201" s="11" t="n">
        <v>43466</v>
      </c>
      <c r="I201" s="3" t="s">
        <v>15</v>
      </c>
      <c r="J201" s="11" t="n">
        <v>43831</v>
      </c>
      <c r="K201" s="4" t="n">
        <v>158</v>
      </c>
    </row>
    <row r="202" customFormat="false" ht="15" hidden="false" customHeight="false" outlineLevel="0" collapsed="false">
      <c r="A202" s="13" t="s">
        <v>387</v>
      </c>
      <c r="B202" s="2" t="n">
        <v>1</v>
      </c>
      <c r="C202" s="1" t="s">
        <v>60</v>
      </c>
      <c r="D202" s="8" t="s">
        <v>49</v>
      </c>
      <c r="E202" s="9" t="n">
        <v>2</v>
      </c>
      <c r="F202" s="10" t="s">
        <v>404</v>
      </c>
      <c r="G202" s="9" t="n">
        <v>18630466700</v>
      </c>
      <c r="H202" s="11" t="n">
        <v>43466</v>
      </c>
      <c r="I202" s="3" t="s">
        <v>15</v>
      </c>
      <c r="J202" s="11" t="n">
        <v>43831</v>
      </c>
      <c r="K202" s="4" t="n">
        <v>158</v>
      </c>
    </row>
    <row r="203" customFormat="false" ht="15" hidden="false" customHeight="false" outlineLevel="0" collapsed="false">
      <c r="A203" s="13" t="s">
        <v>387</v>
      </c>
      <c r="B203" s="2" t="n">
        <v>1</v>
      </c>
      <c r="C203" s="1" t="s">
        <v>63</v>
      </c>
      <c r="D203" s="8" t="s">
        <v>52</v>
      </c>
      <c r="E203" s="9" t="n">
        <v>2</v>
      </c>
      <c r="F203" s="10" t="s">
        <v>405</v>
      </c>
      <c r="G203" s="9" t="n">
        <v>15511596383</v>
      </c>
      <c r="H203" s="11" t="n">
        <v>43466</v>
      </c>
      <c r="I203" s="3" t="s">
        <v>15</v>
      </c>
      <c r="J203" s="11" t="n">
        <v>43831</v>
      </c>
      <c r="K203" s="4" t="n">
        <v>158</v>
      </c>
    </row>
    <row r="204" customFormat="false" ht="15" hidden="false" customHeight="false" outlineLevel="0" collapsed="false">
      <c r="A204" s="13" t="s">
        <v>387</v>
      </c>
      <c r="B204" s="2" t="n">
        <v>1</v>
      </c>
      <c r="C204" s="1" t="s">
        <v>69</v>
      </c>
      <c r="D204" s="8" t="s">
        <v>58</v>
      </c>
      <c r="E204" s="3" t="s">
        <v>406</v>
      </c>
      <c r="F204" s="10" t="s">
        <v>38</v>
      </c>
      <c r="G204" s="9" t="n">
        <v>15690055207</v>
      </c>
      <c r="H204" s="11" t="n">
        <v>43466</v>
      </c>
      <c r="I204" s="3" t="s">
        <v>15</v>
      </c>
      <c r="J204" s="11" t="n">
        <v>43831</v>
      </c>
      <c r="K204" s="4" t="n">
        <v>158</v>
      </c>
    </row>
    <row r="205" customFormat="false" ht="15" hidden="false" customHeight="false" outlineLevel="0" collapsed="false">
      <c r="A205" s="13" t="s">
        <v>387</v>
      </c>
      <c r="B205" s="2" t="n">
        <v>1</v>
      </c>
      <c r="C205" s="1" t="s">
        <v>72</v>
      </c>
      <c r="D205" s="8" t="s">
        <v>61</v>
      </c>
      <c r="E205" s="3" t="s">
        <v>407</v>
      </c>
      <c r="F205" s="10" t="s">
        <v>13</v>
      </c>
      <c r="G205" s="9" t="n">
        <v>13230309131</v>
      </c>
      <c r="H205" s="11" t="n">
        <v>43466</v>
      </c>
      <c r="I205" s="3" t="s">
        <v>15</v>
      </c>
      <c r="J205" s="11" t="n">
        <v>43831</v>
      </c>
      <c r="K205" s="4" t="n">
        <v>158</v>
      </c>
    </row>
    <row r="206" customFormat="false" ht="15" hidden="false" customHeight="false" outlineLevel="0" collapsed="false">
      <c r="A206" s="13" t="s">
        <v>387</v>
      </c>
      <c r="B206" s="2" t="n">
        <v>1</v>
      </c>
      <c r="C206" s="1" t="s">
        <v>75</v>
      </c>
      <c r="D206" s="8" t="s">
        <v>64</v>
      </c>
      <c r="E206" s="3" t="s">
        <v>407</v>
      </c>
      <c r="F206" s="10" t="s">
        <v>18</v>
      </c>
      <c r="G206" s="9" t="n">
        <v>15930349786</v>
      </c>
      <c r="H206" s="11" t="n">
        <v>43466</v>
      </c>
      <c r="I206" s="3" t="s">
        <v>15</v>
      </c>
      <c r="J206" s="11" t="n">
        <v>43831</v>
      </c>
      <c r="K206" s="4" t="n">
        <v>158</v>
      </c>
    </row>
    <row r="207" customFormat="false" ht="15" hidden="false" customHeight="false" outlineLevel="0" collapsed="false">
      <c r="A207" s="13" t="s">
        <v>387</v>
      </c>
      <c r="B207" s="2" t="n">
        <v>1</v>
      </c>
      <c r="C207" s="1" t="s">
        <v>78</v>
      </c>
      <c r="D207" s="8" t="s">
        <v>67</v>
      </c>
      <c r="E207" s="3" t="s">
        <v>406</v>
      </c>
      <c r="F207" s="10" t="s">
        <v>23</v>
      </c>
      <c r="G207" s="9" t="n">
        <v>13331314895</v>
      </c>
      <c r="H207" s="11" t="n">
        <v>43466</v>
      </c>
      <c r="I207" s="3" t="s">
        <v>15</v>
      </c>
      <c r="J207" s="11" t="n">
        <v>43831</v>
      </c>
      <c r="K207" s="4" t="n">
        <v>158</v>
      </c>
    </row>
    <row r="208" customFormat="false" ht="15" hidden="false" customHeight="false" outlineLevel="0" collapsed="false">
      <c r="A208" s="13" t="s">
        <v>387</v>
      </c>
      <c r="B208" s="2" t="n">
        <v>1</v>
      </c>
      <c r="C208" s="1" t="s">
        <v>81</v>
      </c>
      <c r="D208" s="8" t="s">
        <v>70</v>
      </c>
      <c r="E208" s="3" t="s">
        <v>406</v>
      </c>
      <c r="F208" s="10" t="s">
        <v>26</v>
      </c>
      <c r="G208" s="9" t="n">
        <v>15933359257</v>
      </c>
      <c r="H208" s="11" t="n">
        <v>43466</v>
      </c>
      <c r="I208" s="3" t="s">
        <v>15</v>
      </c>
      <c r="J208" s="11" t="n">
        <v>43831</v>
      </c>
      <c r="K208" s="4" t="n">
        <v>158</v>
      </c>
    </row>
    <row r="209" customFormat="false" ht="15" hidden="false" customHeight="false" outlineLevel="0" collapsed="false">
      <c r="A209" s="13" t="s">
        <v>387</v>
      </c>
      <c r="B209" s="2" t="n">
        <v>1</v>
      </c>
      <c r="C209" s="1" t="s">
        <v>84</v>
      </c>
      <c r="D209" s="8" t="s">
        <v>73</v>
      </c>
      <c r="E209" s="3" t="s">
        <v>406</v>
      </c>
      <c r="F209" s="10" t="s">
        <v>29</v>
      </c>
      <c r="G209" s="9" t="n">
        <v>13943387731</v>
      </c>
      <c r="H209" s="11" t="n">
        <v>43466</v>
      </c>
      <c r="I209" s="3" t="s">
        <v>15</v>
      </c>
      <c r="J209" s="11" t="n">
        <v>43831</v>
      </c>
      <c r="K209" s="4" t="n">
        <v>158</v>
      </c>
    </row>
    <row r="210" customFormat="false" ht="15" hidden="false" customHeight="false" outlineLevel="0" collapsed="false">
      <c r="A210" s="13" t="s">
        <v>387</v>
      </c>
      <c r="B210" s="2" t="n">
        <v>1</v>
      </c>
      <c r="C210" s="1" t="s">
        <v>87</v>
      </c>
      <c r="D210" s="8" t="s">
        <v>76</v>
      </c>
      <c r="E210" s="3" t="s">
        <v>406</v>
      </c>
      <c r="F210" s="10" t="s">
        <v>32</v>
      </c>
      <c r="G210" s="9" t="n">
        <v>15842849603</v>
      </c>
      <c r="H210" s="11" t="n">
        <v>43466</v>
      </c>
      <c r="I210" s="3" t="s">
        <v>15</v>
      </c>
      <c r="J210" s="11" t="n">
        <v>43831</v>
      </c>
      <c r="K210" s="4" t="n">
        <v>158</v>
      </c>
    </row>
    <row r="211" customFormat="false" ht="15" hidden="false" customHeight="false" outlineLevel="0" collapsed="false">
      <c r="A211" s="13" t="s">
        <v>387</v>
      </c>
      <c r="B211" s="2" t="n">
        <v>1</v>
      </c>
      <c r="C211" s="1" t="s">
        <v>90</v>
      </c>
      <c r="D211" s="8" t="s">
        <v>79</v>
      </c>
      <c r="E211" s="3" t="s">
        <v>406</v>
      </c>
      <c r="F211" s="10" t="s">
        <v>20</v>
      </c>
      <c r="G211" s="9" t="n">
        <v>17331443521</v>
      </c>
      <c r="H211" s="11" t="n">
        <v>43466</v>
      </c>
      <c r="I211" s="3" t="s">
        <v>15</v>
      </c>
      <c r="J211" s="11" t="n">
        <v>43831</v>
      </c>
      <c r="K211" s="4" t="n">
        <v>158</v>
      </c>
    </row>
    <row r="212" customFormat="false" ht="15" hidden="false" customHeight="false" outlineLevel="0" collapsed="false">
      <c r="A212" s="13" t="s">
        <v>387</v>
      </c>
      <c r="B212" s="2" t="n">
        <v>1</v>
      </c>
      <c r="C212" s="1" t="s">
        <v>93</v>
      </c>
      <c r="D212" s="8" t="s">
        <v>82</v>
      </c>
      <c r="E212" s="3" t="s">
        <v>406</v>
      </c>
      <c r="F212" s="10" t="s">
        <v>35</v>
      </c>
      <c r="G212" s="9" t="n">
        <v>15076495544</v>
      </c>
      <c r="H212" s="11" t="n">
        <v>43466</v>
      </c>
      <c r="I212" s="3" t="s">
        <v>15</v>
      </c>
      <c r="J212" s="11" t="n">
        <v>43831</v>
      </c>
      <c r="K212" s="4" t="n">
        <v>158</v>
      </c>
    </row>
    <row r="213" customFormat="false" ht="15" hidden="false" customHeight="false" outlineLevel="0" collapsed="false">
      <c r="A213" s="13" t="s">
        <v>387</v>
      </c>
      <c r="B213" s="2" t="n">
        <v>1</v>
      </c>
      <c r="C213" s="1" t="s">
        <v>96</v>
      </c>
      <c r="D213" s="8" t="s">
        <v>85</v>
      </c>
      <c r="E213" s="3" t="s">
        <v>406</v>
      </c>
      <c r="F213" s="10" t="s">
        <v>408</v>
      </c>
      <c r="G213" s="9" t="n">
        <v>19633542772</v>
      </c>
      <c r="H213" s="11" t="n">
        <v>43466</v>
      </c>
      <c r="I213" s="3" t="s">
        <v>15</v>
      </c>
      <c r="J213" s="11" t="n">
        <v>43831</v>
      </c>
      <c r="K213" s="4" t="n">
        <v>158</v>
      </c>
    </row>
    <row r="214" customFormat="false" ht="15" hidden="false" customHeight="false" outlineLevel="0" collapsed="false">
      <c r="A214" s="13" t="s">
        <v>387</v>
      </c>
      <c r="B214" s="2" t="n">
        <v>1</v>
      </c>
      <c r="C214" s="1" t="s">
        <v>99</v>
      </c>
      <c r="D214" s="8" t="s">
        <v>88</v>
      </c>
      <c r="E214" s="3" t="s">
        <v>406</v>
      </c>
      <c r="F214" s="10" t="s">
        <v>104</v>
      </c>
      <c r="G214" s="9" t="n">
        <v>13930331142</v>
      </c>
      <c r="H214" s="11" t="n">
        <v>43466</v>
      </c>
      <c r="I214" s="3" t="s">
        <v>15</v>
      </c>
      <c r="J214" s="11" t="n">
        <v>43831</v>
      </c>
      <c r="K214" s="4" t="n">
        <v>158</v>
      </c>
    </row>
    <row r="215" customFormat="false" ht="15" hidden="false" customHeight="false" outlineLevel="0" collapsed="false">
      <c r="A215" s="13" t="s">
        <v>387</v>
      </c>
      <c r="B215" s="2" t="n">
        <v>1</v>
      </c>
      <c r="C215" s="1" t="s">
        <v>102</v>
      </c>
      <c r="D215" s="8" t="s">
        <v>91</v>
      </c>
      <c r="E215" s="3" t="s">
        <v>406</v>
      </c>
      <c r="F215" s="10" t="s">
        <v>409</v>
      </c>
      <c r="G215" s="9" t="n">
        <v>19932595227</v>
      </c>
      <c r="H215" s="11" t="n">
        <v>43466</v>
      </c>
      <c r="I215" s="3" t="s">
        <v>15</v>
      </c>
      <c r="J215" s="11" t="n">
        <v>43831</v>
      </c>
      <c r="K215" s="4" t="n">
        <v>158</v>
      </c>
    </row>
    <row r="216" customFormat="false" ht="15" hidden="false" customHeight="false" outlineLevel="0" collapsed="false">
      <c r="A216" s="13" t="s">
        <v>387</v>
      </c>
      <c r="B216" s="2" t="n">
        <v>1</v>
      </c>
      <c r="C216" s="1" t="s">
        <v>312</v>
      </c>
      <c r="D216" s="8" t="s">
        <v>94</v>
      </c>
      <c r="E216" s="3" t="s">
        <v>406</v>
      </c>
      <c r="F216" s="10" t="s">
        <v>110</v>
      </c>
      <c r="G216" s="9" t="n">
        <v>19033593901</v>
      </c>
      <c r="H216" s="11" t="n">
        <v>43466</v>
      </c>
      <c r="I216" s="3" t="s">
        <v>15</v>
      </c>
      <c r="J216" s="11" t="n">
        <v>43831</v>
      </c>
      <c r="K216" s="4" t="n">
        <v>158</v>
      </c>
    </row>
    <row r="217" customFormat="false" ht="15" hidden="false" customHeight="false" outlineLevel="0" collapsed="false">
      <c r="A217" s="13" t="s">
        <v>387</v>
      </c>
      <c r="B217" s="2" t="n">
        <v>1</v>
      </c>
      <c r="C217" s="1" t="s">
        <v>105</v>
      </c>
      <c r="D217" s="8" t="s">
        <v>97</v>
      </c>
      <c r="E217" s="3" t="s">
        <v>406</v>
      </c>
      <c r="F217" s="10" t="s">
        <v>107</v>
      </c>
      <c r="G217" s="9" t="n">
        <v>19930490129</v>
      </c>
      <c r="H217" s="11" t="n">
        <v>43466</v>
      </c>
      <c r="I217" s="3" t="s">
        <v>15</v>
      </c>
      <c r="J217" s="11" t="n">
        <v>43831</v>
      </c>
      <c r="K217" s="4" t="n">
        <v>158</v>
      </c>
    </row>
    <row r="218" customFormat="false" ht="15" hidden="false" customHeight="false" outlineLevel="0" collapsed="false">
      <c r="A218" s="13" t="s">
        <v>387</v>
      </c>
      <c r="B218" s="2" t="n">
        <v>1</v>
      </c>
      <c r="C218" s="1" t="s">
        <v>108</v>
      </c>
      <c r="D218" s="8" t="s">
        <v>100</v>
      </c>
      <c r="E218" s="3" t="s">
        <v>407</v>
      </c>
      <c r="F218" s="10" t="s">
        <v>410</v>
      </c>
      <c r="G218" s="9" t="n">
        <v>13930349936</v>
      </c>
      <c r="H218" s="11" t="n">
        <v>43466</v>
      </c>
      <c r="I218" s="3" t="s">
        <v>15</v>
      </c>
      <c r="J218" s="11" t="n">
        <v>43831</v>
      </c>
      <c r="K218" s="4" t="n">
        <v>158</v>
      </c>
    </row>
    <row r="219" customFormat="false" ht="15" hidden="false" customHeight="false" outlineLevel="0" collapsed="false">
      <c r="A219" s="13" t="s">
        <v>387</v>
      </c>
      <c r="B219" s="2" t="n">
        <v>1</v>
      </c>
      <c r="C219" s="1" t="s">
        <v>111</v>
      </c>
      <c r="D219" s="8" t="s">
        <v>103</v>
      </c>
      <c r="E219" s="3" t="s">
        <v>407</v>
      </c>
      <c r="F219" s="10" t="s">
        <v>119</v>
      </c>
      <c r="G219" s="9" t="n">
        <v>15703355090</v>
      </c>
      <c r="H219" s="11" t="n">
        <v>43466</v>
      </c>
      <c r="I219" s="3" t="s">
        <v>15</v>
      </c>
      <c r="J219" s="11" t="n">
        <v>43831</v>
      </c>
      <c r="K219" s="4" t="n">
        <v>158</v>
      </c>
    </row>
    <row r="220" customFormat="false" ht="15" hidden="false" customHeight="false" outlineLevel="0" collapsed="false">
      <c r="A220" s="13" t="s">
        <v>387</v>
      </c>
      <c r="B220" s="2" t="n">
        <v>1</v>
      </c>
      <c r="C220" s="1" t="s">
        <v>318</v>
      </c>
      <c r="D220" s="8" t="s">
        <v>315</v>
      </c>
      <c r="E220" s="3" t="s">
        <v>406</v>
      </c>
      <c r="F220" s="10" t="s">
        <v>411</v>
      </c>
      <c r="G220" s="9" t="n">
        <v>15003136475</v>
      </c>
      <c r="H220" s="11" t="n">
        <v>43466</v>
      </c>
      <c r="I220" s="3" t="s">
        <v>15</v>
      </c>
      <c r="J220" s="11" t="n">
        <v>43831</v>
      </c>
      <c r="K220" s="4" t="n">
        <v>158</v>
      </c>
    </row>
    <row r="221" customFormat="false" ht="15" hidden="false" customHeight="false" outlineLevel="0" collapsed="false">
      <c r="A221" s="13" t="s">
        <v>387</v>
      </c>
      <c r="B221" s="2" t="n">
        <v>1</v>
      </c>
      <c r="C221" s="1" t="s">
        <v>320</v>
      </c>
      <c r="D221" s="8" t="s">
        <v>106</v>
      </c>
      <c r="E221" s="3" t="s">
        <v>407</v>
      </c>
      <c r="F221" s="10" t="s">
        <v>113</v>
      </c>
      <c r="G221" s="9" t="n">
        <v>13730333323</v>
      </c>
      <c r="H221" s="11" t="n">
        <v>43466</v>
      </c>
      <c r="I221" s="3" t="s">
        <v>15</v>
      </c>
      <c r="J221" s="11" t="n">
        <v>43831</v>
      </c>
      <c r="K221" s="4" t="n">
        <v>158</v>
      </c>
    </row>
    <row r="222" customFormat="false" ht="15" hidden="false" customHeight="false" outlineLevel="0" collapsed="false">
      <c r="A222" s="13" t="s">
        <v>387</v>
      </c>
      <c r="B222" s="2" t="n">
        <v>1</v>
      </c>
      <c r="C222" s="1" t="s">
        <v>114</v>
      </c>
      <c r="D222" s="8" t="s">
        <v>109</v>
      </c>
      <c r="E222" s="3" t="s">
        <v>406</v>
      </c>
      <c r="F222" s="10" t="s">
        <v>412</v>
      </c>
      <c r="G222" s="9" t="n">
        <v>15930355754</v>
      </c>
      <c r="H222" s="11" t="n">
        <v>43466</v>
      </c>
      <c r="I222" s="3" t="s">
        <v>15</v>
      </c>
      <c r="J222" s="11" t="n">
        <v>43831</v>
      </c>
      <c r="K222" s="4" t="n">
        <v>158</v>
      </c>
    </row>
    <row r="223" customFormat="false" ht="15" hidden="false" customHeight="false" outlineLevel="0" collapsed="false">
      <c r="A223" s="13" t="s">
        <v>387</v>
      </c>
      <c r="B223" s="2" t="n">
        <v>1</v>
      </c>
      <c r="C223" s="1" t="s">
        <v>117</v>
      </c>
      <c r="D223" s="8" t="s">
        <v>112</v>
      </c>
      <c r="E223" s="3" t="s">
        <v>407</v>
      </c>
      <c r="F223" s="10" t="s">
        <v>74</v>
      </c>
      <c r="G223" s="9" t="n">
        <v>13946907491</v>
      </c>
      <c r="H223" s="11" t="n">
        <v>43466</v>
      </c>
      <c r="I223" s="3" t="s">
        <v>15</v>
      </c>
      <c r="J223" s="11" t="n">
        <v>43831</v>
      </c>
      <c r="K223" s="4" t="n">
        <v>158</v>
      </c>
    </row>
    <row r="224" customFormat="false" ht="15" hidden="false" customHeight="false" outlineLevel="0" collapsed="false">
      <c r="A224" s="13" t="s">
        <v>387</v>
      </c>
      <c r="B224" s="2" t="n">
        <v>1</v>
      </c>
      <c r="C224" s="1" t="s">
        <v>120</v>
      </c>
      <c r="D224" s="8" t="s">
        <v>322</v>
      </c>
      <c r="E224" s="3" t="s">
        <v>406</v>
      </c>
      <c r="F224" s="10" t="s">
        <v>71</v>
      </c>
      <c r="G224" s="9" t="n">
        <v>13933549011</v>
      </c>
      <c r="H224" s="11" t="n">
        <v>43466</v>
      </c>
      <c r="I224" s="3" t="s">
        <v>15</v>
      </c>
      <c r="J224" s="11" t="n">
        <v>43831</v>
      </c>
      <c r="K224" s="4" t="n">
        <v>158</v>
      </c>
    </row>
    <row r="225" customFormat="false" ht="15" hidden="false" customHeight="false" outlineLevel="0" collapsed="false">
      <c r="A225" s="13" t="s">
        <v>387</v>
      </c>
      <c r="B225" s="2" t="n">
        <v>1</v>
      </c>
      <c r="C225" s="1" t="s">
        <v>327</v>
      </c>
      <c r="D225" s="8" t="s">
        <v>324</v>
      </c>
      <c r="E225" s="3" t="s">
        <v>407</v>
      </c>
      <c r="F225" s="10" t="s">
        <v>80</v>
      </c>
      <c r="G225" s="9" t="n">
        <v>19633501609</v>
      </c>
      <c r="H225" s="11" t="n">
        <v>43466</v>
      </c>
      <c r="I225" s="3" t="s">
        <v>15</v>
      </c>
      <c r="J225" s="11" t="n">
        <v>43831</v>
      </c>
      <c r="K225" s="4" t="n">
        <v>158</v>
      </c>
    </row>
    <row r="226" customFormat="false" ht="15" hidden="false" customHeight="false" outlineLevel="0" collapsed="false">
      <c r="A226" s="13" t="s">
        <v>387</v>
      </c>
      <c r="B226" s="2" t="n">
        <v>1</v>
      </c>
      <c r="C226" s="1" t="s">
        <v>123</v>
      </c>
      <c r="D226" s="8" t="s">
        <v>115</v>
      </c>
      <c r="E226" s="3" t="s">
        <v>406</v>
      </c>
      <c r="F226" s="10" t="s">
        <v>413</v>
      </c>
      <c r="G226" s="9" t="n">
        <v>19233520663</v>
      </c>
      <c r="H226" s="11" t="n">
        <v>43466</v>
      </c>
      <c r="I226" s="3" t="s">
        <v>15</v>
      </c>
      <c r="J226" s="11" t="n">
        <v>43831</v>
      </c>
      <c r="K226" s="4" t="n">
        <v>158</v>
      </c>
    </row>
    <row r="227" customFormat="false" ht="15" hidden="false" customHeight="false" outlineLevel="0" collapsed="false">
      <c r="A227" s="13" t="s">
        <v>387</v>
      </c>
      <c r="B227" s="2" t="n">
        <v>1</v>
      </c>
      <c r="C227" s="1" t="s">
        <v>126</v>
      </c>
      <c r="D227" s="8" t="s">
        <v>118</v>
      </c>
      <c r="E227" s="3" t="s">
        <v>407</v>
      </c>
      <c r="F227" s="10" t="s">
        <v>414</v>
      </c>
      <c r="G227" s="9" t="n">
        <v>13933665047</v>
      </c>
      <c r="H227" s="11" t="n">
        <v>43466</v>
      </c>
      <c r="I227" s="3" t="s">
        <v>15</v>
      </c>
      <c r="J227" s="11" t="n">
        <v>43831</v>
      </c>
      <c r="K227" s="4" t="n">
        <v>158</v>
      </c>
    </row>
    <row r="228" customFormat="false" ht="15" hidden="false" customHeight="false" outlineLevel="0" collapsed="false">
      <c r="A228" s="13" t="s">
        <v>387</v>
      </c>
      <c r="B228" s="2" t="n">
        <v>1</v>
      </c>
      <c r="C228" s="1" t="s">
        <v>129</v>
      </c>
      <c r="D228" s="8" t="s">
        <v>121</v>
      </c>
      <c r="E228" s="3" t="s">
        <v>406</v>
      </c>
      <c r="F228" s="10" t="s">
        <v>415</v>
      </c>
      <c r="G228" s="9" t="n">
        <v>13940755772</v>
      </c>
      <c r="H228" s="11" t="n">
        <v>43466</v>
      </c>
      <c r="I228" s="3" t="s">
        <v>15</v>
      </c>
      <c r="J228" s="11" t="n">
        <v>43831</v>
      </c>
      <c r="K228" s="4" t="n">
        <v>158</v>
      </c>
    </row>
    <row r="229" customFormat="false" ht="15" hidden="false" customHeight="false" outlineLevel="0" collapsed="false">
      <c r="A229" s="13" t="s">
        <v>387</v>
      </c>
      <c r="B229" s="2" t="n">
        <v>1</v>
      </c>
      <c r="C229" s="1" t="s">
        <v>333</v>
      </c>
      <c r="D229" s="8" t="s">
        <v>330</v>
      </c>
      <c r="E229" s="3" t="s">
        <v>407</v>
      </c>
      <c r="F229" s="10" t="s">
        <v>416</v>
      </c>
      <c r="G229" s="9" t="n">
        <v>13333359956</v>
      </c>
      <c r="H229" s="11" t="n">
        <v>43466</v>
      </c>
      <c r="I229" s="3" t="s">
        <v>15</v>
      </c>
      <c r="J229" s="11" t="n">
        <v>43831</v>
      </c>
      <c r="K229" s="4" t="n">
        <v>158</v>
      </c>
    </row>
    <row r="230" customFormat="false" ht="15" hidden="false" customHeight="false" outlineLevel="0" collapsed="false">
      <c r="A230" s="13" t="s">
        <v>387</v>
      </c>
      <c r="B230" s="2" t="n">
        <v>1</v>
      </c>
      <c r="C230" s="1" t="s">
        <v>132</v>
      </c>
      <c r="D230" s="8" t="s">
        <v>124</v>
      </c>
      <c r="E230" s="3" t="s">
        <v>407</v>
      </c>
      <c r="F230" s="10" t="s">
        <v>417</v>
      </c>
      <c r="G230" s="9" t="n">
        <v>17332711774</v>
      </c>
      <c r="H230" s="11" t="n">
        <v>43466</v>
      </c>
      <c r="I230" s="3" t="s">
        <v>15</v>
      </c>
      <c r="J230" s="11" t="n">
        <v>43831</v>
      </c>
      <c r="K230" s="4" t="n">
        <v>158</v>
      </c>
    </row>
    <row r="231" customFormat="false" ht="15" hidden="false" customHeight="false" outlineLevel="0" collapsed="false">
      <c r="A231" s="13" t="s">
        <v>387</v>
      </c>
      <c r="B231" s="2" t="n">
        <v>1</v>
      </c>
      <c r="C231" s="1" t="s">
        <v>135</v>
      </c>
      <c r="D231" s="8" t="s">
        <v>127</v>
      </c>
      <c r="E231" s="3" t="s">
        <v>407</v>
      </c>
      <c r="F231" s="10" t="s">
        <v>418</v>
      </c>
      <c r="G231" s="9" t="n">
        <v>15512053991</v>
      </c>
      <c r="H231" s="11" t="n">
        <v>43466</v>
      </c>
      <c r="I231" s="3" t="s">
        <v>15</v>
      </c>
      <c r="J231" s="11" t="n">
        <v>43831</v>
      </c>
      <c r="K231" s="4" t="n">
        <v>158</v>
      </c>
    </row>
    <row r="232" customFormat="false" ht="15" hidden="false" customHeight="false" outlineLevel="0" collapsed="false">
      <c r="A232" s="13" t="s">
        <v>387</v>
      </c>
      <c r="B232" s="2" t="n">
        <v>1</v>
      </c>
      <c r="C232" s="1" t="s">
        <v>138</v>
      </c>
      <c r="D232" s="8" t="s">
        <v>130</v>
      </c>
      <c r="E232" s="3" t="s">
        <v>407</v>
      </c>
      <c r="F232" s="10" t="s">
        <v>419</v>
      </c>
      <c r="G232" s="9" t="n">
        <v>13314559909</v>
      </c>
      <c r="H232" s="11" t="n">
        <v>43466</v>
      </c>
      <c r="I232" s="3" t="s">
        <v>15</v>
      </c>
      <c r="J232" s="11" t="n">
        <v>43831</v>
      </c>
      <c r="K232" s="4" t="n">
        <v>158</v>
      </c>
    </row>
    <row r="233" customFormat="false" ht="15" hidden="false" customHeight="false" outlineLevel="0" collapsed="false">
      <c r="A233" s="13" t="s">
        <v>387</v>
      </c>
      <c r="B233" s="2" t="n">
        <v>1</v>
      </c>
      <c r="C233" s="1" t="s">
        <v>141</v>
      </c>
      <c r="D233" s="8" t="s">
        <v>336</v>
      </c>
      <c r="E233" s="3" t="s">
        <v>406</v>
      </c>
      <c r="F233" s="10" t="s">
        <v>420</v>
      </c>
      <c r="G233" s="9" t="s">
        <v>421</v>
      </c>
      <c r="H233" s="11" t="n">
        <v>43466</v>
      </c>
      <c r="I233" s="3" t="s">
        <v>15</v>
      </c>
      <c r="J233" s="11" t="n">
        <v>43831</v>
      </c>
      <c r="K233" s="4" t="n">
        <v>158</v>
      </c>
    </row>
    <row r="234" customFormat="false" ht="15" hidden="false" customHeight="false" outlineLevel="0" collapsed="false">
      <c r="A234" s="13" t="s">
        <v>387</v>
      </c>
      <c r="B234" s="2" t="n">
        <v>1</v>
      </c>
      <c r="C234" s="1" t="s">
        <v>144</v>
      </c>
      <c r="D234" s="8" t="s">
        <v>133</v>
      </c>
      <c r="E234" s="3" t="s">
        <v>407</v>
      </c>
      <c r="F234" s="10" t="s">
        <v>422</v>
      </c>
      <c r="G234" s="9" t="n">
        <v>15933333970</v>
      </c>
      <c r="H234" s="11" t="n">
        <v>43466</v>
      </c>
      <c r="I234" s="3" t="s">
        <v>15</v>
      </c>
      <c r="J234" s="11" t="n">
        <v>43831</v>
      </c>
      <c r="K234" s="4" t="n">
        <v>158</v>
      </c>
    </row>
    <row r="235" customFormat="false" ht="15" hidden="false" customHeight="false" outlineLevel="0" collapsed="false">
      <c r="A235" s="13" t="s">
        <v>387</v>
      </c>
      <c r="B235" s="2" t="n">
        <v>1</v>
      </c>
      <c r="C235" s="1" t="s">
        <v>147</v>
      </c>
      <c r="D235" s="8" t="s">
        <v>136</v>
      </c>
      <c r="E235" s="3" t="s">
        <v>406</v>
      </c>
      <c r="F235" s="10" t="s">
        <v>423</v>
      </c>
      <c r="G235" s="9" t="s">
        <v>424</v>
      </c>
      <c r="H235" s="11" t="n">
        <v>43466</v>
      </c>
      <c r="I235" s="3" t="s">
        <v>15</v>
      </c>
      <c r="J235" s="11" t="n">
        <v>43831</v>
      </c>
      <c r="K235" s="4" t="n">
        <v>158</v>
      </c>
    </row>
    <row r="236" customFormat="false" ht="15" hidden="false" customHeight="false" outlineLevel="0" collapsed="false">
      <c r="A236" s="13" t="s">
        <v>387</v>
      </c>
      <c r="B236" s="2" t="n">
        <v>1</v>
      </c>
      <c r="C236" s="1" t="s">
        <v>150</v>
      </c>
      <c r="D236" s="8" t="s">
        <v>139</v>
      </c>
      <c r="E236" s="3" t="s">
        <v>406</v>
      </c>
      <c r="F236" s="10" t="s">
        <v>425</v>
      </c>
      <c r="G236" s="9" t="n">
        <v>13596199649</v>
      </c>
      <c r="H236" s="11" t="n">
        <v>43466</v>
      </c>
      <c r="I236" s="3" t="s">
        <v>15</v>
      </c>
      <c r="J236" s="11" t="n">
        <v>43831</v>
      </c>
      <c r="K236" s="4" t="n">
        <v>158</v>
      </c>
    </row>
    <row r="237" customFormat="false" ht="15" hidden="false" customHeight="false" outlineLevel="0" collapsed="false">
      <c r="A237" s="13" t="s">
        <v>387</v>
      </c>
      <c r="B237" s="2" t="n">
        <v>1</v>
      </c>
      <c r="C237" s="1" t="s">
        <v>153</v>
      </c>
      <c r="D237" s="8" t="s">
        <v>142</v>
      </c>
      <c r="E237" s="3" t="s">
        <v>406</v>
      </c>
      <c r="F237" s="10" t="s">
        <v>426</v>
      </c>
      <c r="G237" s="9" t="n">
        <v>15942953226</v>
      </c>
      <c r="H237" s="11" t="n">
        <v>43466</v>
      </c>
      <c r="I237" s="3" t="s">
        <v>15</v>
      </c>
      <c r="J237" s="11" t="n">
        <v>43831</v>
      </c>
      <c r="K237" s="4" t="n">
        <v>158</v>
      </c>
    </row>
    <row r="238" customFormat="false" ht="15" hidden="false" customHeight="false" outlineLevel="0" collapsed="false">
      <c r="A238" s="13" t="s">
        <v>387</v>
      </c>
      <c r="B238" s="2" t="n">
        <v>1</v>
      </c>
      <c r="C238" s="1" t="s">
        <v>156</v>
      </c>
      <c r="D238" s="8" t="s">
        <v>145</v>
      </c>
      <c r="E238" s="3" t="s">
        <v>407</v>
      </c>
      <c r="F238" s="10" t="s">
        <v>427</v>
      </c>
      <c r="G238" s="9" t="n">
        <v>13592905591</v>
      </c>
      <c r="H238" s="11" t="n">
        <v>43466</v>
      </c>
      <c r="I238" s="3" t="s">
        <v>15</v>
      </c>
      <c r="J238" s="11" t="n">
        <v>43831</v>
      </c>
      <c r="K238" s="4" t="n">
        <v>158</v>
      </c>
    </row>
    <row r="239" customFormat="false" ht="15" hidden="false" customHeight="false" outlineLevel="0" collapsed="false">
      <c r="A239" s="13" t="s">
        <v>387</v>
      </c>
      <c r="B239" s="2" t="n">
        <v>1</v>
      </c>
      <c r="C239" s="1" t="s">
        <v>159</v>
      </c>
      <c r="D239" s="8" t="s">
        <v>148</v>
      </c>
      <c r="E239" s="3" t="s">
        <v>407</v>
      </c>
      <c r="F239" s="10" t="s">
        <v>428</v>
      </c>
      <c r="G239" s="9" t="n">
        <v>13166519039</v>
      </c>
      <c r="H239" s="11" t="n">
        <v>43466</v>
      </c>
      <c r="I239" s="3" t="s">
        <v>15</v>
      </c>
      <c r="J239" s="11" t="n">
        <v>43831</v>
      </c>
      <c r="K239" s="4" t="n">
        <v>158</v>
      </c>
    </row>
    <row r="240" customFormat="false" ht="15" hidden="false" customHeight="false" outlineLevel="0" collapsed="false">
      <c r="A240" s="13" t="s">
        <v>387</v>
      </c>
      <c r="B240" s="2" t="n">
        <v>1</v>
      </c>
      <c r="C240" s="1" t="s">
        <v>162</v>
      </c>
      <c r="D240" s="8" t="s">
        <v>151</v>
      </c>
      <c r="E240" s="3" t="s">
        <v>407</v>
      </c>
      <c r="F240" s="10" t="s">
        <v>116</v>
      </c>
      <c r="G240" s="9" t="n">
        <v>13930324916</v>
      </c>
      <c r="H240" s="11" t="n">
        <v>43466</v>
      </c>
      <c r="I240" s="3" t="s">
        <v>15</v>
      </c>
      <c r="J240" s="11" t="n">
        <v>43831</v>
      </c>
      <c r="K240" s="4" t="n">
        <v>158</v>
      </c>
    </row>
    <row r="241" customFormat="false" ht="15" hidden="false" customHeight="false" outlineLevel="0" collapsed="false">
      <c r="A241" s="13" t="s">
        <v>387</v>
      </c>
      <c r="B241" s="2" t="n">
        <v>1</v>
      </c>
      <c r="C241" s="1" t="s">
        <v>165</v>
      </c>
      <c r="D241" s="8" t="s">
        <v>154</v>
      </c>
      <c r="E241" s="3" t="s">
        <v>406</v>
      </c>
      <c r="F241" s="10" t="s">
        <v>429</v>
      </c>
      <c r="G241" s="9" t="n">
        <v>13730331142</v>
      </c>
      <c r="H241" s="11" t="n">
        <v>43466</v>
      </c>
      <c r="I241" s="3" t="s">
        <v>15</v>
      </c>
      <c r="J241" s="11" t="n">
        <v>43831</v>
      </c>
      <c r="K241" s="4" t="n">
        <v>158</v>
      </c>
    </row>
    <row r="242" customFormat="false" ht="15" hidden="false" customHeight="false" outlineLevel="0" collapsed="false">
      <c r="A242" s="13" t="s">
        <v>387</v>
      </c>
      <c r="B242" s="2" t="n">
        <v>1</v>
      </c>
      <c r="C242" s="1" t="s">
        <v>167</v>
      </c>
      <c r="D242" s="8" t="s">
        <v>157</v>
      </c>
      <c r="E242" s="3" t="s">
        <v>406</v>
      </c>
      <c r="F242" s="10" t="s">
        <v>430</v>
      </c>
      <c r="G242" s="9" t="n">
        <v>17732575227</v>
      </c>
      <c r="H242" s="11" t="n">
        <v>43466</v>
      </c>
      <c r="I242" s="3" t="s">
        <v>15</v>
      </c>
      <c r="J242" s="11" t="n">
        <v>43508</v>
      </c>
      <c r="K242" s="4" t="n">
        <v>158</v>
      </c>
    </row>
    <row r="243" customFormat="false" ht="15" hidden="false" customHeight="false" outlineLevel="0" collapsed="false">
      <c r="A243" s="13" t="s">
        <v>387</v>
      </c>
      <c r="B243" s="2" t="n">
        <v>1</v>
      </c>
      <c r="C243" s="1" t="s">
        <v>170</v>
      </c>
      <c r="D243" s="8" t="s">
        <v>160</v>
      </c>
      <c r="E243" s="3" t="s">
        <v>407</v>
      </c>
      <c r="F243" s="10" t="s">
        <v>431</v>
      </c>
      <c r="G243" s="9" t="n">
        <v>17033573701</v>
      </c>
      <c r="H243" s="11" t="n">
        <v>43466</v>
      </c>
      <c r="I243" s="3" t="s">
        <v>15</v>
      </c>
      <c r="J243" s="11" t="n">
        <v>43508</v>
      </c>
      <c r="K243" s="4" t="n">
        <v>158</v>
      </c>
    </row>
    <row r="244" customFormat="false" ht="15" hidden="false" customHeight="false" outlineLevel="0" collapsed="false">
      <c r="A244" s="13" t="s">
        <v>387</v>
      </c>
      <c r="B244" s="2" t="n">
        <v>1</v>
      </c>
      <c r="C244" s="1" t="s">
        <v>173</v>
      </c>
      <c r="D244" s="8" t="s">
        <v>163</v>
      </c>
      <c r="E244" s="3" t="s">
        <v>407</v>
      </c>
      <c r="F244" s="10" t="s">
        <v>428</v>
      </c>
      <c r="G244" s="9" t="n">
        <v>17730470127</v>
      </c>
      <c r="H244" s="11" t="n">
        <v>43466</v>
      </c>
      <c r="I244" s="3" t="s">
        <v>15</v>
      </c>
      <c r="J244" s="11" t="n">
        <v>43831</v>
      </c>
      <c r="K244" s="4" t="n">
        <v>158</v>
      </c>
    </row>
    <row r="245" customFormat="false" ht="15" hidden="false" customHeight="false" outlineLevel="0" collapsed="false">
      <c r="A245" s="13" t="s">
        <v>387</v>
      </c>
      <c r="B245" s="2" t="n">
        <v>1</v>
      </c>
      <c r="C245" s="1" t="s">
        <v>176</v>
      </c>
      <c r="D245" s="8" t="s">
        <v>163</v>
      </c>
      <c r="E245" s="3" t="s">
        <v>407</v>
      </c>
      <c r="F245" s="10" t="s">
        <v>418</v>
      </c>
      <c r="G245" s="9" t="n">
        <v>13730347736</v>
      </c>
      <c r="H245" s="11" t="n">
        <v>43466</v>
      </c>
      <c r="I245" s="3" t="s">
        <v>15</v>
      </c>
      <c r="J245" s="11" t="n">
        <v>43831</v>
      </c>
      <c r="K245" s="4" t="n">
        <v>158</v>
      </c>
    </row>
    <row r="246" customFormat="false" ht="15" hidden="false" customHeight="false" outlineLevel="0" collapsed="false">
      <c r="A246" s="13" t="s">
        <v>387</v>
      </c>
      <c r="B246" s="2" t="n">
        <v>1</v>
      </c>
      <c r="C246" s="1" t="s">
        <v>179</v>
      </c>
      <c r="D246" s="8" t="s">
        <v>168</v>
      </c>
      <c r="E246" s="3" t="s">
        <v>407</v>
      </c>
      <c r="F246" s="10" t="s">
        <v>419</v>
      </c>
      <c r="G246" s="9" t="n">
        <v>15703355070</v>
      </c>
      <c r="H246" s="11" t="n">
        <v>43466</v>
      </c>
      <c r="I246" s="3" t="s">
        <v>15</v>
      </c>
      <c r="J246" s="11" t="n">
        <v>43508</v>
      </c>
      <c r="K246" s="4" t="n">
        <v>158</v>
      </c>
    </row>
    <row r="247" customFormat="false" ht="15" hidden="false" customHeight="false" outlineLevel="0" collapsed="false">
      <c r="A247" s="13" t="s">
        <v>387</v>
      </c>
      <c r="B247" s="2" t="n">
        <v>1</v>
      </c>
      <c r="C247" s="1" t="s">
        <v>182</v>
      </c>
      <c r="D247" s="8" t="s">
        <v>171</v>
      </c>
      <c r="E247" s="3" t="s">
        <v>407</v>
      </c>
      <c r="F247" s="10" t="s">
        <v>429</v>
      </c>
      <c r="G247" s="9" t="n">
        <v>15003136477</v>
      </c>
      <c r="H247" s="11" t="n">
        <v>43466</v>
      </c>
      <c r="I247" s="3" t="s">
        <v>15</v>
      </c>
      <c r="J247" s="11" t="n">
        <v>43831</v>
      </c>
      <c r="K247" s="4" t="n">
        <v>158</v>
      </c>
    </row>
    <row r="248" customFormat="false" ht="15" hidden="false" customHeight="false" outlineLevel="0" collapsed="false">
      <c r="A248" s="13" t="s">
        <v>387</v>
      </c>
      <c r="B248" s="2" t="n">
        <v>1</v>
      </c>
      <c r="C248" s="1" t="s">
        <v>185</v>
      </c>
      <c r="D248" s="8" t="s">
        <v>174</v>
      </c>
      <c r="E248" s="3" t="s">
        <v>406</v>
      </c>
      <c r="F248" s="10" t="s">
        <v>411</v>
      </c>
      <c r="G248" s="9" t="n">
        <v>13730333324</v>
      </c>
      <c r="H248" s="11" t="n">
        <v>43466</v>
      </c>
      <c r="I248" s="3" t="s">
        <v>15</v>
      </c>
      <c r="J248" s="11" t="n">
        <v>43831</v>
      </c>
      <c r="K248" s="4" t="n">
        <v>158</v>
      </c>
    </row>
    <row r="249" customFormat="false" ht="15" hidden="false" customHeight="false" outlineLevel="0" collapsed="false">
      <c r="A249" s="13" t="s">
        <v>387</v>
      </c>
      <c r="B249" s="2" t="n">
        <v>1</v>
      </c>
      <c r="C249" s="1" t="s">
        <v>354</v>
      </c>
      <c r="D249" s="8" t="s">
        <v>177</v>
      </c>
      <c r="E249" s="3" t="s">
        <v>406</v>
      </c>
      <c r="F249" s="10" t="s">
        <v>432</v>
      </c>
      <c r="G249" s="9" t="n">
        <v>15930355757</v>
      </c>
      <c r="H249" s="11" t="n">
        <v>43466</v>
      </c>
      <c r="I249" s="3" t="s">
        <v>15</v>
      </c>
      <c r="J249" s="11" t="n">
        <v>43831</v>
      </c>
      <c r="K249" s="4" t="n">
        <v>158</v>
      </c>
    </row>
    <row r="250" customFormat="false" ht="15" hidden="false" customHeight="false" outlineLevel="0" collapsed="false">
      <c r="A250" s="13" t="s">
        <v>387</v>
      </c>
      <c r="B250" s="2" t="n">
        <v>1</v>
      </c>
      <c r="C250" s="1" t="s">
        <v>188</v>
      </c>
      <c r="D250" s="8" t="s">
        <v>180</v>
      </c>
      <c r="E250" s="3" t="s">
        <v>407</v>
      </c>
      <c r="F250" s="10" t="s">
        <v>433</v>
      </c>
      <c r="G250" s="9" t="n">
        <v>13746707471</v>
      </c>
      <c r="H250" s="11" t="n">
        <v>43466</v>
      </c>
      <c r="I250" s="3" t="s">
        <v>15</v>
      </c>
      <c r="J250" s="11" t="n">
        <v>43831</v>
      </c>
      <c r="K250" s="4" t="n">
        <v>158</v>
      </c>
    </row>
    <row r="251" customFormat="false" ht="15" hidden="false" customHeight="false" outlineLevel="0" collapsed="false">
      <c r="A251" s="13" t="s">
        <v>387</v>
      </c>
      <c r="B251" s="2" t="n">
        <v>1</v>
      </c>
      <c r="C251" s="1" t="s">
        <v>191</v>
      </c>
      <c r="D251" s="8" t="s">
        <v>183</v>
      </c>
      <c r="E251" s="3" t="s">
        <v>406</v>
      </c>
      <c r="F251" s="10" t="s">
        <v>434</v>
      </c>
      <c r="G251" s="9" t="n">
        <v>13933549015</v>
      </c>
      <c r="H251" s="11" t="n">
        <v>43466</v>
      </c>
      <c r="I251" s="3" t="s">
        <v>15</v>
      </c>
      <c r="J251" s="11" t="n">
        <v>43831</v>
      </c>
      <c r="K251" s="4" t="n">
        <v>158</v>
      </c>
    </row>
    <row r="252" customFormat="false" ht="15" hidden="false" customHeight="false" outlineLevel="0" collapsed="false">
      <c r="A252" s="13" t="s">
        <v>387</v>
      </c>
      <c r="B252" s="2" t="n">
        <v>1</v>
      </c>
      <c r="C252" s="1" t="s">
        <v>194</v>
      </c>
      <c r="D252" s="8" t="s">
        <v>186</v>
      </c>
      <c r="E252" s="3" t="s">
        <v>406</v>
      </c>
      <c r="F252" s="10" t="s">
        <v>435</v>
      </c>
      <c r="G252" s="9" t="n">
        <v>19633501605</v>
      </c>
      <c r="H252" s="11" t="n">
        <v>43466</v>
      </c>
      <c r="I252" s="3" t="s">
        <v>15</v>
      </c>
      <c r="J252" s="11" t="n">
        <v>43831</v>
      </c>
      <c r="K252" s="4" t="n">
        <v>158</v>
      </c>
    </row>
    <row r="253" customFormat="false" ht="15" hidden="false" customHeight="false" outlineLevel="0" collapsed="false">
      <c r="A253" s="13" t="s">
        <v>387</v>
      </c>
      <c r="B253" s="2" t="n">
        <v>1</v>
      </c>
      <c r="C253" s="1" t="s">
        <v>197</v>
      </c>
      <c r="D253" s="8" t="s">
        <v>357</v>
      </c>
      <c r="E253" s="3" t="s">
        <v>407</v>
      </c>
      <c r="F253" s="10" t="s">
        <v>436</v>
      </c>
      <c r="G253" s="9" t="n">
        <v>19133510663</v>
      </c>
      <c r="H253" s="11" t="n">
        <v>43466</v>
      </c>
      <c r="I253" s="3" t="s">
        <v>15</v>
      </c>
      <c r="J253" s="11" t="n">
        <v>43831</v>
      </c>
      <c r="K253" s="4" t="n">
        <v>158</v>
      </c>
    </row>
    <row r="254" customFormat="false" ht="15" hidden="false" customHeight="false" outlineLevel="0" collapsed="false">
      <c r="A254" s="13" t="s">
        <v>387</v>
      </c>
      <c r="B254" s="2" t="n">
        <v>1</v>
      </c>
      <c r="C254" s="1" t="s">
        <v>200</v>
      </c>
      <c r="D254" s="8" t="s">
        <v>189</v>
      </c>
      <c r="E254" s="3" t="s">
        <v>407</v>
      </c>
      <c r="F254" s="10" t="s">
        <v>437</v>
      </c>
      <c r="G254" s="9" t="n">
        <v>13933665042</v>
      </c>
      <c r="H254" s="11" t="n">
        <v>43466</v>
      </c>
      <c r="I254" s="3" t="s">
        <v>15</v>
      </c>
      <c r="J254" s="11" t="n">
        <v>43831</v>
      </c>
      <c r="K254" s="4" t="n">
        <v>158</v>
      </c>
    </row>
    <row r="255" customFormat="false" ht="15" hidden="false" customHeight="false" outlineLevel="0" collapsed="false">
      <c r="A255" s="13" t="s">
        <v>387</v>
      </c>
      <c r="B255" s="2" t="n">
        <v>1</v>
      </c>
      <c r="C255" s="1" t="s">
        <v>203</v>
      </c>
      <c r="D255" s="8" t="s">
        <v>192</v>
      </c>
      <c r="E255" s="3" t="s">
        <v>407</v>
      </c>
      <c r="F255" s="10" t="s">
        <v>438</v>
      </c>
      <c r="G255" s="9" t="n">
        <v>13940755771</v>
      </c>
      <c r="H255" s="11" t="n">
        <v>43466</v>
      </c>
      <c r="I255" s="3" t="s">
        <v>15</v>
      </c>
      <c r="J255" s="11" t="n">
        <v>43831</v>
      </c>
      <c r="K255" s="4" t="n">
        <v>158</v>
      </c>
    </row>
    <row r="256" customFormat="false" ht="15" hidden="false" customHeight="false" outlineLevel="0" collapsed="false">
      <c r="A256" s="13" t="s">
        <v>387</v>
      </c>
      <c r="B256" s="2" t="n">
        <v>1</v>
      </c>
      <c r="C256" s="1" t="s">
        <v>206</v>
      </c>
      <c r="D256" s="8" t="s">
        <v>195</v>
      </c>
      <c r="E256" s="3" t="s">
        <v>407</v>
      </c>
      <c r="F256" s="10" t="s">
        <v>439</v>
      </c>
      <c r="G256" s="9" t="n">
        <v>13333359952</v>
      </c>
      <c r="H256" s="11" t="n">
        <v>43466</v>
      </c>
      <c r="I256" s="3" t="s">
        <v>15</v>
      </c>
      <c r="J256" s="11" t="n">
        <v>43831</v>
      </c>
      <c r="K256" s="4" t="n">
        <v>158</v>
      </c>
    </row>
    <row r="257" customFormat="false" ht="15" hidden="false" customHeight="false" outlineLevel="0" collapsed="false">
      <c r="A257" s="13" t="s">
        <v>387</v>
      </c>
      <c r="B257" s="2" t="n">
        <v>1</v>
      </c>
      <c r="C257" s="1" t="s">
        <v>209</v>
      </c>
      <c r="D257" s="8" t="s">
        <v>198</v>
      </c>
      <c r="E257" s="3" t="s">
        <v>407</v>
      </c>
      <c r="F257" s="10" t="s">
        <v>440</v>
      </c>
      <c r="G257" s="9" t="n">
        <v>17331711777</v>
      </c>
      <c r="H257" s="11" t="n">
        <v>43466</v>
      </c>
      <c r="I257" s="3" t="s">
        <v>15</v>
      </c>
      <c r="J257" s="11" t="n">
        <v>43831</v>
      </c>
      <c r="K257" s="4" t="n">
        <v>158</v>
      </c>
    </row>
    <row r="258" customFormat="false" ht="15" hidden="false" customHeight="false" outlineLevel="0" collapsed="false">
      <c r="A258" s="13" t="s">
        <v>387</v>
      </c>
      <c r="B258" s="2" t="n">
        <v>1</v>
      </c>
      <c r="C258" s="1" t="s">
        <v>212</v>
      </c>
      <c r="D258" s="8" t="s">
        <v>201</v>
      </c>
      <c r="E258" s="3" t="s">
        <v>407</v>
      </c>
      <c r="F258" s="10" t="s">
        <v>441</v>
      </c>
      <c r="G258" s="9" t="n">
        <v>15511053991</v>
      </c>
      <c r="H258" s="11" t="n">
        <v>43466</v>
      </c>
      <c r="I258" s="3" t="s">
        <v>15</v>
      </c>
      <c r="J258" s="11" t="n">
        <v>43831</v>
      </c>
      <c r="K258" s="4" t="n">
        <v>158</v>
      </c>
    </row>
    <row r="259" customFormat="false" ht="15" hidden="false" customHeight="false" outlineLevel="0" collapsed="false">
      <c r="A259" s="13" t="s">
        <v>387</v>
      </c>
      <c r="B259" s="2" t="n">
        <v>1</v>
      </c>
      <c r="C259" s="1" t="s">
        <v>215</v>
      </c>
      <c r="D259" s="8" t="s">
        <v>204</v>
      </c>
      <c r="E259" s="3" t="s">
        <v>407</v>
      </c>
      <c r="F259" s="10" t="s">
        <v>442</v>
      </c>
      <c r="G259" s="9" t="n">
        <v>13314559904</v>
      </c>
      <c r="H259" s="11" t="n">
        <v>43466</v>
      </c>
      <c r="I259" s="3" t="s">
        <v>15</v>
      </c>
      <c r="J259" s="11" t="n">
        <v>43831</v>
      </c>
      <c r="K259" s="4" t="n">
        <v>158</v>
      </c>
    </row>
    <row r="260" customFormat="false" ht="15" hidden="false" customHeight="false" outlineLevel="0" collapsed="false">
      <c r="A260" s="13" t="s">
        <v>387</v>
      </c>
      <c r="B260" s="2" t="n">
        <v>1</v>
      </c>
      <c r="C260" s="1" t="s">
        <v>218</v>
      </c>
      <c r="D260" s="8" t="s">
        <v>207</v>
      </c>
      <c r="E260" s="3" t="s">
        <v>407</v>
      </c>
      <c r="F260" s="10" t="s">
        <v>443</v>
      </c>
      <c r="G260" s="9" t="s">
        <v>444</v>
      </c>
      <c r="H260" s="11" t="n">
        <v>43466</v>
      </c>
      <c r="I260" s="3" t="s">
        <v>15</v>
      </c>
      <c r="J260" s="11" t="n">
        <v>43831</v>
      </c>
      <c r="K260" s="4" t="n">
        <v>158</v>
      </c>
    </row>
    <row r="261" customFormat="false" ht="15" hidden="false" customHeight="false" outlineLevel="0" collapsed="false">
      <c r="A261" s="13" t="s">
        <v>387</v>
      </c>
      <c r="B261" s="2" t="n">
        <v>1</v>
      </c>
      <c r="C261" s="1" t="s">
        <v>221</v>
      </c>
      <c r="D261" s="8" t="s">
        <v>210</v>
      </c>
      <c r="E261" s="3" t="s">
        <v>407</v>
      </c>
      <c r="F261" s="10" t="s">
        <v>445</v>
      </c>
      <c r="G261" s="9" t="n">
        <v>15933333972</v>
      </c>
      <c r="H261" s="11" t="n">
        <v>43466</v>
      </c>
      <c r="I261" s="3" t="s">
        <v>15</v>
      </c>
      <c r="J261" s="11" t="n">
        <v>43831</v>
      </c>
      <c r="K261" s="4" t="n">
        <v>158</v>
      </c>
    </row>
    <row r="262" customFormat="false" ht="15" hidden="false" customHeight="false" outlineLevel="0" collapsed="false">
      <c r="A262" s="13" t="s">
        <v>387</v>
      </c>
      <c r="B262" s="2" t="n">
        <v>1</v>
      </c>
      <c r="C262" s="1" t="s">
        <v>224</v>
      </c>
      <c r="D262" s="8" t="s">
        <v>213</v>
      </c>
      <c r="E262" s="3" t="s">
        <v>406</v>
      </c>
      <c r="F262" s="10" t="s">
        <v>446</v>
      </c>
      <c r="G262" s="9" t="s">
        <v>447</v>
      </c>
      <c r="H262" s="11" t="n">
        <v>43466</v>
      </c>
      <c r="I262" s="3" t="s">
        <v>15</v>
      </c>
      <c r="J262" s="11" t="n">
        <v>43831</v>
      </c>
      <c r="K262" s="4" t="n">
        <v>158</v>
      </c>
    </row>
    <row r="263" customFormat="false" ht="15" hidden="false" customHeight="false" outlineLevel="0" collapsed="false">
      <c r="A263" s="13" t="s">
        <v>387</v>
      </c>
      <c r="B263" s="2" t="n">
        <v>1</v>
      </c>
      <c r="C263" s="1" t="s">
        <v>227</v>
      </c>
      <c r="D263" s="8" t="s">
        <v>216</v>
      </c>
      <c r="E263" s="3" t="s">
        <v>407</v>
      </c>
      <c r="F263" s="10" t="s">
        <v>448</v>
      </c>
      <c r="G263" s="9" t="n">
        <v>13596199642</v>
      </c>
      <c r="H263" s="11" t="n">
        <v>43466</v>
      </c>
      <c r="I263" s="3" t="s">
        <v>15</v>
      </c>
      <c r="J263" s="11" t="n">
        <v>43831</v>
      </c>
      <c r="K263" s="4" t="n">
        <v>158</v>
      </c>
    </row>
    <row r="264" customFormat="false" ht="15" hidden="false" customHeight="false" outlineLevel="0" collapsed="false">
      <c r="A264" s="13" t="s">
        <v>387</v>
      </c>
      <c r="B264" s="2" t="n">
        <v>1</v>
      </c>
      <c r="C264" s="1" t="s">
        <v>233</v>
      </c>
      <c r="D264" s="8" t="s">
        <v>222</v>
      </c>
      <c r="E264" s="3" t="s">
        <v>407</v>
      </c>
      <c r="F264" s="10" t="s">
        <v>449</v>
      </c>
      <c r="G264" s="9" t="n">
        <v>13591905591</v>
      </c>
      <c r="H264" s="11" t="n">
        <v>43466</v>
      </c>
      <c r="I264" s="3" t="s">
        <v>15</v>
      </c>
      <c r="J264" s="11" t="n">
        <v>43831</v>
      </c>
      <c r="K264" s="4" t="n">
        <v>158</v>
      </c>
    </row>
    <row r="265" customFormat="false" ht="15" hidden="false" customHeight="false" outlineLevel="0" collapsed="false">
      <c r="A265" s="13" t="s">
        <v>387</v>
      </c>
      <c r="B265" s="2" t="n">
        <v>1</v>
      </c>
      <c r="C265" s="1" t="s">
        <v>236</v>
      </c>
      <c r="D265" s="8" t="s">
        <v>225</v>
      </c>
      <c r="E265" s="3" t="s">
        <v>407</v>
      </c>
      <c r="F265" s="10" t="s">
        <v>450</v>
      </c>
      <c r="G265" s="9" t="n">
        <v>13166519034</v>
      </c>
      <c r="H265" s="11" t="n">
        <v>43466</v>
      </c>
      <c r="I265" s="3" t="s">
        <v>15</v>
      </c>
      <c r="J265" s="11" t="n">
        <v>43831</v>
      </c>
      <c r="K265" s="4" t="n">
        <v>158</v>
      </c>
    </row>
    <row r="266" customFormat="false" ht="15" hidden="false" customHeight="false" outlineLevel="0" collapsed="false">
      <c r="A266" s="13" t="s">
        <v>387</v>
      </c>
      <c r="B266" s="2" t="n">
        <v>1</v>
      </c>
      <c r="C266" s="1" t="s">
        <v>239</v>
      </c>
      <c r="D266" s="8" t="s">
        <v>228</v>
      </c>
      <c r="E266" s="3" t="s">
        <v>407</v>
      </c>
      <c r="F266" s="10" t="s">
        <v>451</v>
      </c>
      <c r="G266" s="9" t="n">
        <v>13930314916</v>
      </c>
      <c r="H266" s="11" t="n">
        <v>43466</v>
      </c>
      <c r="I266" s="3" t="s">
        <v>15</v>
      </c>
      <c r="J266" s="11" t="n">
        <v>43831</v>
      </c>
      <c r="K266" s="4" t="n">
        <v>158</v>
      </c>
    </row>
    <row r="267" customFormat="false" ht="15" hidden="false" customHeight="false" outlineLevel="0" collapsed="false">
      <c r="A267" s="13" t="s">
        <v>387</v>
      </c>
      <c r="B267" s="2" t="n">
        <v>1</v>
      </c>
      <c r="C267" s="1" t="s">
        <v>242</v>
      </c>
      <c r="D267" s="8" t="s">
        <v>231</v>
      </c>
      <c r="E267" s="3" t="s">
        <v>407</v>
      </c>
      <c r="F267" s="10" t="s">
        <v>452</v>
      </c>
      <c r="G267" s="9" t="n">
        <v>13333309229</v>
      </c>
      <c r="H267" s="11" t="n">
        <v>43466</v>
      </c>
      <c r="I267" s="3" t="s">
        <v>15</v>
      </c>
      <c r="J267" s="11" t="n">
        <v>43831</v>
      </c>
      <c r="K267" s="4" t="n">
        <v>158</v>
      </c>
    </row>
    <row r="268" customFormat="false" ht="15" hidden="false" customHeight="false" outlineLevel="0" collapsed="false">
      <c r="A268" s="13" t="s">
        <v>387</v>
      </c>
      <c r="B268" s="2" t="n">
        <v>1</v>
      </c>
      <c r="C268" s="1" t="s">
        <v>245</v>
      </c>
      <c r="D268" s="8" t="s">
        <v>234</v>
      </c>
      <c r="E268" s="3" t="s">
        <v>407</v>
      </c>
      <c r="F268" s="10" t="s">
        <v>453</v>
      </c>
      <c r="G268" s="9" t="n">
        <v>13313335715</v>
      </c>
      <c r="H268" s="11" t="n">
        <v>43466</v>
      </c>
      <c r="I268" s="3" t="s">
        <v>15</v>
      </c>
      <c r="J268" s="11" t="n">
        <v>43831</v>
      </c>
      <c r="K268" s="4" t="n">
        <v>158</v>
      </c>
    </row>
    <row r="269" customFormat="false" ht="15" hidden="false" customHeight="false" outlineLevel="0" collapsed="false">
      <c r="A269" s="13" t="s">
        <v>387</v>
      </c>
      <c r="B269" s="2" t="n">
        <v>1</v>
      </c>
      <c r="C269" s="1" t="s">
        <v>247</v>
      </c>
      <c r="D269" s="8" t="s">
        <v>237</v>
      </c>
      <c r="E269" s="3" t="s">
        <v>407</v>
      </c>
      <c r="F269" s="10" t="s">
        <v>454</v>
      </c>
      <c r="G269" s="9" t="n">
        <v>18332532290</v>
      </c>
      <c r="H269" s="11" t="n">
        <v>43466</v>
      </c>
      <c r="I269" s="3" t="s">
        <v>15</v>
      </c>
      <c r="J269" s="11" t="n">
        <v>43831</v>
      </c>
      <c r="K269" s="4" t="n">
        <v>158</v>
      </c>
    </row>
    <row r="270" customFormat="false" ht="15" hidden="false" customHeight="false" outlineLevel="0" collapsed="false">
      <c r="A270" s="13" t="s">
        <v>387</v>
      </c>
      <c r="B270" s="2" t="n">
        <v>1</v>
      </c>
      <c r="C270" s="1" t="s">
        <v>250</v>
      </c>
      <c r="D270" s="8" t="s">
        <v>240</v>
      </c>
      <c r="E270" s="3" t="s">
        <v>407</v>
      </c>
      <c r="F270" s="10" t="s">
        <v>455</v>
      </c>
      <c r="G270" s="9" t="n">
        <v>13930308934</v>
      </c>
      <c r="H270" s="11" t="n">
        <v>43466</v>
      </c>
      <c r="I270" s="3" t="s">
        <v>15</v>
      </c>
      <c r="J270" s="11" t="n">
        <v>43831</v>
      </c>
      <c r="K270" s="4" t="n">
        <v>158</v>
      </c>
    </row>
    <row r="271" customFormat="false" ht="15" hidden="false" customHeight="false" outlineLevel="0" collapsed="false">
      <c r="A271" s="13" t="s">
        <v>387</v>
      </c>
      <c r="B271" s="2" t="n">
        <v>1</v>
      </c>
      <c r="C271" s="1" t="s">
        <v>253</v>
      </c>
      <c r="D271" s="8" t="s">
        <v>243</v>
      </c>
      <c r="E271" s="3" t="s">
        <v>407</v>
      </c>
      <c r="F271" s="10" t="s">
        <v>456</v>
      </c>
      <c r="G271" s="9" t="n">
        <v>13333304055</v>
      </c>
      <c r="H271" s="11" t="n">
        <v>43466</v>
      </c>
      <c r="I271" s="3" t="s">
        <v>15</v>
      </c>
      <c r="J271" s="11" t="n">
        <v>43466</v>
      </c>
      <c r="K271" s="4" t="n">
        <v>158</v>
      </c>
    </row>
    <row r="272" customFormat="false" ht="15" hidden="false" customHeight="false" outlineLevel="0" collapsed="false">
      <c r="A272" s="13" t="s">
        <v>387</v>
      </c>
      <c r="B272" s="2" t="n">
        <v>1</v>
      </c>
      <c r="C272" s="1" t="s">
        <v>256</v>
      </c>
      <c r="D272" s="8" t="s">
        <v>231</v>
      </c>
      <c r="E272" s="3" t="s">
        <v>406</v>
      </c>
      <c r="F272" s="10" t="s">
        <v>457</v>
      </c>
      <c r="G272" s="9" t="n">
        <v>13784062231</v>
      </c>
      <c r="H272" s="11" t="n">
        <v>43466</v>
      </c>
      <c r="I272" s="3" t="s">
        <v>15</v>
      </c>
      <c r="J272" s="11" t="n">
        <v>43831</v>
      </c>
      <c r="K272" s="4" t="n">
        <v>158</v>
      </c>
    </row>
    <row r="273" customFormat="false" ht="15" hidden="false" customHeight="false" outlineLevel="0" collapsed="false">
      <c r="A273" s="13" t="s">
        <v>387</v>
      </c>
      <c r="B273" s="2" t="n">
        <v>1</v>
      </c>
      <c r="C273" s="1" t="s">
        <v>259</v>
      </c>
      <c r="D273" s="8" t="s">
        <v>248</v>
      </c>
      <c r="E273" s="3" t="s">
        <v>407</v>
      </c>
      <c r="F273" s="10" t="s">
        <v>458</v>
      </c>
      <c r="G273" s="9" t="n">
        <v>15776670414</v>
      </c>
      <c r="H273" s="11" t="n">
        <v>43466</v>
      </c>
      <c r="I273" s="3" t="s">
        <v>15</v>
      </c>
      <c r="J273" s="11" t="n">
        <v>43831</v>
      </c>
      <c r="K273" s="4" t="n">
        <v>158</v>
      </c>
    </row>
    <row r="274" customFormat="false" ht="15" hidden="false" customHeight="false" outlineLevel="0" collapsed="false">
      <c r="A274" s="13" t="s">
        <v>387</v>
      </c>
      <c r="B274" s="2" t="n">
        <v>1</v>
      </c>
      <c r="C274" s="1" t="s">
        <v>262</v>
      </c>
      <c r="D274" s="8" t="s">
        <v>251</v>
      </c>
      <c r="E274" s="3" t="s">
        <v>407</v>
      </c>
      <c r="F274" s="10" t="s">
        <v>459</v>
      </c>
      <c r="G274" s="9" t="n">
        <v>17733561597</v>
      </c>
      <c r="H274" s="11" t="n">
        <v>43466</v>
      </c>
      <c r="I274" s="3" t="s">
        <v>15</v>
      </c>
      <c r="J274" s="11" t="n">
        <v>43831</v>
      </c>
      <c r="K274" s="4" t="n">
        <v>158</v>
      </c>
    </row>
    <row r="275" customFormat="false" ht="15" hidden="false" customHeight="false" outlineLevel="0" collapsed="false">
      <c r="A275" s="13" t="s">
        <v>387</v>
      </c>
      <c r="B275" s="2" t="n">
        <v>1</v>
      </c>
      <c r="C275" s="1" t="s">
        <v>265</v>
      </c>
      <c r="D275" s="8" t="s">
        <v>254</v>
      </c>
      <c r="E275" s="3" t="s">
        <v>406</v>
      </c>
      <c r="F275" s="10" t="s">
        <v>460</v>
      </c>
      <c r="G275" s="9" t="n">
        <v>13333304240</v>
      </c>
      <c r="H275" s="11" t="n">
        <v>43466</v>
      </c>
      <c r="I275" s="3" t="s">
        <v>15</v>
      </c>
      <c r="J275" s="11" t="n">
        <v>43831</v>
      </c>
      <c r="K275" s="4" t="n">
        <v>158</v>
      </c>
    </row>
    <row r="276" customFormat="false" ht="15" hidden="false" customHeight="false" outlineLevel="0" collapsed="false">
      <c r="A276" s="13" t="s">
        <v>387</v>
      </c>
      <c r="B276" s="2" t="n">
        <v>1</v>
      </c>
      <c r="C276" s="1" t="s">
        <v>268</v>
      </c>
      <c r="D276" s="8" t="s">
        <v>257</v>
      </c>
      <c r="E276" s="3" t="s">
        <v>406</v>
      </c>
      <c r="F276" s="10" t="s">
        <v>461</v>
      </c>
      <c r="G276" s="9" t="n">
        <v>13633350514</v>
      </c>
      <c r="H276" s="11" t="n">
        <v>43466</v>
      </c>
      <c r="I276" s="3" t="s">
        <v>15</v>
      </c>
      <c r="J276" s="11" t="n">
        <v>43831</v>
      </c>
      <c r="K276" s="4" t="n">
        <v>158</v>
      </c>
    </row>
    <row r="277" customFormat="false" ht="15" hidden="false" customHeight="false" outlineLevel="0" collapsed="false">
      <c r="A277" s="13" t="s">
        <v>387</v>
      </c>
      <c r="B277" s="2" t="n">
        <v>1</v>
      </c>
      <c r="C277" s="1" t="s">
        <v>271</v>
      </c>
      <c r="D277" s="8" t="s">
        <v>260</v>
      </c>
      <c r="E277" s="3" t="s">
        <v>407</v>
      </c>
      <c r="F277" s="10" t="s">
        <v>462</v>
      </c>
      <c r="G277" s="9" t="n">
        <v>16069696787</v>
      </c>
      <c r="H277" s="11" t="n">
        <v>43466</v>
      </c>
      <c r="I277" s="3" t="s">
        <v>15</v>
      </c>
      <c r="J277" s="11" t="n">
        <v>43831</v>
      </c>
      <c r="K277" s="4" t="n">
        <v>158</v>
      </c>
    </row>
    <row r="278" customFormat="false" ht="15" hidden="false" customHeight="false" outlineLevel="0" collapsed="false">
      <c r="A278" s="13" t="s">
        <v>387</v>
      </c>
      <c r="B278" s="2" t="n">
        <v>1</v>
      </c>
      <c r="C278" s="1" t="s">
        <v>274</v>
      </c>
      <c r="D278" s="8" t="s">
        <v>263</v>
      </c>
      <c r="E278" s="3" t="s">
        <v>407</v>
      </c>
      <c r="F278" s="10" t="s">
        <v>463</v>
      </c>
      <c r="G278" s="9" t="n">
        <v>18233530552</v>
      </c>
      <c r="H278" s="11" t="n">
        <v>43466</v>
      </c>
      <c r="I278" s="3" t="s">
        <v>15</v>
      </c>
      <c r="J278" s="11" t="n">
        <v>43831</v>
      </c>
      <c r="K278" s="4" t="n">
        <v>158</v>
      </c>
    </row>
    <row r="279" customFormat="false" ht="15" hidden="false" customHeight="false" outlineLevel="0" collapsed="false">
      <c r="A279" s="13" t="s">
        <v>387</v>
      </c>
      <c r="B279" s="2" t="n">
        <v>1</v>
      </c>
      <c r="C279" s="1" t="s">
        <v>277</v>
      </c>
      <c r="D279" s="8" t="s">
        <v>266</v>
      </c>
      <c r="E279" s="3" t="s">
        <v>407</v>
      </c>
      <c r="F279" s="10" t="s">
        <v>464</v>
      </c>
      <c r="G279" s="9" t="n">
        <v>15932360088</v>
      </c>
      <c r="H279" s="11" t="n">
        <v>43466</v>
      </c>
      <c r="I279" s="3" t="s">
        <v>15</v>
      </c>
      <c r="J279" s="11" t="n">
        <v>43831</v>
      </c>
      <c r="K279" s="4" t="n">
        <v>158</v>
      </c>
    </row>
    <row r="280" customFormat="false" ht="15" hidden="false" customHeight="false" outlineLevel="0" collapsed="false">
      <c r="A280" s="13" t="s">
        <v>387</v>
      </c>
      <c r="B280" s="2" t="n">
        <v>2</v>
      </c>
      <c r="C280" s="2" t="n">
        <v>101</v>
      </c>
      <c r="D280" s="8" t="s">
        <v>269</v>
      </c>
      <c r="E280" s="3" t="s">
        <v>406</v>
      </c>
      <c r="F280" s="10" t="s">
        <v>465</v>
      </c>
      <c r="G280" s="9" t="n">
        <v>18833580615</v>
      </c>
      <c r="H280" s="11" t="n">
        <v>43466</v>
      </c>
      <c r="I280" s="3" t="s">
        <v>15</v>
      </c>
      <c r="J280" s="11" t="n">
        <v>43831</v>
      </c>
      <c r="K280" s="4" t="n">
        <v>158</v>
      </c>
    </row>
    <row r="281" customFormat="false" ht="15" hidden="false" customHeight="false" outlineLevel="0" collapsed="false">
      <c r="A281" s="13" t="s">
        <v>387</v>
      </c>
      <c r="B281" s="2" t="n">
        <v>2</v>
      </c>
      <c r="C281" s="1" t="s">
        <v>16</v>
      </c>
      <c r="D281" s="8" t="s">
        <v>272</v>
      </c>
      <c r="E281" s="3" t="s">
        <v>407</v>
      </c>
      <c r="F281" s="10" t="s">
        <v>466</v>
      </c>
      <c r="G281" s="9" t="n">
        <v>18865792895</v>
      </c>
      <c r="H281" s="11" t="n">
        <v>43466</v>
      </c>
      <c r="I281" s="3" t="s">
        <v>15</v>
      </c>
      <c r="J281" s="11" t="n">
        <v>43831</v>
      </c>
      <c r="K281" s="4" t="n">
        <v>158</v>
      </c>
    </row>
    <row r="282" customFormat="false" ht="15" hidden="false" customHeight="false" outlineLevel="0" collapsed="false">
      <c r="A282" s="13" t="s">
        <v>387</v>
      </c>
      <c r="B282" s="2" t="n">
        <v>2</v>
      </c>
      <c r="C282" s="2" t="n">
        <v>103</v>
      </c>
      <c r="D282" s="8" t="s">
        <v>275</v>
      </c>
      <c r="E282" s="3" t="s">
        <v>407</v>
      </c>
      <c r="F282" s="10" t="s">
        <v>467</v>
      </c>
      <c r="G282" s="9" t="n">
        <v>18045851000</v>
      </c>
      <c r="H282" s="11" t="n">
        <v>43466</v>
      </c>
      <c r="I282" s="3" t="s">
        <v>15</v>
      </c>
      <c r="J282" s="11" t="n">
        <v>43831</v>
      </c>
      <c r="K282" s="4" t="n">
        <v>158</v>
      </c>
    </row>
    <row r="283" customFormat="false" ht="15" hidden="false" customHeight="false" outlineLevel="0" collapsed="false">
      <c r="A283" s="13" t="s">
        <v>387</v>
      </c>
      <c r="B283" s="2" t="n">
        <v>2</v>
      </c>
      <c r="C283" s="1" t="s">
        <v>21</v>
      </c>
      <c r="D283" s="8" t="s">
        <v>278</v>
      </c>
      <c r="E283" s="3" t="s">
        <v>407</v>
      </c>
      <c r="F283" s="10" t="s">
        <v>468</v>
      </c>
      <c r="G283" s="9" t="n">
        <v>13359976447</v>
      </c>
      <c r="H283" s="11" t="n">
        <v>43466</v>
      </c>
      <c r="I283" s="3" t="s">
        <v>15</v>
      </c>
      <c r="J283" s="11" t="n">
        <v>43831</v>
      </c>
      <c r="K283" s="4" t="n">
        <v>158</v>
      </c>
    </row>
    <row r="284" customFormat="false" ht="15" hidden="false" customHeight="false" outlineLevel="0" collapsed="false">
      <c r="A284" s="13" t="s">
        <v>387</v>
      </c>
      <c r="B284" s="2" t="n">
        <v>2</v>
      </c>
      <c r="C284" s="1" t="s">
        <v>24</v>
      </c>
      <c r="D284" s="8" t="s">
        <v>280</v>
      </c>
      <c r="E284" s="3" t="s">
        <v>407</v>
      </c>
      <c r="F284" s="10" t="s">
        <v>469</v>
      </c>
      <c r="G284" s="9" t="n">
        <v>18630469486</v>
      </c>
      <c r="H284" s="11" t="n">
        <v>43466</v>
      </c>
      <c r="I284" s="3" t="s">
        <v>15</v>
      </c>
      <c r="J284" s="11" t="n">
        <v>43831</v>
      </c>
      <c r="K284" s="4" t="n">
        <v>158</v>
      </c>
    </row>
    <row r="285" customFormat="false" ht="15" hidden="false" customHeight="false" outlineLevel="0" collapsed="false">
      <c r="A285" s="13" t="s">
        <v>387</v>
      </c>
      <c r="B285" s="2" t="n">
        <v>2</v>
      </c>
      <c r="C285" s="1" t="s">
        <v>27</v>
      </c>
      <c r="D285" s="8" t="s">
        <v>282</v>
      </c>
      <c r="E285" s="3" t="s">
        <v>407</v>
      </c>
      <c r="F285" s="10" t="s">
        <v>470</v>
      </c>
      <c r="G285" s="9" t="n">
        <v>13730335223</v>
      </c>
      <c r="H285" s="11" t="n">
        <v>43466</v>
      </c>
      <c r="I285" s="3" t="s">
        <v>15</v>
      </c>
      <c r="J285" s="11" t="n">
        <v>43831</v>
      </c>
      <c r="K285" s="4" t="n">
        <v>158</v>
      </c>
    </row>
    <row r="286" customFormat="false" ht="15" hidden="false" customHeight="false" outlineLevel="0" collapsed="false">
      <c r="A286" s="13" t="s">
        <v>387</v>
      </c>
      <c r="B286" s="2" t="n">
        <v>2</v>
      </c>
      <c r="C286" s="1" t="s">
        <v>30</v>
      </c>
      <c r="D286" s="8" t="s">
        <v>471</v>
      </c>
      <c r="E286" s="3" t="s">
        <v>406</v>
      </c>
      <c r="F286" s="10" t="s">
        <v>472</v>
      </c>
      <c r="G286" s="9" t="n">
        <v>13109339776</v>
      </c>
      <c r="H286" s="11" t="n">
        <v>43466</v>
      </c>
      <c r="I286" s="3" t="s">
        <v>15</v>
      </c>
      <c r="J286" s="11" t="n">
        <v>43831</v>
      </c>
      <c r="K286" s="4" t="n">
        <v>158</v>
      </c>
    </row>
    <row r="287" customFormat="false" ht="15" hidden="false" customHeight="false" outlineLevel="0" collapsed="false">
      <c r="A287" s="13" t="s">
        <v>387</v>
      </c>
      <c r="B287" s="2" t="n">
        <v>2</v>
      </c>
      <c r="C287" s="1" t="s">
        <v>33</v>
      </c>
      <c r="D287" s="8" t="s">
        <v>473</v>
      </c>
      <c r="E287" s="3" t="s">
        <v>407</v>
      </c>
      <c r="F287" s="10" t="s">
        <v>474</v>
      </c>
      <c r="G287" s="9" t="n">
        <v>13731340816</v>
      </c>
      <c r="H287" s="11" t="n">
        <v>43466</v>
      </c>
      <c r="I287" s="3" t="s">
        <v>15</v>
      </c>
      <c r="J287" s="11" t="n">
        <v>43831</v>
      </c>
      <c r="K287" s="4" t="n">
        <v>158</v>
      </c>
    </row>
    <row r="288" customFormat="false" ht="15" hidden="false" customHeight="false" outlineLevel="0" collapsed="false">
      <c r="A288" s="13" t="s">
        <v>387</v>
      </c>
      <c r="B288" s="2" t="n">
        <v>2</v>
      </c>
      <c r="C288" s="1" t="s">
        <v>36</v>
      </c>
      <c r="D288" s="8" t="s">
        <v>475</v>
      </c>
      <c r="E288" s="3" t="s">
        <v>407</v>
      </c>
      <c r="F288" s="10" t="s">
        <v>476</v>
      </c>
      <c r="G288" s="9" t="n">
        <v>13313339727</v>
      </c>
      <c r="H288" s="11" t="n">
        <v>43466</v>
      </c>
      <c r="I288" s="3" t="s">
        <v>15</v>
      </c>
      <c r="J288" s="11" t="n">
        <v>43831</v>
      </c>
      <c r="K288" s="4" t="n">
        <v>158</v>
      </c>
    </row>
    <row r="289" customFormat="false" ht="15" hidden="false" customHeight="false" outlineLevel="0" collapsed="false">
      <c r="A289" s="13" t="s">
        <v>387</v>
      </c>
      <c r="B289" s="2" t="n">
        <v>2</v>
      </c>
      <c r="C289" s="1" t="s">
        <v>39</v>
      </c>
      <c r="D289" s="8" t="s">
        <v>477</v>
      </c>
      <c r="E289" s="3" t="s">
        <v>407</v>
      </c>
      <c r="F289" s="10" t="s">
        <v>478</v>
      </c>
      <c r="G289" s="9" t="n">
        <v>15033970763</v>
      </c>
      <c r="H289" s="11" t="n">
        <v>43466</v>
      </c>
      <c r="I289" s="3" t="s">
        <v>15</v>
      </c>
      <c r="J289" s="11" t="n">
        <v>43831</v>
      </c>
      <c r="K289" s="4" t="n">
        <v>158</v>
      </c>
    </row>
    <row r="290" customFormat="false" ht="15" hidden="false" customHeight="false" outlineLevel="0" collapsed="false">
      <c r="A290" s="13" t="s">
        <v>387</v>
      </c>
      <c r="B290" s="2" t="n">
        <v>2</v>
      </c>
      <c r="C290" s="1" t="s">
        <v>42</v>
      </c>
      <c r="D290" s="8" t="s">
        <v>479</v>
      </c>
      <c r="E290" s="3" t="s">
        <v>407</v>
      </c>
      <c r="F290" s="10" t="s">
        <v>480</v>
      </c>
      <c r="G290" s="9" t="n">
        <v>13903332040</v>
      </c>
      <c r="H290" s="11" t="n">
        <v>43466</v>
      </c>
      <c r="I290" s="3" t="s">
        <v>15</v>
      </c>
      <c r="J290" s="11" t="n">
        <v>43831</v>
      </c>
      <c r="K290" s="4" t="n">
        <v>158</v>
      </c>
    </row>
    <row r="291" customFormat="false" ht="15" hidden="false" customHeight="false" outlineLevel="0" collapsed="false">
      <c r="A291" s="13" t="s">
        <v>387</v>
      </c>
      <c r="B291" s="2" t="n">
        <v>2</v>
      </c>
      <c r="C291" s="1" t="s">
        <v>45</v>
      </c>
      <c r="D291" s="8" t="s">
        <v>481</v>
      </c>
      <c r="E291" s="3" t="s">
        <v>407</v>
      </c>
      <c r="F291" s="10" t="s">
        <v>482</v>
      </c>
      <c r="G291" s="9" t="n">
        <v>13212976789</v>
      </c>
      <c r="H291" s="11" t="n">
        <v>43466</v>
      </c>
      <c r="I291" s="3" t="s">
        <v>15</v>
      </c>
      <c r="J291" s="11" t="n">
        <v>43831</v>
      </c>
      <c r="K291" s="4" t="n">
        <v>158</v>
      </c>
    </row>
    <row r="292" customFormat="false" ht="15" hidden="false" customHeight="false" outlineLevel="0" collapsed="false">
      <c r="A292" s="13" t="s">
        <v>387</v>
      </c>
      <c r="B292" s="2" t="n">
        <v>2</v>
      </c>
      <c r="C292" s="1" t="s">
        <v>48</v>
      </c>
      <c r="D292" s="8" t="s">
        <v>483</v>
      </c>
      <c r="E292" s="3" t="s">
        <v>407</v>
      </c>
      <c r="F292" s="10" t="s">
        <v>484</v>
      </c>
      <c r="G292" s="9" t="n">
        <v>13230301717</v>
      </c>
      <c r="H292" s="11" t="n">
        <v>43466</v>
      </c>
      <c r="I292" s="3" t="s">
        <v>15</v>
      </c>
      <c r="J292" s="11" t="n">
        <v>43466</v>
      </c>
      <c r="K292" s="4" t="n">
        <v>158</v>
      </c>
    </row>
    <row r="293" customFormat="false" ht="15" hidden="false" customHeight="false" outlineLevel="0" collapsed="false">
      <c r="A293" s="13" t="s">
        <v>387</v>
      </c>
      <c r="B293" s="2" t="n">
        <v>2</v>
      </c>
      <c r="C293" s="1" t="s">
        <v>51</v>
      </c>
      <c r="D293" s="8" t="s">
        <v>485</v>
      </c>
      <c r="E293" s="3" t="s">
        <v>407</v>
      </c>
      <c r="F293" s="10" t="s">
        <v>486</v>
      </c>
      <c r="G293" s="9" t="n">
        <v>13796388445</v>
      </c>
      <c r="H293" s="11" t="n">
        <v>43466</v>
      </c>
      <c r="I293" s="3" t="s">
        <v>15</v>
      </c>
      <c r="J293" s="11" t="n">
        <v>43831</v>
      </c>
      <c r="K293" s="4" t="n">
        <v>158</v>
      </c>
    </row>
    <row r="294" customFormat="false" ht="15" hidden="false" customHeight="false" outlineLevel="0" collapsed="false">
      <c r="A294" s="13" t="s">
        <v>387</v>
      </c>
      <c r="B294" s="2" t="n">
        <v>2</v>
      </c>
      <c r="C294" s="1" t="s">
        <v>54</v>
      </c>
      <c r="D294" s="8" t="s">
        <v>487</v>
      </c>
      <c r="E294" s="3" t="s">
        <v>407</v>
      </c>
      <c r="F294" s="10" t="s">
        <v>488</v>
      </c>
      <c r="G294" s="9" t="n">
        <v>18000336584</v>
      </c>
      <c r="H294" s="11" t="n">
        <v>43466</v>
      </c>
      <c r="I294" s="3" t="s">
        <v>15</v>
      </c>
      <c r="J294" s="11" t="n">
        <v>43831</v>
      </c>
      <c r="K294" s="4" t="n">
        <v>158</v>
      </c>
    </row>
    <row r="295" customFormat="false" ht="15" hidden="false" customHeight="false" outlineLevel="0" collapsed="false">
      <c r="A295" s="13" t="s">
        <v>387</v>
      </c>
      <c r="B295" s="2" t="n">
        <v>2</v>
      </c>
      <c r="C295" s="1" t="s">
        <v>57</v>
      </c>
      <c r="D295" s="8" t="s">
        <v>489</v>
      </c>
      <c r="E295" s="3" t="s">
        <v>407</v>
      </c>
      <c r="F295" s="10" t="s">
        <v>490</v>
      </c>
      <c r="G295" s="9" t="n">
        <v>13398658789</v>
      </c>
      <c r="H295" s="11" t="n">
        <v>43466</v>
      </c>
      <c r="I295" s="3" t="s">
        <v>15</v>
      </c>
      <c r="J295" s="11" t="n">
        <v>43831</v>
      </c>
      <c r="K295" s="4" t="n">
        <v>158</v>
      </c>
    </row>
    <row r="296" customFormat="false" ht="15" hidden="false" customHeight="false" outlineLevel="0" collapsed="false">
      <c r="A296" s="13" t="s">
        <v>387</v>
      </c>
      <c r="B296" s="2" t="n">
        <v>2</v>
      </c>
      <c r="C296" s="1" t="s">
        <v>60</v>
      </c>
      <c r="D296" s="8" t="s">
        <v>491</v>
      </c>
      <c r="E296" s="3" t="s">
        <v>407</v>
      </c>
      <c r="F296" s="10" t="s">
        <v>492</v>
      </c>
      <c r="G296" s="9" t="n">
        <v>13230562988</v>
      </c>
      <c r="H296" s="11" t="n">
        <v>43466</v>
      </c>
      <c r="I296" s="3" t="s">
        <v>15</v>
      </c>
      <c r="J296" s="11" t="n">
        <v>43831</v>
      </c>
      <c r="K296" s="4" t="n">
        <v>158</v>
      </c>
    </row>
    <row r="297" customFormat="false" ht="15" hidden="false" customHeight="false" outlineLevel="0" collapsed="false">
      <c r="A297" s="13" t="s">
        <v>387</v>
      </c>
      <c r="B297" s="2" t="n">
        <v>2</v>
      </c>
      <c r="C297" s="1" t="s">
        <v>63</v>
      </c>
      <c r="D297" s="8" t="s">
        <v>493</v>
      </c>
      <c r="E297" s="3" t="s">
        <v>407</v>
      </c>
      <c r="F297" s="10" t="s">
        <v>494</v>
      </c>
      <c r="G297" s="9" t="n">
        <v>15933501257</v>
      </c>
      <c r="H297" s="11" t="n">
        <v>43466</v>
      </c>
      <c r="I297" s="3" t="s">
        <v>15</v>
      </c>
      <c r="J297" s="11" t="n">
        <v>43831</v>
      </c>
      <c r="K297" s="4" t="n">
        <v>158</v>
      </c>
    </row>
    <row r="298" customFormat="false" ht="15" hidden="false" customHeight="false" outlineLevel="0" collapsed="false">
      <c r="A298" s="13" t="s">
        <v>387</v>
      </c>
      <c r="B298" s="2" t="n">
        <v>2</v>
      </c>
      <c r="C298" s="1" t="s">
        <v>66</v>
      </c>
      <c r="D298" s="8" t="s">
        <v>495</v>
      </c>
      <c r="E298" s="3" t="s">
        <v>406</v>
      </c>
      <c r="F298" s="10" t="s">
        <v>496</v>
      </c>
      <c r="G298" s="9" t="n">
        <v>13930311450</v>
      </c>
      <c r="H298" s="11" t="n">
        <v>43466</v>
      </c>
      <c r="I298" s="3" t="s">
        <v>15</v>
      </c>
      <c r="J298" s="11" t="n">
        <v>43831</v>
      </c>
      <c r="K298" s="4" t="n">
        <v>158</v>
      </c>
    </row>
    <row r="299" customFormat="false" ht="15" hidden="false" customHeight="false" outlineLevel="0" collapsed="false">
      <c r="A299" s="13" t="s">
        <v>387</v>
      </c>
      <c r="B299" s="2" t="n">
        <v>2</v>
      </c>
      <c r="C299" s="1" t="s">
        <v>69</v>
      </c>
      <c r="D299" s="8" t="s">
        <v>497</v>
      </c>
      <c r="E299" s="3" t="s">
        <v>406</v>
      </c>
      <c r="F299" s="10" t="s">
        <v>498</v>
      </c>
      <c r="G299" s="9" t="n">
        <v>13722549058</v>
      </c>
      <c r="H299" s="11" t="n">
        <v>43466</v>
      </c>
      <c r="I299" s="3" t="s">
        <v>15</v>
      </c>
      <c r="J299" s="11" t="n">
        <v>43831</v>
      </c>
      <c r="K299" s="4" t="n">
        <v>158</v>
      </c>
    </row>
    <row r="300" customFormat="false" ht="15" hidden="false" customHeight="false" outlineLevel="0" collapsed="false">
      <c r="A300" s="13" t="s">
        <v>387</v>
      </c>
      <c r="B300" s="2" t="n">
        <v>2</v>
      </c>
      <c r="C300" s="1" t="s">
        <v>72</v>
      </c>
      <c r="D300" s="8" t="s">
        <v>499</v>
      </c>
      <c r="E300" s="3" t="s">
        <v>407</v>
      </c>
      <c r="F300" s="10" t="s">
        <v>500</v>
      </c>
      <c r="G300" s="9" t="n">
        <v>13833507810</v>
      </c>
      <c r="H300" s="11" t="n">
        <v>43466</v>
      </c>
      <c r="I300" s="3" t="s">
        <v>15</v>
      </c>
      <c r="J300" s="11" t="n">
        <v>43831</v>
      </c>
      <c r="K300" s="4" t="n">
        <v>158</v>
      </c>
    </row>
    <row r="301" customFormat="false" ht="15" hidden="false" customHeight="false" outlineLevel="0" collapsed="false">
      <c r="A301" s="13" t="s">
        <v>387</v>
      </c>
      <c r="B301" s="2" t="n">
        <v>2</v>
      </c>
      <c r="C301" s="1" t="s">
        <v>75</v>
      </c>
      <c r="D301" s="8" t="s">
        <v>499</v>
      </c>
      <c r="E301" s="3" t="s">
        <v>406</v>
      </c>
      <c r="F301" s="10" t="s">
        <v>501</v>
      </c>
      <c r="G301" s="9" t="n">
        <v>13170116071</v>
      </c>
      <c r="H301" s="11" t="n">
        <v>43466</v>
      </c>
      <c r="I301" s="3" t="s">
        <v>15</v>
      </c>
      <c r="J301" s="11" t="n">
        <v>43831</v>
      </c>
      <c r="K301" s="4" t="n">
        <v>158</v>
      </c>
    </row>
    <row r="302" customFormat="false" ht="15" hidden="false" customHeight="false" outlineLevel="0" collapsed="false">
      <c r="A302" s="13" t="s">
        <v>387</v>
      </c>
      <c r="B302" s="2" t="n">
        <v>2</v>
      </c>
      <c r="C302" s="1" t="s">
        <v>78</v>
      </c>
      <c r="D302" s="8" t="s">
        <v>502</v>
      </c>
      <c r="E302" s="3" t="s">
        <v>406</v>
      </c>
      <c r="F302" s="10" t="s">
        <v>503</v>
      </c>
      <c r="G302" s="9" t="n">
        <v>13359976445</v>
      </c>
      <c r="H302" s="11" t="n">
        <v>43466</v>
      </c>
      <c r="I302" s="3" t="s">
        <v>15</v>
      </c>
      <c r="J302" s="11" t="n">
        <v>43831</v>
      </c>
      <c r="K302" s="4" t="n">
        <v>158</v>
      </c>
    </row>
    <row r="303" customFormat="false" ht="15" hidden="false" customHeight="false" outlineLevel="0" collapsed="false">
      <c r="A303" s="13" t="s">
        <v>387</v>
      </c>
      <c r="B303" s="2" t="n">
        <v>2</v>
      </c>
      <c r="C303" s="1" t="s">
        <v>81</v>
      </c>
      <c r="D303" s="8" t="s">
        <v>504</v>
      </c>
      <c r="E303" s="3" t="s">
        <v>407</v>
      </c>
      <c r="F303" s="10" t="s">
        <v>505</v>
      </c>
      <c r="G303" s="9" t="n">
        <v>13846826459</v>
      </c>
      <c r="H303" s="11" t="n">
        <v>43466</v>
      </c>
      <c r="I303" s="3" t="s">
        <v>15</v>
      </c>
      <c r="J303" s="11" t="n">
        <v>43831</v>
      </c>
      <c r="K303" s="4" t="n">
        <v>158</v>
      </c>
    </row>
    <row r="304" customFormat="false" ht="15" hidden="false" customHeight="false" outlineLevel="0" collapsed="false">
      <c r="A304" s="13" t="s">
        <v>387</v>
      </c>
      <c r="B304" s="2" t="n">
        <v>2</v>
      </c>
      <c r="C304" s="1" t="s">
        <v>84</v>
      </c>
      <c r="D304" s="8" t="s">
        <v>506</v>
      </c>
      <c r="E304" s="3" t="s">
        <v>407</v>
      </c>
      <c r="F304" s="10" t="s">
        <v>507</v>
      </c>
      <c r="G304" s="9" t="n">
        <v>15846735851</v>
      </c>
      <c r="H304" s="11" t="n">
        <v>43466</v>
      </c>
      <c r="I304" s="3" t="s">
        <v>15</v>
      </c>
      <c r="J304" s="11" t="n">
        <v>43831</v>
      </c>
      <c r="K304" s="4" t="n">
        <v>158</v>
      </c>
    </row>
    <row r="305" customFormat="false" ht="15" hidden="false" customHeight="false" outlineLevel="0" collapsed="false">
      <c r="A305" s="13" t="s">
        <v>387</v>
      </c>
      <c r="B305" s="2" t="n">
        <v>2</v>
      </c>
      <c r="C305" s="1" t="s">
        <v>87</v>
      </c>
      <c r="D305" s="8" t="s">
        <v>508</v>
      </c>
      <c r="E305" s="3" t="s">
        <v>406</v>
      </c>
      <c r="F305" s="10" t="s">
        <v>509</v>
      </c>
      <c r="G305" s="9" t="n">
        <v>13313387371</v>
      </c>
      <c r="H305" s="11" t="n">
        <v>43466</v>
      </c>
      <c r="I305" s="3" t="s">
        <v>15</v>
      </c>
      <c r="J305" s="11" t="n">
        <v>43831</v>
      </c>
      <c r="K305" s="4" t="n">
        <v>158</v>
      </c>
    </row>
    <row r="306" customFormat="false" ht="15" hidden="false" customHeight="false" outlineLevel="0" collapsed="false">
      <c r="A306" s="13" t="s">
        <v>387</v>
      </c>
      <c r="B306" s="2" t="n">
        <v>2</v>
      </c>
      <c r="C306" s="1" t="s">
        <v>90</v>
      </c>
      <c r="D306" s="8" t="s">
        <v>510</v>
      </c>
      <c r="E306" s="3" t="s">
        <v>407</v>
      </c>
      <c r="F306" s="10" t="s">
        <v>511</v>
      </c>
      <c r="G306" s="9" t="n">
        <v>15817195330</v>
      </c>
      <c r="H306" s="11" t="n">
        <v>43466</v>
      </c>
      <c r="I306" s="3" t="s">
        <v>15</v>
      </c>
      <c r="J306" s="11" t="n">
        <v>43831</v>
      </c>
      <c r="K306" s="4" t="n">
        <v>158</v>
      </c>
    </row>
    <row r="307" customFormat="false" ht="15" hidden="false" customHeight="false" outlineLevel="0" collapsed="false">
      <c r="A307" s="13" t="s">
        <v>387</v>
      </c>
      <c r="B307" s="2" t="n">
        <v>2</v>
      </c>
      <c r="C307" s="1" t="s">
        <v>93</v>
      </c>
      <c r="D307" s="8" t="s">
        <v>512</v>
      </c>
      <c r="E307" s="3" t="s">
        <v>407</v>
      </c>
      <c r="F307" s="10" t="s">
        <v>513</v>
      </c>
      <c r="G307" s="9" t="n">
        <v>17732671582</v>
      </c>
      <c r="H307" s="11" t="n">
        <v>43466</v>
      </c>
      <c r="I307" s="3" t="s">
        <v>15</v>
      </c>
      <c r="J307" s="11" t="n">
        <v>43831</v>
      </c>
      <c r="K307" s="4" t="n">
        <v>158</v>
      </c>
    </row>
    <row r="308" customFormat="false" ht="15" hidden="false" customHeight="false" outlineLevel="0" collapsed="false">
      <c r="A308" s="13" t="s">
        <v>387</v>
      </c>
      <c r="B308" s="2" t="n">
        <v>2</v>
      </c>
      <c r="C308" s="1" t="s">
        <v>96</v>
      </c>
      <c r="D308" s="8" t="s">
        <v>514</v>
      </c>
      <c r="E308" s="3" t="s">
        <v>407</v>
      </c>
      <c r="F308" s="10" t="s">
        <v>515</v>
      </c>
      <c r="G308" s="9" t="n">
        <v>17732327999</v>
      </c>
      <c r="H308" s="11" t="n">
        <v>43466</v>
      </c>
      <c r="I308" s="3" t="s">
        <v>15</v>
      </c>
      <c r="J308" s="11" t="n">
        <v>43831</v>
      </c>
      <c r="K308" s="4" t="n">
        <v>158</v>
      </c>
    </row>
    <row r="309" customFormat="false" ht="15" hidden="false" customHeight="false" outlineLevel="0" collapsed="false">
      <c r="A309" s="13" t="s">
        <v>387</v>
      </c>
      <c r="B309" s="2" t="n">
        <v>2</v>
      </c>
      <c r="C309" s="1" t="s">
        <v>99</v>
      </c>
      <c r="D309" s="8" t="s">
        <v>516</v>
      </c>
      <c r="E309" s="3" t="s">
        <v>407</v>
      </c>
      <c r="F309" s="10" t="s">
        <v>517</v>
      </c>
      <c r="G309" s="9" t="n">
        <v>18630357060</v>
      </c>
      <c r="H309" s="11" t="n">
        <v>43466</v>
      </c>
      <c r="I309" s="3" t="s">
        <v>15</v>
      </c>
      <c r="J309" s="11" t="n">
        <v>43831</v>
      </c>
      <c r="K309" s="4" t="n">
        <v>158</v>
      </c>
    </row>
    <row r="310" customFormat="false" ht="15" hidden="false" customHeight="false" outlineLevel="0" collapsed="false">
      <c r="A310" s="13" t="s">
        <v>387</v>
      </c>
      <c r="B310" s="2" t="n">
        <v>2</v>
      </c>
      <c r="C310" s="1" t="s">
        <v>102</v>
      </c>
      <c r="D310" s="8" t="s">
        <v>516</v>
      </c>
      <c r="E310" s="3" t="s">
        <v>407</v>
      </c>
      <c r="F310" s="10" t="s">
        <v>518</v>
      </c>
      <c r="G310" s="9" t="n">
        <v>16083881992</v>
      </c>
      <c r="H310" s="11" t="n">
        <v>43466</v>
      </c>
      <c r="I310" s="3" t="s">
        <v>15</v>
      </c>
      <c r="J310" s="11" t="n">
        <v>43831</v>
      </c>
      <c r="K310" s="4" t="n">
        <v>158</v>
      </c>
    </row>
    <row r="311" customFormat="false" ht="15" hidden="false" customHeight="false" outlineLevel="0" collapsed="false">
      <c r="A311" s="13" t="s">
        <v>387</v>
      </c>
      <c r="B311" s="2" t="n">
        <v>2</v>
      </c>
      <c r="C311" s="1" t="s">
        <v>312</v>
      </c>
      <c r="D311" s="8" t="s">
        <v>519</v>
      </c>
      <c r="E311" s="3" t="s">
        <v>407</v>
      </c>
      <c r="F311" s="10" t="s">
        <v>520</v>
      </c>
      <c r="G311" s="9" t="n">
        <v>15831460604</v>
      </c>
      <c r="H311" s="11" t="n">
        <v>43466</v>
      </c>
      <c r="I311" s="3" t="s">
        <v>15</v>
      </c>
      <c r="J311" s="11" t="n">
        <v>43831</v>
      </c>
      <c r="K311" s="4" t="n">
        <v>158</v>
      </c>
    </row>
    <row r="312" customFormat="false" ht="15" hidden="false" customHeight="false" outlineLevel="0" collapsed="false">
      <c r="A312" s="13" t="s">
        <v>387</v>
      </c>
      <c r="B312" s="2" t="n">
        <v>2</v>
      </c>
      <c r="C312" s="1" t="s">
        <v>105</v>
      </c>
      <c r="D312" s="8" t="s">
        <v>521</v>
      </c>
      <c r="E312" s="3" t="s">
        <v>407</v>
      </c>
      <c r="F312" s="10" t="s">
        <v>522</v>
      </c>
      <c r="G312" s="9" t="n">
        <v>13343289411</v>
      </c>
      <c r="H312" s="11" t="n">
        <v>43466</v>
      </c>
      <c r="I312" s="3" t="s">
        <v>15</v>
      </c>
      <c r="J312" s="11" t="n">
        <v>43831</v>
      </c>
      <c r="K312" s="4" t="n">
        <v>158</v>
      </c>
    </row>
    <row r="313" customFormat="false" ht="15" hidden="false" customHeight="false" outlineLevel="0" collapsed="false">
      <c r="A313" s="13" t="s">
        <v>387</v>
      </c>
      <c r="B313" s="2" t="n">
        <v>2</v>
      </c>
      <c r="C313" s="1" t="s">
        <v>108</v>
      </c>
      <c r="D313" s="8" t="s">
        <v>523</v>
      </c>
      <c r="E313" s="3" t="s">
        <v>407</v>
      </c>
      <c r="F313" s="10" t="s">
        <v>524</v>
      </c>
      <c r="G313" s="9" t="n">
        <v>16033353797</v>
      </c>
      <c r="H313" s="11" t="n">
        <v>43466</v>
      </c>
      <c r="I313" s="3" t="s">
        <v>15</v>
      </c>
      <c r="J313" s="11" t="n">
        <v>43831</v>
      </c>
      <c r="K313" s="4" t="n">
        <v>158</v>
      </c>
    </row>
    <row r="314" customFormat="false" ht="15" hidden="false" customHeight="false" outlineLevel="0" collapsed="false">
      <c r="A314" s="13" t="s">
        <v>387</v>
      </c>
      <c r="B314" s="2" t="n">
        <v>2</v>
      </c>
      <c r="C314" s="1" t="s">
        <v>111</v>
      </c>
      <c r="D314" s="8" t="s">
        <v>525</v>
      </c>
      <c r="E314" s="3" t="s">
        <v>407</v>
      </c>
      <c r="F314" s="10" t="s">
        <v>526</v>
      </c>
      <c r="G314" s="9" t="n">
        <v>13930389515</v>
      </c>
      <c r="H314" s="11" t="n">
        <v>43466</v>
      </c>
      <c r="I314" s="3" t="s">
        <v>15</v>
      </c>
      <c r="J314" s="11" t="n">
        <v>43831</v>
      </c>
      <c r="K314" s="4" t="n">
        <v>158</v>
      </c>
    </row>
    <row r="315" customFormat="false" ht="15" hidden="false" customHeight="false" outlineLevel="0" collapsed="false">
      <c r="A315" s="13" t="s">
        <v>387</v>
      </c>
      <c r="B315" s="2" t="n">
        <v>2</v>
      </c>
      <c r="C315" s="1" t="s">
        <v>318</v>
      </c>
      <c r="D315" s="8" t="s">
        <v>527</v>
      </c>
      <c r="E315" s="3" t="s">
        <v>407</v>
      </c>
      <c r="F315" s="10" t="s">
        <v>528</v>
      </c>
      <c r="G315" s="9" t="n">
        <v>18830480092</v>
      </c>
      <c r="H315" s="11" t="n">
        <v>43466</v>
      </c>
      <c r="I315" s="3" t="s">
        <v>15</v>
      </c>
      <c r="J315" s="11" t="n">
        <v>43831</v>
      </c>
      <c r="K315" s="4" t="n">
        <v>158</v>
      </c>
    </row>
    <row r="316" customFormat="false" ht="15" hidden="false" customHeight="false" outlineLevel="0" collapsed="false">
      <c r="A316" s="13" t="s">
        <v>387</v>
      </c>
      <c r="B316" s="2" t="n">
        <v>2</v>
      </c>
      <c r="C316" s="1" t="s">
        <v>320</v>
      </c>
      <c r="D316" s="8" t="s">
        <v>529</v>
      </c>
      <c r="E316" s="3" t="s">
        <v>407</v>
      </c>
      <c r="F316" s="10" t="s">
        <v>530</v>
      </c>
      <c r="G316" s="9" t="n">
        <v>13780269243</v>
      </c>
      <c r="H316" s="11" t="n">
        <v>43466</v>
      </c>
      <c r="I316" s="3" t="s">
        <v>15</v>
      </c>
      <c r="J316" s="11" t="n">
        <v>43831</v>
      </c>
      <c r="K316" s="4" t="n">
        <v>158</v>
      </c>
    </row>
    <row r="317" customFormat="false" ht="15" hidden="false" customHeight="false" outlineLevel="0" collapsed="false">
      <c r="A317" s="13" t="s">
        <v>387</v>
      </c>
      <c r="B317" s="2" t="n">
        <v>2</v>
      </c>
      <c r="C317" s="1" t="s">
        <v>114</v>
      </c>
      <c r="D317" s="8" t="s">
        <v>531</v>
      </c>
      <c r="E317" s="3" t="s">
        <v>407</v>
      </c>
      <c r="F317" s="10" t="s">
        <v>532</v>
      </c>
      <c r="G317" s="9" t="n">
        <v>18232376871</v>
      </c>
      <c r="H317" s="11" t="n">
        <v>43466</v>
      </c>
      <c r="I317" s="3" t="s">
        <v>15</v>
      </c>
      <c r="J317" s="11" t="n">
        <v>43831</v>
      </c>
      <c r="K317" s="4" t="n">
        <v>158</v>
      </c>
    </row>
    <row r="318" customFormat="false" ht="15" hidden="false" customHeight="false" outlineLevel="0" collapsed="false">
      <c r="A318" s="13" t="s">
        <v>387</v>
      </c>
      <c r="B318" s="2" t="n">
        <v>2</v>
      </c>
      <c r="C318" s="1" t="s">
        <v>117</v>
      </c>
      <c r="D318" s="8" t="s">
        <v>533</v>
      </c>
      <c r="E318" s="3" t="s">
        <v>406</v>
      </c>
      <c r="F318" s="10" t="s">
        <v>534</v>
      </c>
      <c r="G318" s="9" t="n">
        <v>18630339532</v>
      </c>
      <c r="H318" s="11" t="n">
        <v>43466</v>
      </c>
      <c r="I318" s="3" t="s">
        <v>15</v>
      </c>
      <c r="J318" s="11" t="n">
        <v>43831</v>
      </c>
      <c r="K318" s="4" t="n">
        <v>158</v>
      </c>
    </row>
    <row r="319" customFormat="false" ht="15" hidden="false" customHeight="false" outlineLevel="0" collapsed="false">
      <c r="A319" s="13" t="s">
        <v>387</v>
      </c>
      <c r="B319" s="2" t="n">
        <v>2</v>
      </c>
      <c r="C319" s="1" t="s">
        <v>120</v>
      </c>
      <c r="D319" s="8" t="s">
        <v>535</v>
      </c>
      <c r="E319" s="3" t="s">
        <v>407</v>
      </c>
      <c r="F319" s="10" t="s">
        <v>536</v>
      </c>
      <c r="G319" s="9" t="n">
        <v>13333304041</v>
      </c>
      <c r="H319" s="11" t="n">
        <v>43466</v>
      </c>
      <c r="I319" s="3" t="s">
        <v>15</v>
      </c>
      <c r="J319" s="11" t="n">
        <v>43831</v>
      </c>
      <c r="K319" s="4" t="n">
        <v>158</v>
      </c>
    </row>
    <row r="320" customFormat="false" ht="15" hidden="false" customHeight="false" outlineLevel="0" collapsed="false">
      <c r="A320" s="13" t="s">
        <v>387</v>
      </c>
      <c r="B320" s="2" t="n">
        <v>2</v>
      </c>
      <c r="C320" s="1" t="s">
        <v>327</v>
      </c>
      <c r="D320" s="8" t="s">
        <v>537</v>
      </c>
      <c r="E320" s="3" t="s">
        <v>407</v>
      </c>
      <c r="F320" s="10" t="s">
        <v>538</v>
      </c>
      <c r="G320" s="9" t="n">
        <v>15932369674</v>
      </c>
      <c r="H320" s="11" t="n">
        <v>43466</v>
      </c>
      <c r="I320" s="3" t="s">
        <v>15</v>
      </c>
      <c r="J320" s="11" t="n">
        <v>43831</v>
      </c>
      <c r="K320" s="4" t="n">
        <v>158</v>
      </c>
    </row>
    <row r="321" customFormat="false" ht="15" hidden="false" customHeight="false" outlineLevel="0" collapsed="false">
      <c r="A321" s="13" t="s">
        <v>387</v>
      </c>
      <c r="B321" s="2" t="n">
        <v>2</v>
      </c>
      <c r="C321" s="1" t="s">
        <v>123</v>
      </c>
      <c r="D321" s="8" t="s">
        <v>539</v>
      </c>
      <c r="E321" s="3" t="s">
        <v>407</v>
      </c>
      <c r="F321" s="10" t="s">
        <v>540</v>
      </c>
      <c r="G321" s="9" t="n">
        <v>15076098270</v>
      </c>
      <c r="H321" s="11" t="n">
        <v>43466</v>
      </c>
      <c r="I321" s="3" t="s">
        <v>15</v>
      </c>
      <c r="J321" s="11" t="n">
        <v>43831</v>
      </c>
      <c r="K321" s="4" t="n">
        <v>158</v>
      </c>
    </row>
    <row r="322" customFormat="false" ht="15" hidden="false" customHeight="false" outlineLevel="0" collapsed="false">
      <c r="A322" s="13" t="s">
        <v>387</v>
      </c>
      <c r="B322" s="2" t="n">
        <v>2</v>
      </c>
      <c r="C322" s="1" t="s">
        <v>126</v>
      </c>
      <c r="D322" s="8" t="s">
        <v>541</v>
      </c>
      <c r="E322" s="3" t="s">
        <v>407</v>
      </c>
      <c r="F322" s="10" t="s">
        <v>542</v>
      </c>
      <c r="G322" s="9" t="n">
        <v>18713535308</v>
      </c>
      <c r="H322" s="11" t="n">
        <v>43466</v>
      </c>
      <c r="I322" s="3" t="s">
        <v>15</v>
      </c>
      <c r="J322" s="11" t="n">
        <v>43831</v>
      </c>
      <c r="K322" s="4" t="n">
        <v>158</v>
      </c>
    </row>
    <row r="323" customFormat="false" ht="15" hidden="false" customHeight="false" outlineLevel="0" collapsed="false">
      <c r="A323" s="13" t="s">
        <v>387</v>
      </c>
      <c r="B323" s="2" t="n">
        <v>2</v>
      </c>
      <c r="C323" s="1" t="s">
        <v>129</v>
      </c>
      <c r="D323" s="8" t="s">
        <v>543</v>
      </c>
      <c r="E323" s="3" t="s">
        <v>407</v>
      </c>
      <c r="F323" s="10" t="s">
        <v>544</v>
      </c>
      <c r="G323" s="9" t="n">
        <v>13483586486</v>
      </c>
      <c r="H323" s="11" t="n">
        <v>43466</v>
      </c>
      <c r="I323" s="3" t="s">
        <v>15</v>
      </c>
      <c r="J323" s="11" t="n">
        <v>43831</v>
      </c>
      <c r="K323" s="4" t="n">
        <v>158</v>
      </c>
    </row>
    <row r="324" customFormat="false" ht="15" hidden="false" customHeight="false" outlineLevel="0" collapsed="false">
      <c r="A324" s="13" t="s">
        <v>387</v>
      </c>
      <c r="B324" s="2" t="n">
        <v>2</v>
      </c>
      <c r="C324" s="1" t="s">
        <v>333</v>
      </c>
      <c r="D324" s="8" t="s">
        <v>545</v>
      </c>
      <c r="E324" s="3" t="s">
        <v>406</v>
      </c>
      <c r="F324" s="10" t="s">
        <v>546</v>
      </c>
      <c r="G324" s="9" t="n">
        <v>13381053315</v>
      </c>
      <c r="H324" s="11" t="n">
        <v>43466</v>
      </c>
      <c r="I324" s="3" t="s">
        <v>15</v>
      </c>
      <c r="J324" s="11" t="n">
        <v>43831</v>
      </c>
      <c r="K324" s="4" t="n">
        <v>158</v>
      </c>
    </row>
    <row r="325" customFormat="false" ht="15" hidden="false" customHeight="false" outlineLevel="0" collapsed="false">
      <c r="A325" s="13" t="s">
        <v>387</v>
      </c>
      <c r="B325" s="2" t="n">
        <v>2</v>
      </c>
      <c r="C325" s="1" t="s">
        <v>132</v>
      </c>
      <c r="D325" s="8" t="s">
        <v>547</v>
      </c>
      <c r="E325" s="3" t="s">
        <v>407</v>
      </c>
      <c r="F325" s="10" t="s">
        <v>548</v>
      </c>
      <c r="G325" s="9" t="n">
        <v>15710923009</v>
      </c>
      <c r="H325" s="11" t="n">
        <v>43466</v>
      </c>
      <c r="I325" s="3" t="s">
        <v>15</v>
      </c>
      <c r="J325" s="11" t="n">
        <v>43831</v>
      </c>
      <c r="K325" s="4" t="n">
        <v>158</v>
      </c>
    </row>
    <row r="326" customFormat="false" ht="15" hidden="false" customHeight="false" outlineLevel="0" collapsed="false">
      <c r="A326" s="13" t="s">
        <v>387</v>
      </c>
      <c r="B326" s="2" t="n">
        <v>2</v>
      </c>
      <c r="C326" s="1" t="s">
        <v>135</v>
      </c>
      <c r="D326" s="8" t="s">
        <v>549</v>
      </c>
      <c r="E326" s="3" t="s">
        <v>407</v>
      </c>
      <c r="F326" s="10" t="s">
        <v>550</v>
      </c>
      <c r="G326" s="9" t="n">
        <v>18911324931</v>
      </c>
      <c r="H326" s="11" t="n">
        <v>43466</v>
      </c>
      <c r="I326" s="3" t="s">
        <v>15</v>
      </c>
      <c r="J326" s="11" t="n">
        <v>43831</v>
      </c>
      <c r="K326" s="4" t="n">
        <v>158</v>
      </c>
    </row>
    <row r="327" customFormat="false" ht="15" hidden="false" customHeight="false" outlineLevel="0" collapsed="false">
      <c r="A327" s="13" t="s">
        <v>387</v>
      </c>
      <c r="B327" s="2" t="n">
        <v>2</v>
      </c>
      <c r="C327" s="1" t="s">
        <v>138</v>
      </c>
      <c r="D327" s="8" t="s">
        <v>551</v>
      </c>
      <c r="E327" s="3" t="s">
        <v>406</v>
      </c>
      <c r="F327" s="10" t="s">
        <v>552</v>
      </c>
      <c r="G327" s="9" t="n">
        <v>16069681772</v>
      </c>
      <c r="H327" s="11" t="n">
        <v>43466</v>
      </c>
      <c r="I327" s="3" t="s">
        <v>15</v>
      </c>
      <c r="J327" s="11" t="n">
        <v>43831</v>
      </c>
      <c r="K327" s="4" t="n">
        <v>158</v>
      </c>
    </row>
    <row r="328" customFormat="false" ht="15" hidden="false" customHeight="false" outlineLevel="0" collapsed="false">
      <c r="A328" s="13" t="s">
        <v>387</v>
      </c>
      <c r="B328" s="2" t="n">
        <v>2</v>
      </c>
      <c r="C328" s="1" t="s">
        <v>141</v>
      </c>
      <c r="D328" s="8" t="s">
        <v>553</v>
      </c>
      <c r="E328" s="3" t="s">
        <v>407</v>
      </c>
      <c r="F328" s="10" t="s">
        <v>554</v>
      </c>
      <c r="G328" s="9" t="n">
        <v>18233523262</v>
      </c>
      <c r="H328" s="11" t="n">
        <v>43466</v>
      </c>
      <c r="I328" s="3" t="s">
        <v>15</v>
      </c>
      <c r="J328" s="11" t="n">
        <v>43831</v>
      </c>
      <c r="K328" s="4" t="n">
        <v>158</v>
      </c>
    </row>
    <row r="329" customFormat="false" ht="15" hidden="false" customHeight="false" outlineLevel="0" collapsed="false">
      <c r="A329" s="13" t="s">
        <v>387</v>
      </c>
      <c r="B329" s="2" t="n">
        <v>2</v>
      </c>
      <c r="C329" s="1" t="s">
        <v>144</v>
      </c>
      <c r="D329" s="8" t="s">
        <v>555</v>
      </c>
      <c r="E329" s="3" t="s">
        <v>407</v>
      </c>
      <c r="F329" s="10" t="s">
        <v>556</v>
      </c>
      <c r="G329" s="9" t="n">
        <v>13833502646</v>
      </c>
      <c r="H329" s="11" t="n">
        <v>43466</v>
      </c>
      <c r="I329" s="3" t="s">
        <v>15</v>
      </c>
      <c r="J329" s="11" t="n">
        <v>43831</v>
      </c>
      <c r="K329" s="4" t="n">
        <v>158</v>
      </c>
    </row>
    <row r="330" customFormat="false" ht="15" hidden="false" customHeight="false" outlineLevel="0" collapsed="false">
      <c r="A330" s="13" t="s">
        <v>387</v>
      </c>
      <c r="B330" s="2" t="n">
        <v>2</v>
      </c>
      <c r="C330" s="1" t="s">
        <v>147</v>
      </c>
      <c r="D330" s="8" t="s">
        <v>557</v>
      </c>
      <c r="E330" s="3" t="s">
        <v>407</v>
      </c>
      <c r="F330" s="10" t="s">
        <v>558</v>
      </c>
      <c r="G330" s="9" t="n">
        <v>17733550129</v>
      </c>
      <c r="H330" s="11" t="n">
        <v>43466</v>
      </c>
      <c r="I330" s="3" t="s">
        <v>15</v>
      </c>
      <c r="J330" s="11" t="n">
        <v>43831</v>
      </c>
      <c r="K330" s="4" t="n">
        <v>158</v>
      </c>
    </row>
    <row r="331" customFormat="false" ht="15" hidden="false" customHeight="false" outlineLevel="0" collapsed="false">
      <c r="A331" s="13" t="s">
        <v>387</v>
      </c>
      <c r="B331" s="2" t="n">
        <v>2</v>
      </c>
      <c r="C331" s="1" t="s">
        <v>150</v>
      </c>
      <c r="D331" s="8" t="s">
        <v>559</v>
      </c>
      <c r="E331" s="3" t="s">
        <v>407</v>
      </c>
      <c r="F331" s="10" t="s">
        <v>560</v>
      </c>
      <c r="G331" s="9" t="n">
        <v>15703392711</v>
      </c>
      <c r="H331" s="11" t="n">
        <v>43466</v>
      </c>
      <c r="I331" s="3" t="s">
        <v>15</v>
      </c>
      <c r="J331" s="11" t="n">
        <v>43831</v>
      </c>
      <c r="K331" s="4" t="n">
        <v>158</v>
      </c>
    </row>
    <row r="332" customFormat="false" ht="15" hidden="false" customHeight="false" outlineLevel="0" collapsed="false">
      <c r="A332" s="13" t="s">
        <v>387</v>
      </c>
      <c r="B332" s="2" t="n">
        <v>2</v>
      </c>
      <c r="C332" s="1" t="s">
        <v>153</v>
      </c>
      <c r="D332" s="8" t="s">
        <v>561</v>
      </c>
      <c r="E332" s="3" t="s">
        <v>406</v>
      </c>
      <c r="F332" s="10" t="s">
        <v>562</v>
      </c>
      <c r="G332" s="9" t="n">
        <v>13503351687</v>
      </c>
      <c r="H332" s="11" t="n">
        <v>43466</v>
      </c>
      <c r="I332" s="3" t="s">
        <v>15</v>
      </c>
      <c r="J332" s="11" t="n">
        <v>43831</v>
      </c>
      <c r="K332" s="4" t="n">
        <v>158</v>
      </c>
    </row>
    <row r="333" customFormat="false" ht="15" hidden="false" customHeight="false" outlineLevel="0" collapsed="false">
      <c r="A333" s="13" t="s">
        <v>387</v>
      </c>
      <c r="B333" s="2" t="n">
        <v>2</v>
      </c>
      <c r="C333" s="1" t="s">
        <v>156</v>
      </c>
      <c r="D333" s="8" t="s">
        <v>563</v>
      </c>
      <c r="E333" s="3" t="s">
        <v>407</v>
      </c>
      <c r="F333" s="10" t="s">
        <v>564</v>
      </c>
      <c r="G333" s="9" t="n">
        <v>16080887495</v>
      </c>
      <c r="H333" s="11" t="n">
        <v>43466</v>
      </c>
      <c r="I333" s="3" t="s">
        <v>15</v>
      </c>
      <c r="J333" s="11" t="n">
        <v>43831</v>
      </c>
      <c r="K333" s="4" t="n">
        <v>158</v>
      </c>
    </row>
    <row r="334" customFormat="false" ht="15" hidden="false" customHeight="false" outlineLevel="0" collapsed="false">
      <c r="A334" s="13" t="s">
        <v>387</v>
      </c>
      <c r="B334" s="2" t="n">
        <v>2</v>
      </c>
      <c r="C334" s="1" t="s">
        <v>159</v>
      </c>
      <c r="D334" s="8" t="s">
        <v>565</v>
      </c>
      <c r="E334" s="3" t="s">
        <v>407</v>
      </c>
      <c r="F334" s="10" t="s">
        <v>566</v>
      </c>
      <c r="G334" s="9" t="n">
        <v>13503351681</v>
      </c>
      <c r="H334" s="11" t="n">
        <v>43466</v>
      </c>
      <c r="I334" s="3" t="s">
        <v>15</v>
      </c>
      <c r="J334" s="11" t="n">
        <v>43831</v>
      </c>
      <c r="K334" s="4" t="n">
        <v>158</v>
      </c>
    </row>
    <row r="335" customFormat="false" ht="15" hidden="false" customHeight="false" outlineLevel="0" collapsed="false">
      <c r="A335" s="13" t="s">
        <v>387</v>
      </c>
      <c r="B335" s="2" t="n">
        <v>2</v>
      </c>
      <c r="C335" s="1" t="s">
        <v>162</v>
      </c>
      <c r="D335" s="8" t="s">
        <v>567</v>
      </c>
      <c r="E335" s="3" t="s">
        <v>407</v>
      </c>
      <c r="F335" s="10" t="s">
        <v>568</v>
      </c>
      <c r="G335" s="9" t="n">
        <v>13932499746</v>
      </c>
      <c r="H335" s="11" t="n">
        <v>43466</v>
      </c>
      <c r="I335" s="3" t="s">
        <v>15</v>
      </c>
      <c r="J335" s="11" t="n">
        <v>43831</v>
      </c>
      <c r="K335" s="4" t="n">
        <v>158</v>
      </c>
    </row>
    <row r="336" customFormat="false" ht="15" hidden="false" customHeight="false" outlineLevel="0" collapsed="false">
      <c r="A336" s="13" t="s">
        <v>387</v>
      </c>
      <c r="B336" s="2" t="n">
        <v>2</v>
      </c>
      <c r="C336" s="1" t="s">
        <v>165</v>
      </c>
      <c r="D336" s="8" t="s">
        <v>569</v>
      </c>
      <c r="E336" s="3" t="s">
        <v>407</v>
      </c>
      <c r="F336" s="10" t="s">
        <v>570</v>
      </c>
      <c r="G336" s="9" t="n">
        <v>17633368227</v>
      </c>
      <c r="H336" s="11" t="n">
        <v>43466</v>
      </c>
      <c r="I336" s="3" t="s">
        <v>15</v>
      </c>
      <c r="J336" s="11" t="n">
        <v>43831</v>
      </c>
      <c r="K336" s="4" t="n">
        <v>158</v>
      </c>
    </row>
    <row r="337" customFormat="false" ht="15" hidden="false" customHeight="false" outlineLevel="0" collapsed="false">
      <c r="A337" s="13" t="s">
        <v>387</v>
      </c>
      <c r="B337" s="2" t="n">
        <v>2</v>
      </c>
      <c r="C337" s="1" t="s">
        <v>167</v>
      </c>
      <c r="D337" s="8" t="s">
        <v>571</v>
      </c>
      <c r="E337" s="3" t="s">
        <v>406</v>
      </c>
      <c r="F337" s="10" t="s">
        <v>572</v>
      </c>
      <c r="G337" s="9" t="n">
        <v>13722579684</v>
      </c>
      <c r="H337" s="11" t="n">
        <v>43466</v>
      </c>
      <c r="I337" s="3" t="s">
        <v>15</v>
      </c>
      <c r="J337" s="11" t="n">
        <v>43831</v>
      </c>
      <c r="K337" s="4" t="n">
        <v>158</v>
      </c>
    </row>
    <row r="338" customFormat="false" ht="15" hidden="false" customHeight="false" outlineLevel="0" collapsed="false">
      <c r="A338" s="13" t="s">
        <v>387</v>
      </c>
      <c r="B338" s="2" t="n">
        <v>2</v>
      </c>
      <c r="C338" s="1" t="s">
        <v>173</v>
      </c>
      <c r="D338" s="8" t="s">
        <v>573</v>
      </c>
      <c r="E338" s="3" t="s">
        <v>406</v>
      </c>
      <c r="F338" s="10" t="s">
        <v>574</v>
      </c>
      <c r="G338" s="9" t="n">
        <v>4214588509</v>
      </c>
      <c r="H338" s="11" t="n">
        <v>43466</v>
      </c>
      <c r="I338" s="3" t="s">
        <v>15</v>
      </c>
      <c r="J338" s="11" t="n">
        <v>43831</v>
      </c>
      <c r="K338" s="4" t="n">
        <v>158</v>
      </c>
    </row>
    <row r="339" customFormat="false" ht="15" hidden="false" customHeight="false" outlineLevel="0" collapsed="false">
      <c r="A339" s="13" t="s">
        <v>387</v>
      </c>
      <c r="B339" s="2" t="n">
        <v>2</v>
      </c>
      <c r="C339" s="1" t="s">
        <v>176</v>
      </c>
      <c r="D339" s="8" t="s">
        <v>575</v>
      </c>
      <c r="E339" s="3" t="s">
        <v>406</v>
      </c>
      <c r="F339" s="10" t="s">
        <v>576</v>
      </c>
      <c r="G339" s="9" t="n">
        <v>13623351491</v>
      </c>
      <c r="H339" s="11" t="n">
        <v>43466</v>
      </c>
      <c r="I339" s="3" t="s">
        <v>15</v>
      </c>
      <c r="J339" s="11" t="n">
        <v>43831</v>
      </c>
      <c r="K339" s="4" t="n">
        <v>158</v>
      </c>
    </row>
    <row r="340" customFormat="false" ht="15" hidden="false" customHeight="false" outlineLevel="0" collapsed="false">
      <c r="A340" s="13" t="s">
        <v>387</v>
      </c>
      <c r="B340" s="2" t="n">
        <v>2</v>
      </c>
      <c r="C340" s="1" t="s">
        <v>179</v>
      </c>
      <c r="D340" s="8" t="s">
        <v>577</v>
      </c>
      <c r="E340" s="3" t="s">
        <v>407</v>
      </c>
      <c r="F340" s="10" t="s">
        <v>578</v>
      </c>
      <c r="G340" s="9" t="n">
        <v>13133564679</v>
      </c>
      <c r="H340" s="11" t="n">
        <v>43466</v>
      </c>
      <c r="I340" s="3" t="s">
        <v>15</v>
      </c>
      <c r="J340" s="11" t="n">
        <v>43831</v>
      </c>
      <c r="K340" s="4" t="n">
        <v>158</v>
      </c>
    </row>
    <row r="341" customFormat="false" ht="15" hidden="false" customHeight="false" outlineLevel="0" collapsed="false">
      <c r="A341" s="13" t="s">
        <v>387</v>
      </c>
      <c r="B341" s="2" t="n">
        <v>2</v>
      </c>
      <c r="C341" s="1" t="s">
        <v>182</v>
      </c>
      <c r="D341" s="8" t="s">
        <v>579</v>
      </c>
      <c r="E341" s="3" t="s">
        <v>407</v>
      </c>
      <c r="F341" s="10" t="s">
        <v>580</v>
      </c>
      <c r="G341" s="9" t="n">
        <v>13930328261</v>
      </c>
      <c r="H341" s="11" t="n">
        <v>43466</v>
      </c>
      <c r="I341" s="3" t="s">
        <v>15</v>
      </c>
      <c r="J341" s="11" t="n">
        <v>43831</v>
      </c>
      <c r="K341" s="4" t="n">
        <v>158</v>
      </c>
    </row>
    <row r="342" customFormat="false" ht="15" hidden="false" customHeight="false" outlineLevel="0" collapsed="false">
      <c r="A342" s="13" t="s">
        <v>387</v>
      </c>
      <c r="B342" s="2" t="n">
        <v>2</v>
      </c>
      <c r="C342" s="1" t="s">
        <v>185</v>
      </c>
      <c r="D342" s="8" t="s">
        <v>581</v>
      </c>
      <c r="E342" s="3" t="s">
        <v>407</v>
      </c>
      <c r="F342" s="10" t="s">
        <v>582</v>
      </c>
      <c r="G342" s="9" t="n">
        <v>18603353018</v>
      </c>
      <c r="H342" s="11" t="n">
        <v>43466</v>
      </c>
      <c r="I342" s="3" t="s">
        <v>15</v>
      </c>
      <c r="J342" s="11" t="n">
        <v>43831</v>
      </c>
      <c r="K342" s="4" t="n">
        <v>158</v>
      </c>
    </row>
    <row r="343" customFormat="false" ht="15" hidden="false" customHeight="false" outlineLevel="0" collapsed="false">
      <c r="A343" s="13" t="s">
        <v>387</v>
      </c>
      <c r="B343" s="2" t="n">
        <v>2</v>
      </c>
      <c r="C343" s="1" t="s">
        <v>354</v>
      </c>
      <c r="D343" s="8" t="s">
        <v>583</v>
      </c>
      <c r="E343" s="3" t="s">
        <v>407</v>
      </c>
      <c r="F343" s="10" t="s">
        <v>584</v>
      </c>
      <c r="G343" s="9" t="n">
        <v>13011972958</v>
      </c>
      <c r="H343" s="11" t="n">
        <v>43466</v>
      </c>
      <c r="I343" s="3" t="s">
        <v>15</v>
      </c>
      <c r="J343" s="11" t="n">
        <v>43831</v>
      </c>
      <c r="K343" s="4" t="n">
        <v>158</v>
      </c>
    </row>
    <row r="344" customFormat="false" ht="15" hidden="false" customHeight="false" outlineLevel="0" collapsed="false">
      <c r="A344" s="13" t="s">
        <v>387</v>
      </c>
      <c r="B344" s="2" t="n">
        <v>2</v>
      </c>
      <c r="C344" s="1" t="s">
        <v>188</v>
      </c>
      <c r="D344" s="8" t="s">
        <v>585</v>
      </c>
      <c r="E344" s="3" t="s">
        <v>407</v>
      </c>
      <c r="F344" s="10" t="s">
        <v>586</v>
      </c>
      <c r="G344" s="9" t="n">
        <v>15030448884</v>
      </c>
      <c r="H344" s="11" t="n">
        <v>43466</v>
      </c>
      <c r="I344" s="3" t="s">
        <v>15</v>
      </c>
      <c r="J344" s="11" t="n">
        <v>43831</v>
      </c>
      <c r="K344" s="4" t="n">
        <v>158</v>
      </c>
    </row>
    <row r="345" customFormat="false" ht="15" hidden="false" customHeight="false" outlineLevel="0" collapsed="false">
      <c r="A345" s="13" t="s">
        <v>387</v>
      </c>
      <c r="B345" s="2" t="n">
        <v>2</v>
      </c>
      <c r="C345" s="1" t="s">
        <v>191</v>
      </c>
      <c r="D345" s="8" t="s">
        <v>587</v>
      </c>
      <c r="E345" s="3" t="s">
        <v>407</v>
      </c>
      <c r="F345" s="10" t="s">
        <v>588</v>
      </c>
      <c r="G345" s="9" t="n">
        <v>13613359639</v>
      </c>
      <c r="H345" s="11" t="n">
        <v>43466</v>
      </c>
      <c r="I345" s="3" t="s">
        <v>15</v>
      </c>
      <c r="J345" s="11" t="n">
        <v>43831</v>
      </c>
      <c r="K345" s="4" t="n">
        <v>158</v>
      </c>
    </row>
    <row r="346" customFormat="false" ht="15" hidden="false" customHeight="false" outlineLevel="0" collapsed="false">
      <c r="A346" s="13" t="s">
        <v>387</v>
      </c>
      <c r="B346" s="2" t="n">
        <v>2</v>
      </c>
      <c r="C346" s="1" t="s">
        <v>194</v>
      </c>
      <c r="D346" s="8" t="s">
        <v>589</v>
      </c>
      <c r="E346" s="3" t="s">
        <v>407</v>
      </c>
      <c r="F346" s="10" t="s">
        <v>590</v>
      </c>
      <c r="G346" s="9" t="n">
        <v>13731797221</v>
      </c>
      <c r="H346" s="11" t="n">
        <v>43466</v>
      </c>
      <c r="I346" s="3" t="s">
        <v>15</v>
      </c>
      <c r="J346" s="11" t="n">
        <v>43831</v>
      </c>
      <c r="K346" s="4" t="n">
        <v>158</v>
      </c>
    </row>
    <row r="347" customFormat="false" ht="15" hidden="false" customHeight="false" outlineLevel="0" collapsed="false">
      <c r="A347" s="13" t="s">
        <v>387</v>
      </c>
      <c r="B347" s="2" t="n">
        <v>2</v>
      </c>
      <c r="C347" s="1" t="s">
        <v>197</v>
      </c>
      <c r="D347" s="8" t="s">
        <v>591</v>
      </c>
      <c r="E347" s="3" t="s">
        <v>407</v>
      </c>
      <c r="F347" s="10" t="s">
        <v>592</v>
      </c>
      <c r="G347" s="9" t="n">
        <v>17601671314</v>
      </c>
      <c r="H347" s="11" t="n">
        <v>43466</v>
      </c>
      <c r="I347" s="3" t="s">
        <v>15</v>
      </c>
      <c r="J347" s="11" t="n">
        <v>43831</v>
      </c>
      <c r="K347" s="4" t="n">
        <v>158</v>
      </c>
    </row>
    <row r="348" customFormat="false" ht="15" hidden="false" customHeight="false" outlineLevel="0" collapsed="false">
      <c r="A348" s="13" t="s">
        <v>387</v>
      </c>
      <c r="B348" s="2" t="n">
        <v>2</v>
      </c>
      <c r="C348" s="1" t="s">
        <v>200</v>
      </c>
      <c r="D348" s="8" t="s">
        <v>593</v>
      </c>
      <c r="E348" s="3" t="s">
        <v>407</v>
      </c>
      <c r="F348" s="10" t="s">
        <v>594</v>
      </c>
      <c r="G348" s="9" t="n">
        <v>13683297521</v>
      </c>
      <c r="H348" s="11" t="n">
        <v>43466</v>
      </c>
      <c r="I348" s="3" t="s">
        <v>15</v>
      </c>
      <c r="J348" s="11" t="n">
        <v>43831</v>
      </c>
      <c r="K348" s="4" t="n">
        <v>158</v>
      </c>
    </row>
    <row r="349" customFormat="false" ht="15" hidden="false" customHeight="false" outlineLevel="0" collapsed="false">
      <c r="A349" s="13" t="s">
        <v>387</v>
      </c>
      <c r="B349" s="2" t="n">
        <v>2</v>
      </c>
      <c r="C349" s="1" t="s">
        <v>203</v>
      </c>
      <c r="D349" s="8" t="s">
        <v>595</v>
      </c>
      <c r="E349" s="3" t="s">
        <v>407</v>
      </c>
      <c r="F349" s="10" t="s">
        <v>596</v>
      </c>
      <c r="G349" s="9" t="n">
        <v>15090907780</v>
      </c>
      <c r="H349" s="11" t="n">
        <v>43466</v>
      </c>
      <c r="I349" s="3" t="s">
        <v>15</v>
      </c>
      <c r="J349" s="11" t="n">
        <v>43831</v>
      </c>
      <c r="K349" s="4" t="n">
        <v>158</v>
      </c>
    </row>
    <row r="350" customFormat="false" ht="15" hidden="false" customHeight="false" outlineLevel="0" collapsed="false">
      <c r="A350" s="13" t="s">
        <v>387</v>
      </c>
      <c r="B350" s="2" t="n">
        <v>2</v>
      </c>
      <c r="C350" s="1" t="s">
        <v>206</v>
      </c>
      <c r="D350" s="8" t="s">
        <v>597</v>
      </c>
      <c r="E350" s="3" t="s">
        <v>407</v>
      </c>
      <c r="F350" s="10" t="s">
        <v>598</v>
      </c>
      <c r="G350" s="9" t="n">
        <v>18033517721</v>
      </c>
      <c r="H350" s="11" t="n">
        <v>43466</v>
      </c>
      <c r="I350" s="3" t="s">
        <v>15</v>
      </c>
      <c r="J350" s="11" t="n">
        <v>43831</v>
      </c>
      <c r="K350" s="4" t="n">
        <v>158</v>
      </c>
    </row>
    <row r="351" customFormat="false" ht="15" hidden="false" customHeight="false" outlineLevel="0" collapsed="false">
      <c r="A351" s="13" t="s">
        <v>387</v>
      </c>
      <c r="B351" s="2" t="n">
        <v>2</v>
      </c>
      <c r="C351" s="1" t="s">
        <v>209</v>
      </c>
      <c r="D351" s="8" t="s">
        <v>599</v>
      </c>
      <c r="E351" s="3" t="s">
        <v>407</v>
      </c>
      <c r="F351" s="10" t="s">
        <v>600</v>
      </c>
      <c r="G351" s="9" t="n">
        <v>15833572339</v>
      </c>
      <c r="H351" s="11" t="n">
        <v>43466</v>
      </c>
      <c r="I351" s="3" t="s">
        <v>15</v>
      </c>
      <c r="J351" s="11" t="n">
        <v>43831</v>
      </c>
      <c r="K351" s="4" t="n">
        <v>158</v>
      </c>
    </row>
    <row r="352" customFormat="false" ht="15" hidden="false" customHeight="false" outlineLevel="0" collapsed="false">
      <c r="A352" s="13" t="s">
        <v>387</v>
      </c>
      <c r="B352" s="2" t="n">
        <v>2</v>
      </c>
      <c r="C352" s="1" t="s">
        <v>212</v>
      </c>
      <c r="D352" s="8" t="s">
        <v>228</v>
      </c>
      <c r="E352" s="3" t="s">
        <v>407</v>
      </c>
      <c r="F352" s="10" t="s">
        <v>601</v>
      </c>
      <c r="G352" s="9" t="n">
        <v>13373445155</v>
      </c>
      <c r="H352" s="11" t="n">
        <v>43466</v>
      </c>
      <c r="I352" s="3" t="s">
        <v>15</v>
      </c>
      <c r="J352" s="11" t="n">
        <v>43831</v>
      </c>
      <c r="K352" s="4" t="n">
        <v>158</v>
      </c>
    </row>
    <row r="353" customFormat="false" ht="15" hidden="false" customHeight="false" outlineLevel="0" collapsed="false">
      <c r="A353" s="13" t="s">
        <v>387</v>
      </c>
      <c r="B353" s="2" t="n">
        <v>2</v>
      </c>
      <c r="C353" s="1" t="s">
        <v>215</v>
      </c>
      <c r="D353" s="8" t="s">
        <v>602</v>
      </c>
      <c r="E353" s="3" t="s">
        <v>407</v>
      </c>
      <c r="F353" s="10" t="s">
        <v>603</v>
      </c>
      <c r="G353" s="9" t="n">
        <v>13081863755</v>
      </c>
      <c r="H353" s="11" t="n">
        <v>43466</v>
      </c>
      <c r="I353" s="3" t="s">
        <v>15</v>
      </c>
      <c r="J353" s="11" t="n">
        <v>43831</v>
      </c>
      <c r="K353" s="4" t="n">
        <v>158</v>
      </c>
    </row>
    <row r="354" customFormat="false" ht="15" hidden="false" customHeight="false" outlineLevel="0" collapsed="false">
      <c r="A354" s="13" t="s">
        <v>387</v>
      </c>
      <c r="B354" s="2" t="n">
        <v>2</v>
      </c>
      <c r="C354" s="1" t="s">
        <v>218</v>
      </c>
      <c r="D354" s="8" t="s">
        <v>604</v>
      </c>
      <c r="E354" s="3" t="s">
        <v>407</v>
      </c>
      <c r="F354" s="10" t="s">
        <v>605</v>
      </c>
      <c r="G354" s="9" t="n">
        <v>13314559902</v>
      </c>
      <c r="H354" s="11" t="n">
        <v>43466</v>
      </c>
      <c r="I354" s="3" t="s">
        <v>15</v>
      </c>
      <c r="J354" s="11" t="n">
        <v>43831</v>
      </c>
      <c r="K354" s="4" t="n">
        <v>158</v>
      </c>
    </row>
    <row r="355" customFormat="false" ht="15" hidden="false" customHeight="false" outlineLevel="0" collapsed="false">
      <c r="A355" s="13" t="s">
        <v>387</v>
      </c>
      <c r="B355" s="2" t="n">
        <v>2</v>
      </c>
      <c r="C355" s="1" t="s">
        <v>221</v>
      </c>
      <c r="D355" s="8" t="s">
        <v>606</v>
      </c>
      <c r="E355" s="3" t="s">
        <v>407</v>
      </c>
      <c r="F355" s="10" t="s">
        <v>607</v>
      </c>
      <c r="G355" s="9" t="s">
        <v>608</v>
      </c>
      <c r="H355" s="11" t="n">
        <v>43466</v>
      </c>
      <c r="I355" s="3" t="s">
        <v>15</v>
      </c>
      <c r="J355" s="11" t="n">
        <v>43831</v>
      </c>
      <c r="K355" s="4" t="n">
        <v>158</v>
      </c>
    </row>
    <row r="356" customFormat="false" ht="15" hidden="false" customHeight="false" outlineLevel="0" collapsed="false">
      <c r="A356" s="13" t="s">
        <v>387</v>
      </c>
      <c r="B356" s="2" t="n">
        <v>2</v>
      </c>
      <c r="C356" s="1" t="s">
        <v>224</v>
      </c>
      <c r="D356" s="8" t="s">
        <v>609</v>
      </c>
      <c r="E356" s="3" t="s">
        <v>407</v>
      </c>
      <c r="F356" s="10" t="s">
        <v>610</v>
      </c>
      <c r="G356" s="9" t="n">
        <v>15933333971</v>
      </c>
      <c r="H356" s="11" t="n">
        <v>43466</v>
      </c>
      <c r="I356" s="3" t="s">
        <v>15</v>
      </c>
      <c r="J356" s="11" t="n">
        <v>43831</v>
      </c>
      <c r="K356" s="4" t="n">
        <v>158</v>
      </c>
    </row>
    <row r="357" customFormat="false" ht="15" hidden="false" customHeight="false" outlineLevel="0" collapsed="false">
      <c r="A357" s="13" t="s">
        <v>387</v>
      </c>
      <c r="B357" s="2" t="n">
        <v>2</v>
      </c>
      <c r="C357" s="1" t="s">
        <v>227</v>
      </c>
      <c r="D357" s="8" t="s">
        <v>611</v>
      </c>
      <c r="E357" s="3" t="s">
        <v>407</v>
      </c>
      <c r="F357" s="10" t="s">
        <v>612</v>
      </c>
      <c r="G357" s="9" t="s">
        <v>613</v>
      </c>
      <c r="H357" s="11" t="n">
        <v>43466</v>
      </c>
      <c r="I357" s="3" t="s">
        <v>15</v>
      </c>
      <c r="J357" s="11" t="n">
        <v>43831</v>
      </c>
      <c r="K357" s="4" t="n">
        <v>158</v>
      </c>
    </row>
    <row r="358" customFormat="false" ht="15" hidden="false" customHeight="false" outlineLevel="0" collapsed="false">
      <c r="A358" s="13" t="s">
        <v>387</v>
      </c>
      <c r="B358" s="2" t="n">
        <v>2</v>
      </c>
      <c r="C358" s="1" t="s">
        <v>230</v>
      </c>
      <c r="D358" s="8" t="s">
        <v>614</v>
      </c>
      <c r="E358" s="3" t="s">
        <v>407</v>
      </c>
      <c r="F358" s="10" t="s">
        <v>615</v>
      </c>
      <c r="G358" s="9" t="n">
        <v>13596198641</v>
      </c>
      <c r="H358" s="11" t="n">
        <v>43466</v>
      </c>
      <c r="I358" s="3" t="s">
        <v>15</v>
      </c>
      <c r="J358" s="11" t="n">
        <v>43831</v>
      </c>
      <c r="K358" s="4" t="n">
        <v>158</v>
      </c>
    </row>
    <row r="359" customFormat="false" ht="15" hidden="false" customHeight="false" outlineLevel="0" collapsed="false">
      <c r="A359" s="13" t="s">
        <v>387</v>
      </c>
      <c r="B359" s="2" t="n">
        <v>2</v>
      </c>
      <c r="C359" s="1" t="s">
        <v>233</v>
      </c>
      <c r="D359" s="8" t="s">
        <v>616</v>
      </c>
      <c r="E359" s="3" t="s">
        <v>407</v>
      </c>
      <c r="F359" s="10" t="s">
        <v>617</v>
      </c>
      <c r="G359" s="9" t="n">
        <v>15942953221</v>
      </c>
      <c r="H359" s="11" t="n">
        <v>43466</v>
      </c>
      <c r="I359" s="3" t="s">
        <v>15</v>
      </c>
      <c r="J359" s="11" t="n">
        <v>43831</v>
      </c>
      <c r="K359" s="4" t="n">
        <v>158</v>
      </c>
    </row>
    <row r="360" customFormat="false" ht="15" hidden="false" customHeight="false" outlineLevel="0" collapsed="false">
      <c r="A360" s="13" t="s">
        <v>387</v>
      </c>
      <c r="B360" s="2" t="n">
        <v>2</v>
      </c>
      <c r="C360" s="1" t="s">
        <v>236</v>
      </c>
      <c r="D360" s="8" t="s">
        <v>618</v>
      </c>
      <c r="E360" s="3" t="s">
        <v>407</v>
      </c>
      <c r="F360" s="10" t="s">
        <v>619</v>
      </c>
      <c r="G360" s="9" t="n">
        <v>13582825591</v>
      </c>
      <c r="H360" s="11" t="n">
        <v>43466</v>
      </c>
      <c r="I360" s="3" t="s">
        <v>15</v>
      </c>
      <c r="J360" s="11" t="n">
        <v>43831</v>
      </c>
      <c r="K360" s="4" t="n">
        <v>158</v>
      </c>
    </row>
    <row r="361" customFormat="false" ht="15" hidden="false" customHeight="false" outlineLevel="0" collapsed="false">
      <c r="A361" s="13" t="s">
        <v>387</v>
      </c>
      <c r="B361" s="2" t="n">
        <v>2</v>
      </c>
      <c r="C361" s="1" t="s">
        <v>239</v>
      </c>
      <c r="D361" s="8" t="s">
        <v>620</v>
      </c>
      <c r="E361" s="3" t="s">
        <v>407</v>
      </c>
      <c r="F361" s="10" t="s">
        <v>621</v>
      </c>
      <c r="G361" s="9" t="n">
        <v>13166518238</v>
      </c>
      <c r="H361" s="11" t="n">
        <v>43466</v>
      </c>
      <c r="I361" s="3" t="s">
        <v>15</v>
      </c>
      <c r="J361" s="11" t="n">
        <v>43831</v>
      </c>
      <c r="K361" s="4" t="n">
        <v>158</v>
      </c>
    </row>
    <row r="362" customFormat="false" ht="15" hidden="false" customHeight="false" outlineLevel="0" collapsed="false">
      <c r="A362" s="13" t="s">
        <v>387</v>
      </c>
      <c r="B362" s="2" t="n">
        <v>2</v>
      </c>
      <c r="C362" s="1" t="s">
        <v>242</v>
      </c>
      <c r="D362" s="8" t="s">
        <v>622</v>
      </c>
      <c r="E362" s="3" t="s">
        <v>407</v>
      </c>
      <c r="F362" s="10" t="s">
        <v>623</v>
      </c>
      <c r="G362" s="9" t="n">
        <v>13932324916</v>
      </c>
      <c r="H362" s="11" t="n">
        <v>43466</v>
      </c>
      <c r="I362" s="3" t="s">
        <v>15</v>
      </c>
      <c r="J362" s="11" t="n">
        <v>43831</v>
      </c>
      <c r="K362" s="4" t="n">
        <v>158</v>
      </c>
    </row>
    <row r="363" customFormat="false" ht="15" hidden="false" customHeight="false" outlineLevel="0" collapsed="false">
      <c r="A363" s="13" t="s">
        <v>387</v>
      </c>
      <c r="B363" s="2" t="n">
        <v>2</v>
      </c>
      <c r="C363" s="1" t="s">
        <v>245</v>
      </c>
      <c r="D363" s="8" t="s">
        <v>624</v>
      </c>
      <c r="E363" s="3" t="s">
        <v>407</v>
      </c>
      <c r="F363" s="10" t="s">
        <v>625</v>
      </c>
      <c r="G363" s="9" t="n">
        <v>13932331142</v>
      </c>
      <c r="H363" s="11" t="n">
        <v>43466</v>
      </c>
      <c r="I363" s="3" t="s">
        <v>15</v>
      </c>
      <c r="J363" s="11" t="n">
        <v>43831</v>
      </c>
      <c r="K363" s="4" t="n">
        <v>158</v>
      </c>
    </row>
    <row r="364" customFormat="false" ht="15" hidden="false" customHeight="false" outlineLevel="0" collapsed="false">
      <c r="A364" s="13" t="s">
        <v>387</v>
      </c>
      <c r="B364" s="2" t="n">
        <v>2</v>
      </c>
      <c r="C364" s="1" t="s">
        <v>247</v>
      </c>
      <c r="D364" s="8" t="s">
        <v>626</v>
      </c>
      <c r="E364" s="3" t="s">
        <v>407</v>
      </c>
      <c r="F364" s="10" t="s">
        <v>627</v>
      </c>
      <c r="G364" s="9" t="n">
        <v>18932595227</v>
      </c>
      <c r="H364" s="11" t="n">
        <v>43466</v>
      </c>
      <c r="I364" s="3" t="s">
        <v>15</v>
      </c>
      <c r="J364" s="11" t="n">
        <v>43831</v>
      </c>
      <c r="K364" s="4" t="n">
        <v>158</v>
      </c>
    </row>
    <row r="365" customFormat="false" ht="15" hidden="false" customHeight="false" outlineLevel="0" collapsed="false">
      <c r="A365" s="13" t="s">
        <v>387</v>
      </c>
      <c r="B365" s="2" t="n">
        <v>2</v>
      </c>
      <c r="C365" s="1" t="s">
        <v>250</v>
      </c>
      <c r="D365" s="8" t="s">
        <v>628</v>
      </c>
      <c r="E365" s="3" t="s">
        <v>407</v>
      </c>
      <c r="F365" s="10" t="s">
        <v>629</v>
      </c>
      <c r="G365" s="9" t="n">
        <v>18233583821</v>
      </c>
      <c r="H365" s="11" t="n">
        <v>43466</v>
      </c>
      <c r="I365" s="3" t="s">
        <v>15</v>
      </c>
      <c r="J365" s="11" t="n">
        <v>43831</v>
      </c>
      <c r="K365" s="4" t="n">
        <v>158</v>
      </c>
    </row>
    <row r="366" customFormat="false" ht="15" hidden="false" customHeight="false" outlineLevel="0" collapsed="false">
      <c r="A366" s="13" t="s">
        <v>387</v>
      </c>
      <c r="B366" s="2" t="n">
        <v>2</v>
      </c>
      <c r="C366" s="1" t="s">
        <v>253</v>
      </c>
      <c r="D366" s="8" t="s">
        <v>630</v>
      </c>
      <c r="E366" s="3" t="s">
        <v>407</v>
      </c>
      <c r="F366" s="10" t="s">
        <v>631</v>
      </c>
      <c r="G366" s="9" t="n">
        <v>18832482129</v>
      </c>
      <c r="H366" s="11" t="n">
        <v>43466</v>
      </c>
      <c r="I366" s="3" t="s">
        <v>15</v>
      </c>
      <c r="J366" s="11" t="n">
        <v>43831</v>
      </c>
      <c r="K366" s="4" t="n">
        <v>158</v>
      </c>
    </row>
    <row r="367" customFormat="false" ht="15" hidden="false" customHeight="false" outlineLevel="0" collapsed="false">
      <c r="A367" s="13" t="s">
        <v>387</v>
      </c>
      <c r="B367" s="2" t="n">
        <v>2</v>
      </c>
      <c r="C367" s="1" t="s">
        <v>256</v>
      </c>
      <c r="D367" s="8" t="s">
        <v>632</v>
      </c>
      <c r="E367" s="3" t="s">
        <v>407</v>
      </c>
      <c r="F367" s="10" t="s">
        <v>633</v>
      </c>
      <c r="G367" s="9" t="n">
        <v>13932348836</v>
      </c>
      <c r="H367" s="11" t="n">
        <v>43466</v>
      </c>
      <c r="I367" s="3" t="s">
        <v>15</v>
      </c>
      <c r="J367" s="11" t="n">
        <v>43831</v>
      </c>
      <c r="K367" s="4" t="n">
        <v>158</v>
      </c>
    </row>
    <row r="368" customFormat="false" ht="15" hidden="false" customHeight="false" outlineLevel="0" collapsed="false">
      <c r="A368" s="13" t="s">
        <v>387</v>
      </c>
      <c r="B368" s="2" t="n">
        <v>2</v>
      </c>
      <c r="C368" s="1" t="s">
        <v>259</v>
      </c>
      <c r="D368" s="8" t="s">
        <v>634</v>
      </c>
      <c r="E368" s="3" t="s">
        <v>407</v>
      </c>
      <c r="F368" s="10" t="s">
        <v>635</v>
      </c>
      <c r="G368" s="9" t="n">
        <v>15723355292</v>
      </c>
      <c r="H368" s="11" t="n">
        <v>43466</v>
      </c>
      <c r="I368" s="3" t="s">
        <v>15</v>
      </c>
      <c r="J368" s="11" t="n">
        <v>43831</v>
      </c>
      <c r="K368" s="4" t="n">
        <v>158</v>
      </c>
    </row>
    <row r="369" customFormat="false" ht="15" hidden="false" customHeight="false" outlineLevel="0" collapsed="false">
      <c r="A369" s="13" t="s">
        <v>387</v>
      </c>
      <c r="B369" s="2" t="n">
        <v>2</v>
      </c>
      <c r="C369" s="1" t="s">
        <v>262</v>
      </c>
      <c r="D369" s="8" t="s">
        <v>636</v>
      </c>
      <c r="E369" s="3" t="s">
        <v>407</v>
      </c>
      <c r="F369" s="10" t="s">
        <v>637</v>
      </c>
      <c r="G369" s="9" t="n">
        <v>15923136475</v>
      </c>
      <c r="H369" s="11" t="n">
        <v>43466</v>
      </c>
      <c r="I369" s="3" t="s">
        <v>15</v>
      </c>
      <c r="J369" s="11" t="n">
        <v>43831</v>
      </c>
      <c r="K369" s="4" t="n">
        <v>158</v>
      </c>
    </row>
    <row r="370" customFormat="false" ht="15" hidden="false" customHeight="false" outlineLevel="0" collapsed="false">
      <c r="A370" s="13" t="s">
        <v>387</v>
      </c>
      <c r="B370" s="2" t="n">
        <v>2</v>
      </c>
      <c r="C370" s="1" t="s">
        <v>265</v>
      </c>
      <c r="D370" s="8" t="s">
        <v>638</v>
      </c>
      <c r="E370" s="3" t="s">
        <v>407</v>
      </c>
      <c r="F370" s="10" t="s">
        <v>639</v>
      </c>
      <c r="G370" s="9" t="n">
        <v>13732333323</v>
      </c>
      <c r="H370" s="11" t="n">
        <v>43466</v>
      </c>
      <c r="I370" s="3" t="s">
        <v>15</v>
      </c>
      <c r="J370" s="11" t="n">
        <v>43831</v>
      </c>
      <c r="K370" s="4" t="n">
        <v>158</v>
      </c>
    </row>
    <row r="371" customFormat="false" ht="15" hidden="false" customHeight="false" outlineLevel="0" collapsed="false">
      <c r="A371" s="13" t="s">
        <v>387</v>
      </c>
      <c r="B371" s="2" t="n">
        <v>2</v>
      </c>
      <c r="C371" s="1" t="s">
        <v>268</v>
      </c>
      <c r="D371" s="8" t="s">
        <v>640</v>
      </c>
      <c r="E371" s="3" t="s">
        <v>407</v>
      </c>
      <c r="F371" s="10" t="s">
        <v>641</v>
      </c>
      <c r="G371" s="9" t="n">
        <v>15932355759</v>
      </c>
      <c r="H371" s="11" t="n">
        <v>43466</v>
      </c>
      <c r="I371" s="3" t="s">
        <v>15</v>
      </c>
      <c r="J371" s="11" t="n">
        <v>43831</v>
      </c>
      <c r="K371" s="4" t="n">
        <v>158</v>
      </c>
    </row>
    <row r="372" customFormat="false" ht="15" hidden="false" customHeight="false" outlineLevel="0" collapsed="false">
      <c r="A372" s="13" t="s">
        <v>387</v>
      </c>
      <c r="B372" s="2" t="n">
        <v>2</v>
      </c>
      <c r="C372" s="1" t="s">
        <v>271</v>
      </c>
      <c r="D372" s="8" t="s">
        <v>642</v>
      </c>
      <c r="E372" s="3" t="s">
        <v>407</v>
      </c>
      <c r="F372" s="10" t="s">
        <v>643</v>
      </c>
      <c r="G372" s="9" t="n">
        <v>13846827481</v>
      </c>
      <c r="H372" s="11" t="n">
        <v>43466</v>
      </c>
      <c r="I372" s="3" t="s">
        <v>15</v>
      </c>
      <c r="J372" s="11" t="n">
        <v>43831</v>
      </c>
      <c r="K372" s="4" t="n">
        <v>158</v>
      </c>
    </row>
    <row r="373" customFormat="false" ht="15" hidden="false" customHeight="false" outlineLevel="0" collapsed="false">
      <c r="A373" s="13" t="s">
        <v>387</v>
      </c>
      <c r="B373" s="2" t="n">
        <v>2</v>
      </c>
      <c r="C373" s="1" t="s">
        <v>274</v>
      </c>
      <c r="D373" s="8" t="s">
        <v>644</v>
      </c>
      <c r="E373" s="3" t="s">
        <v>407</v>
      </c>
      <c r="F373" s="10" t="s">
        <v>645</v>
      </c>
      <c r="G373" s="9" t="n">
        <v>13833549211</v>
      </c>
      <c r="H373" s="11" t="n">
        <v>43466</v>
      </c>
      <c r="I373" s="3" t="s">
        <v>15</v>
      </c>
      <c r="J373" s="11" t="n">
        <v>43831</v>
      </c>
      <c r="K373" s="4" t="n">
        <v>158</v>
      </c>
    </row>
    <row r="374" customFormat="false" ht="15" hidden="false" customHeight="false" outlineLevel="0" collapsed="false">
      <c r="A374" s="13" t="s">
        <v>387</v>
      </c>
      <c r="B374" s="2" t="n">
        <v>2</v>
      </c>
      <c r="C374" s="1" t="s">
        <v>277</v>
      </c>
      <c r="D374" s="8" t="s">
        <v>646</v>
      </c>
      <c r="E374" s="3" t="s">
        <v>407</v>
      </c>
      <c r="F374" s="10" t="s">
        <v>647</v>
      </c>
      <c r="G374" s="9" t="n">
        <v>18633521628</v>
      </c>
      <c r="H374" s="11" t="n">
        <v>43466</v>
      </c>
      <c r="I374" s="3" t="s">
        <v>15</v>
      </c>
      <c r="J374" s="11" t="n">
        <v>43831</v>
      </c>
      <c r="K374" s="4" t="n">
        <v>158</v>
      </c>
    </row>
    <row r="375" customFormat="false" ht="15" hidden="false" customHeight="false" outlineLevel="0" collapsed="false">
      <c r="A375" s="13" t="s">
        <v>648</v>
      </c>
      <c r="B375" s="2" t="n">
        <v>1</v>
      </c>
      <c r="C375" s="2" t="n">
        <v>101</v>
      </c>
      <c r="D375" s="8" t="s">
        <v>649</v>
      </c>
      <c r="E375" s="3" t="s">
        <v>407</v>
      </c>
      <c r="F375" s="10" t="s">
        <v>650</v>
      </c>
      <c r="G375" s="9" t="n">
        <v>13613359631</v>
      </c>
      <c r="H375" s="11" t="n">
        <v>43466</v>
      </c>
      <c r="I375" s="3" t="s">
        <v>15</v>
      </c>
      <c r="J375" s="11" t="n">
        <v>43831</v>
      </c>
      <c r="K375" s="4" t="n">
        <v>158</v>
      </c>
    </row>
    <row r="376" customFormat="false" ht="15" hidden="false" customHeight="false" outlineLevel="0" collapsed="false">
      <c r="A376" s="13" t="s">
        <v>648</v>
      </c>
      <c r="B376" s="2" t="n">
        <v>1</v>
      </c>
      <c r="C376" s="1" t="s">
        <v>16</v>
      </c>
      <c r="D376" s="8" t="s">
        <v>651</v>
      </c>
      <c r="E376" s="3" t="s">
        <v>407</v>
      </c>
      <c r="F376" s="10" t="s">
        <v>652</v>
      </c>
      <c r="G376" s="9" t="n">
        <v>13731797111</v>
      </c>
      <c r="H376" s="11" t="n">
        <v>43466</v>
      </c>
      <c r="I376" s="3" t="s">
        <v>15</v>
      </c>
      <c r="J376" s="11" t="n">
        <v>43831</v>
      </c>
      <c r="K376" s="4" t="n">
        <v>158</v>
      </c>
    </row>
    <row r="377" customFormat="false" ht="15" hidden="false" customHeight="false" outlineLevel="0" collapsed="false">
      <c r="A377" s="13" t="s">
        <v>648</v>
      </c>
      <c r="B377" s="2" t="n">
        <v>1</v>
      </c>
      <c r="C377" s="2" t="n">
        <v>103</v>
      </c>
      <c r="D377" s="8" t="s">
        <v>616</v>
      </c>
      <c r="E377" s="3" t="s">
        <v>407</v>
      </c>
      <c r="F377" s="10" t="s">
        <v>653</v>
      </c>
      <c r="G377" s="9" t="n">
        <v>17611671314</v>
      </c>
      <c r="H377" s="11" t="n">
        <v>43466</v>
      </c>
      <c r="I377" s="3" t="s">
        <v>15</v>
      </c>
      <c r="J377" s="11" t="n">
        <v>43831</v>
      </c>
      <c r="K377" s="4" t="n">
        <v>158</v>
      </c>
    </row>
    <row r="378" customFormat="false" ht="15" hidden="false" customHeight="false" outlineLevel="0" collapsed="false">
      <c r="A378" s="13" t="s">
        <v>648</v>
      </c>
      <c r="B378" s="2" t="n">
        <v>1</v>
      </c>
      <c r="C378" s="1" t="s">
        <v>21</v>
      </c>
      <c r="D378" s="8" t="s">
        <v>618</v>
      </c>
      <c r="E378" s="3" t="s">
        <v>407</v>
      </c>
      <c r="F378" s="10" t="s">
        <v>654</v>
      </c>
      <c r="G378" s="9" t="n">
        <v>13683197511</v>
      </c>
      <c r="H378" s="11" t="n">
        <v>43466</v>
      </c>
      <c r="I378" s="3" t="s">
        <v>15</v>
      </c>
      <c r="J378" s="11" t="n">
        <v>43831</v>
      </c>
      <c r="K378" s="4" t="n">
        <v>158</v>
      </c>
    </row>
    <row r="379" customFormat="false" ht="15" hidden="false" customHeight="false" outlineLevel="0" collapsed="false">
      <c r="A379" s="13" t="s">
        <v>648</v>
      </c>
      <c r="B379" s="2" t="n">
        <v>1</v>
      </c>
      <c r="C379" s="1" t="s">
        <v>24</v>
      </c>
      <c r="D379" s="8" t="s">
        <v>620</v>
      </c>
      <c r="E379" s="3" t="s">
        <v>407</v>
      </c>
      <c r="F379" s="10" t="s">
        <v>655</v>
      </c>
      <c r="G379" s="9" t="n">
        <v>15076098170</v>
      </c>
      <c r="H379" s="11" t="n">
        <v>43466</v>
      </c>
      <c r="I379" s="3" t="s">
        <v>15</v>
      </c>
      <c r="J379" s="11" t="n">
        <v>43831</v>
      </c>
      <c r="K379" s="4" t="n">
        <v>158</v>
      </c>
    </row>
    <row r="380" customFormat="false" ht="15" hidden="false" customHeight="false" outlineLevel="0" collapsed="false">
      <c r="A380" s="13" t="s">
        <v>648</v>
      </c>
      <c r="B380" s="2" t="n">
        <v>1</v>
      </c>
      <c r="C380" s="1" t="s">
        <v>27</v>
      </c>
      <c r="D380" s="8" t="s">
        <v>622</v>
      </c>
      <c r="E380" s="3" t="s">
        <v>407</v>
      </c>
      <c r="F380" s="10" t="s">
        <v>656</v>
      </c>
      <c r="G380" s="9" t="n">
        <v>18713535301</v>
      </c>
      <c r="H380" s="11" t="n">
        <v>43466</v>
      </c>
      <c r="I380" s="3" t="s">
        <v>15</v>
      </c>
      <c r="J380" s="11" t="n">
        <v>43831</v>
      </c>
      <c r="K380" s="4" t="n">
        <v>158</v>
      </c>
    </row>
    <row r="381" customFormat="false" ht="15" hidden="false" customHeight="false" outlineLevel="0" collapsed="false">
      <c r="A381" s="13" t="s">
        <v>648</v>
      </c>
      <c r="B381" s="2" t="n">
        <v>1</v>
      </c>
      <c r="C381" s="1" t="s">
        <v>30</v>
      </c>
      <c r="D381" s="8" t="s">
        <v>624</v>
      </c>
      <c r="E381" s="3" t="s">
        <v>407</v>
      </c>
      <c r="F381" s="10" t="s">
        <v>657</v>
      </c>
      <c r="G381" s="9" t="n">
        <v>13483586481</v>
      </c>
      <c r="H381" s="11" t="n">
        <v>43466</v>
      </c>
      <c r="I381" s="3" t="s">
        <v>15</v>
      </c>
      <c r="J381" s="11" t="n">
        <v>43831</v>
      </c>
      <c r="K381" s="4" t="n">
        <v>158</v>
      </c>
    </row>
    <row r="382" customFormat="false" ht="15" hidden="false" customHeight="false" outlineLevel="0" collapsed="false">
      <c r="A382" s="13" t="s">
        <v>648</v>
      </c>
      <c r="B382" s="2" t="n">
        <v>1</v>
      </c>
      <c r="C382" s="1" t="s">
        <v>33</v>
      </c>
      <c r="D382" s="8" t="s">
        <v>626</v>
      </c>
      <c r="E382" s="3" t="s">
        <v>407</v>
      </c>
      <c r="F382" s="10" t="s">
        <v>658</v>
      </c>
      <c r="G382" s="9" t="n">
        <v>13381053311</v>
      </c>
      <c r="H382" s="11" t="n">
        <v>43466</v>
      </c>
      <c r="I382" s="3" t="s">
        <v>15</v>
      </c>
      <c r="J382" s="11" t="n">
        <v>43831</v>
      </c>
      <c r="K382" s="4" t="n">
        <v>158</v>
      </c>
    </row>
    <row r="383" customFormat="false" ht="15" hidden="false" customHeight="false" outlineLevel="0" collapsed="false">
      <c r="A383" s="13" t="s">
        <v>648</v>
      </c>
      <c r="B383" s="2" t="n">
        <v>1</v>
      </c>
      <c r="C383" s="1" t="s">
        <v>36</v>
      </c>
      <c r="D383" s="8" t="s">
        <v>628</v>
      </c>
      <c r="E383" s="3" t="s">
        <v>407</v>
      </c>
      <c r="F383" s="10" t="s">
        <v>98</v>
      </c>
      <c r="G383" s="9" t="n">
        <v>15719923999</v>
      </c>
      <c r="H383" s="11" t="n">
        <v>43466</v>
      </c>
      <c r="I383" s="3" t="s">
        <v>15</v>
      </c>
      <c r="J383" s="11" t="n">
        <v>43831</v>
      </c>
      <c r="K383" s="4" t="n">
        <v>158</v>
      </c>
    </row>
    <row r="384" customFormat="false" ht="15" hidden="false" customHeight="false" outlineLevel="0" collapsed="false">
      <c r="A384" s="13" t="s">
        <v>648</v>
      </c>
      <c r="B384" s="2" t="n">
        <v>1</v>
      </c>
      <c r="C384" s="1" t="s">
        <v>39</v>
      </c>
      <c r="D384" s="8" t="s">
        <v>630</v>
      </c>
      <c r="E384" s="3" t="s">
        <v>407</v>
      </c>
      <c r="F384" s="10" t="s">
        <v>128</v>
      </c>
      <c r="G384" s="9" t="n">
        <v>18911324930</v>
      </c>
      <c r="H384" s="11" t="n">
        <v>43466</v>
      </c>
      <c r="I384" s="3" t="s">
        <v>15</v>
      </c>
      <c r="J384" s="11" t="n">
        <v>43831</v>
      </c>
      <c r="K384" s="4" t="n">
        <v>158</v>
      </c>
    </row>
    <row r="385" customFormat="false" ht="15" hidden="false" customHeight="false" outlineLevel="0" collapsed="false">
      <c r="A385" s="13" t="s">
        <v>648</v>
      </c>
      <c r="B385" s="2" t="n">
        <v>1</v>
      </c>
      <c r="C385" s="1" t="s">
        <v>42</v>
      </c>
      <c r="D385" s="8" t="s">
        <v>632</v>
      </c>
      <c r="E385" s="3" t="s">
        <v>407</v>
      </c>
      <c r="F385" s="10" t="s">
        <v>659</v>
      </c>
      <c r="G385" s="9" t="n">
        <v>16069681770</v>
      </c>
      <c r="H385" s="11" t="n">
        <v>43466</v>
      </c>
      <c r="I385" s="3" t="s">
        <v>15</v>
      </c>
      <c r="J385" s="11" t="n">
        <v>43831</v>
      </c>
      <c r="K385" s="4" t="n">
        <v>158</v>
      </c>
    </row>
    <row r="386" customFormat="false" ht="15" hidden="false" customHeight="false" outlineLevel="0" collapsed="false">
      <c r="A386" s="13" t="s">
        <v>648</v>
      </c>
      <c r="B386" s="2" t="n">
        <v>1</v>
      </c>
      <c r="C386" s="1" t="s">
        <v>45</v>
      </c>
      <c r="D386" s="8" t="s">
        <v>634</v>
      </c>
      <c r="E386" s="3" t="s">
        <v>407</v>
      </c>
      <c r="F386" s="10" t="s">
        <v>660</v>
      </c>
      <c r="G386" s="9" t="n">
        <v>18233523260</v>
      </c>
      <c r="H386" s="11" t="n">
        <v>43466</v>
      </c>
      <c r="I386" s="3" t="s">
        <v>15</v>
      </c>
      <c r="J386" s="11" t="n">
        <v>43831</v>
      </c>
      <c r="K386" s="4" t="n">
        <v>158</v>
      </c>
    </row>
    <row r="387" customFormat="false" ht="15" hidden="false" customHeight="false" outlineLevel="0" collapsed="false">
      <c r="A387" s="13" t="s">
        <v>648</v>
      </c>
      <c r="B387" s="2" t="n">
        <v>1</v>
      </c>
      <c r="C387" s="1" t="s">
        <v>48</v>
      </c>
      <c r="D387" s="8" t="s">
        <v>636</v>
      </c>
      <c r="E387" s="3" t="s">
        <v>407</v>
      </c>
      <c r="F387" s="10" t="s">
        <v>661</v>
      </c>
      <c r="G387" s="9" t="n">
        <v>13833592646</v>
      </c>
      <c r="H387" s="11" t="n">
        <v>43466</v>
      </c>
      <c r="I387" s="3" t="s">
        <v>15</v>
      </c>
      <c r="J387" s="11" t="n">
        <v>43831</v>
      </c>
      <c r="K387" s="4" t="n">
        <v>158</v>
      </c>
    </row>
    <row r="388" customFormat="false" ht="15" hidden="false" customHeight="false" outlineLevel="0" collapsed="false">
      <c r="A388" s="13" t="s">
        <v>648</v>
      </c>
      <c r="B388" s="2" t="n">
        <v>1</v>
      </c>
      <c r="C388" s="1" t="s">
        <v>51</v>
      </c>
      <c r="D388" s="8" t="s">
        <v>638</v>
      </c>
      <c r="E388" s="3" t="s">
        <v>407</v>
      </c>
      <c r="F388" s="10" t="s">
        <v>662</v>
      </c>
      <c r="G388" s="9" t="n">
        <v>17733559129</v>
      </c>
      <c r="H388" s="11" t="n">
        <v>43466</v>
      </c>
      <c r="I388" s="3" t="s">
        <v>15</v>
      </c>
      <c r="J388" s="11" t="n">
        <v>43831</v>
      </c>
      <c r="K388" s="4" t="n">
        <v>158</v>
      </c>
    </row>
    <row r="389" customFormat="false" ht="15" hidden="false" customHeight="false" outlineLevel="0" collapsed="false">
      <c r="A389" s="13" t="s">
        <v>648</v>
      </c>
      <c r="B389" s="2" t="n">
        <v>1</v>
      </c>
      <c r="C389" s="1" t="s">
        <v>54</v>
      </c>
      <c r="D389" s="8" t="s">
        <v>640</v>
      </c>
      <c r="E389" s="3" t="s">
        <v>407</v>
      </c>
      <c r="F389" s="10" t="s">
        <v>663</v>
      </c>
      <c r="G389" s="9" t="n">
        <v>15793392711</v>
      </c>
      <c r="H389" s="11" t="n">
        <v>43466</v>
      </c>
      <c r="I389" s="3" t="s">
        <v>15</v>
      </c>
      <c r="J389" s="11" t="n">
        <v>43831</v>
      </c>
      <c r="K389" s="4" t="n">
        <v>158</v>
      </c>
    </row>
    <row r="390" customFormat="false" ht="15" hidden="false" customHeight="false" outlineLevel="0" collapsed="false">
      <c r="A390" s="13" t="s">
        <v>648</v>
      </c>
      <c r="B390" s="2" t="n">
        <v>1</v>
      </c>
      <c r="C390" s="1" t="s">
        <v>57</v>
      </c>
      <c r="D390" s="8" t="s">
        <v>642</v>
      </c>
      <c r="E390" s="3" t="s">
        <v>407</v>
      </c>
      <c r="F390" s="10" t="s">
        <v>664</v>
      </c>
      <c r="G390" s="9" t="n">
        <v>13593351687</v>
      </c>
      <c r="H390" s="11" t="n">
        <v>43466</v>
      </c>
      <c r="I390" s="3" t="s">
        <v>15</v>
      </c>
      <c r="J390" s="11" t="n">
        <v>43831</v>
      </c>
      <c r="K390" s="4" t="n">
        <v>158</v>
      </c>
    </row>
    <row r="391" customFormat="false" ht="15" hidden="false" customHeight="false" outlineLevel="0" collapsed="false">
      <c r="A391" s="13" t="s">
        <v>648</v>
      </c>
      <c r="B391" s="2" t="n">
        <v>1</v>
      </c>
      <c r="C391" s="1" t="s">
        <v>60</v>
      </c>
      <c r="D391" s="8" t="s">
        <v>644</v>
      </c>
      <c r="E391" s="3" t="s">
        <v>406</v>
      </c>
      <c r="F391" s="10" t="s">
        <v>665</v>
      </c>
      <c r="G391" s="9" t="n">
        <v>16089887495</v>
      </c>
      <c r="H391" s="11" t="n">
        <v>43466</v>
      </c>
      <c r="I391" s="3" t="s">
        <v>15</v>
      </c>
      <c r="J391" s="11" t="n">
        <v>43831</v>
      </c>
      <c r="K391" s="4" t="n">
        <v>158</v>
      </c>
    </row>
    <row r="392" customFormat="false" ht="15" hidden="false" customHeight="false" outlineLevel="0" collapsed="false">
      <c r="A392" s="13" t="s">
        <v>648</v>
      </c>
      <c r="B392" s="2" t="n">
        <v>1</v>
      </c>
      <c r="C392" s="1" t="s">
        <v>63</v>
      </c>
      <c r="D392" s="8" t="s">
        <v>646</v>
      </c>
      <c r="E392" s="3" t="s">
        <v>406</v>
      </c>
      <c r="F392" s="10" t="s">
        <v>666</v>
      </c>
      <c r="G392" s="9" t="n">
        <v>13593351681</v>
      </c>
      <c r="H392" s="11" t="n">
        <v>43466</v>
      </c>
      <c r="I392" s="3" t="s">
        <v>15</v>
      </c>
      <c r="J392" s="11" t="n">
        <v>43831</v>
      </c>
      <c r="K392" s="4" t="n">
        <v>158</v>
      </c>
    </row>
    <row r="393" customFormat="false" ht="15" hidden="false" customHeight="false" outlineLevel="0" collapsed="false">
      <c r="A393" s="13" t="s">
        <v>648</v>
      </c>
      <c r="B393" s="2" t="n">
        <v>1</v>
      </c>
      <c r="C393" s="1" t="s">
        <v>66</v>
      </c>
      <c r="D393" s="8" t="s">
        <v>649</v>
      </c>
      <c r="E393" s="3" t="s">
        <v>406</v>
      </c>
      <c r="F393" s="10" t="s">
        <v>667</v>
      </c>
      <c r="G393" s="9" t="n">
        <v>13932499740</v>
      </c>
      <c r="H393" s="11" t="n">
        <v>43466</v>
      </c>
      <c r="I393" s="3" t="s">
        <v>15</v>
      </c>
      <c r="J393" s="11" t="n">
        <v>43831</v>
      </c>
      <c r="K393" s="4" t="n">
        <v>158</v>
      </c>
    </row>
    <row r="394" customFormat="false" ht="15" hidden="false" customHeight="false" outlineLevel="0" collapsed="false">
      <c r="A394" s="13" t="s">
        <v>648</v>
      </c>
      <c r="B394" s="2" t="n">
        <v>1</v>
      </c>
      <c r="C394" s="1" t="s">
        <v>69</v>
      </c>
      <c r="D394" s="8" t="s">
        <v>651</v>
      </c>
      <c r="E394" s="3" t="s">
        <v>406</v>
      </c>
      <c r="F394" s="10" t="s">
        <v>668</v>
      </c>
      <c r="G394" s="9" t="n">
        <v>17633368220</v>
      </c>
      <c r="H394" s="11" t="n">
        <v>43466</v>
      </c>
      <c r="I394" s="3" t="s">
        <v>15</v>
      </c>
      <c r="J394" s="11" t="n">
        <v>43831</v>
      </c>
      <c r="K394" s="4" t="n">
        <v>158</v>
      </c>
    </row>
    <row r="395" customFormat="false" ht="15" hidden="false" customHeight="false" outlineLevel="0" collapsed="false">
      <c r="A395" s="13" t="s">
        <v>648</v>
      </c>
      <c r="B395" s="2" t="n">
        <v>1</v>
      </c>
      <c r="C395" s="1" t="s">
        <v>72</v>
      </c>
      <c r="D395" s="8" t="s">
        <v>616</v>
      </c>
      <c r="E395" s="3" t="s">
        <v>406</v>
      </c>
      <c r="F395" s="10" t="s">
        <v>669</v>
      </c>
      <c r="G395" s="9" t="n">
        <v>13722579680</v>
      </c>
      <c r="H395" s="11" t="n">
        <v>43466</v>
      </c>
      <c r="I395" s="3" t="s">
        <v>15</v>
      </c>
      <c r="J395" s="11" t="n">
        <v>43831</v>
      </c>
      <c r="K395" s="4" t="n">
        <v>158</v>
      </c>
    </row>
    <row r="396" customFormat="false" ht="15" hidden="false" customHeight="false" outlineLevel="0" collapsed="false">
      <c r="A396" s="13" t="s">
        <v>648</v>
      </c>
      <c r="B396" s="2" t="n">
        <v>1</v>
      </c>
      <c r="C396" s="1" t="s">
        <v>75</v>
      </c>
      <c r="D396" s="8" t="s">
        <v>618</v>
      </c>
      <c r="E396" s="3" t="s">
        <v>406</v>
      </c>
      <c r="F396" s="10" t="s">
        <v>670</v>
      </c>
      <c r="G396" s="9" t="n">
        <v>19933533367</v>
      </c>
      <c r="H396" s="11" t="n">
        <v>43466</v>
      </c>
      <c r="I396" s="3" t="s">
        <v>15</v>
      </c>
      <c r="J396" s="11" t="n">
        <v>43831</v>
      </c>
      <c r="K396" s="4" t="n">
        <v>158</v>
      </c>
    </row>
    <row r="397" customFormat="false" ht="15" hidden="false" customHeight="false" outlineLevel="0" collapsed="false">
      <c r="A397" s="13" t="s">
        <v>648</v>
      </c>
      <c r="B397" s="2" t="n">
        <v>1</v>
      </c>
      <c r="C397" s="1" t="s">
        <v>78</v>
      </c>
      <c r="D397" s="8" t="s">
        <v>620</v>
      </c>
      <c r="E397" s="3" t="s">
        <v>406</v>
      </c>
      <c r="F397" s="10" t="s">
        <v>671</v>
      </c>
      <c r="G397" s="9" t="n">
        <v>15076099270</v>
      </c>
      <c r="H397" s="11" t="n">
        <v>43466</v>
      </c>
      <c r="I397" s="3" t="s">
        <v>15</v>
      </c>
      <c r="J397" s="11" t="n">
        <v>43831</v>
      </c>
      <c r="K397" s="4" t="n">
        <v>158</v>
      </c>
    </row>
    <row r="398" customFormat="false" ht="15" hidden="false" customHeight="false" outlineLevel="0" collapsed="false">
      <c r="A398" s="13" t="s">
        <v>648</v>
      </c>
      <c r="B398" s="2" t="n">
        <v>1</v>
      </c>
      <c r="C398" s="1" t="s">
        <v>81</v>
      </c>
      <c r="D398" s="8" t="s">
        <v>622</v>
      </c>
      <c r="E398" s="3" t="s">
        <v>406</v>
      </c>
      <c r="F398" s="10" t="s">
        <v>672</v>
      </c>
      <c r="G398" s="9" t="n">
        <v>19713535309</v>
      </c>
      <c r="H398" s="11" t="n">
        <v>43466</v>
      </c>
      <c r="I398" s="3" t="s">
        <v>15</v>
      </c>
      <c r="J398" s="11" t="n">
        <v>43831</v>
      </c>
      <c r="K398" s="4" t="n">
        <v>158</v>
      </c>
    </row>
    <row r="399" customFormat="false" ht="15" hidden="false" customHeight="false" outlineLevel="0" collapsed="false">
      <c r="A399" s="13" t="s">
        <v>648</v>
      </c>
      <c r="B399" s="2" t="n">
        <v>1</v>
      </c>
      <c r="C399" s="1" t="s">
        <v>84</v>
      </c>
      <c r="D399" s="8" t="s">
        <v>624</v>
      </c>
      <c r="E399" s="3" t="s">
        <v>406</v>
      </c>
      <c r="F399" s="10" t="s">
        <v>560</v>
      </c>
      <c r="G399" s="9" t="n">
        <v>13493596496</v>
      </c>
      <c r="H399" s="11" t="n">
        <v>43466</v>
      </c>
      <c r="I399" s="3" t="s">
        <v>15</v>
      </c>
      <c r="J399" s="11" t="n">
        <v>43831</v>
      </c>
      <c r="K399" s="4" t="n">
        <v>158</v>
      </c>
    </row>
    <row r="400" customFormat="false" ht="15" hidden="false" customHeight="false" outlineLevel="0" collapsed="false">
      <c r="A400" s="13" t="s">
        <v>648</v>
      </c>
      <c r="B400" s="2" t="n">
        <v>1</v>
      </c>
      <c r="C400" s="1" t="s">
        <v>87</v>
      </c>
      <c r="D400" s="8" t="s">
        <v>626</v>
      </c>
      <c r="E400" s="3" t="s">
        <v>406</v>
      </c>
      <c r="F400" s="10" t="s">
        <v>673</v>
      </c>
      <c r="G400" s="9" t="n">
        <v>13391053315</v>
      </c>
      <c r="H400" s="11" t="n">
        <v>43466</v>
      </c>
      <c r="I400" s="3" t="s">
        <v>15</v>
      </c>
      <c r="J400" s="11" t="n">
        <v>43831</v>
      </c>
      <c r="K400" s="4" t="n">
        <v>158</v>
      </c>
    </row>
    <row r="401" customFormat="false" ht="15" hidden="false" customHeight="false" outlineLevel="0" collapsed="false">
      <c r="A401" s="13" t="s">
        <v>648</v>
      </c>
      <c r="B401" s="2" t="n">
        <v>1</v>
      </c>
      <c r="C401" s="1" t="s">
        <v>90</v>
      </c>
      <c r="D401" s="8" t="s">
        <v>628</v>
      </c>
      <c r="E401" s="3" t="s">
        <v>406</v>
      </c>
      <c r="F401" s="10" t="s">
        <v>674</v>
      </c>
      <c r="G401" s="9" t="n">
        <v>15710923000</v>
      </c>
      <c r="H401" s="11" t="n">
        <v>43466</v>
      </c>
      <c r="I401" s="3" t="s">
        <v>15</v>
      </c>
      <c r="J401" s="11" t="n">
        <v>43831</v>
      </c>
      <c r="K401" s="4" t="n">
        <v>158</v>
      </c>
    </row>
    <row r="402" customFormat="false" ht="15" hidden="false" customHeight="false" outlineLevel="0" collapsed="false">
      <c r="A402" s="13" t="s">
        <v>648</v>
      </c>
      <c r="B402" s="2" t="n">
        <v>1</v>
      </c>
      <c r="C402" s="1" t="s">
        <v>93</v>
      </c>
      <c r="D402" s="8" t="s">
        <v>630</v>
      </c>
      <c r="E402" s="3" t="s">
        <v>406</v>
      </c>
      <c r="F402" s="10" t="s">
        <v>546</v>
      </c>
      <c r="G402" s="9" t="n">
        <v>19911324931</v>
      </c>
      <c r="H402" s="11" t="n">
        <v>43466</v>
      </c>
      <c r="I402" s="3" t="s">
        <v>15</v>
      </c>
      <c r="J402" s="11" t="n">
        <v>43831</v>
      </c>
      <c r="K402" s="4" t="n">
        <v>158</v>
      </c>
    </row>
    <row r="403" customFormat="false" ht="15" hidden="false" customHeight="false" outlineLevel="0" collapsed="false">
      <c r="A403" s="13" t="s">
        <v>648</v>
      </c>
      <c r="B403" s="2" t="n">
        <v>1</v>
      </c>
      <c r="C403" s="1" t="s">
        <v>96</v>
      </c>
      <c r="D403" s="8" t="s">
        <v>632</v>
      </c>
      <c r="E403" s="3" t="s">
        <v>406</v>
      </c>
      <c r="F403" s="10" t="s">
        <v>675</v>
      </c>
      <c r="G403" s="9" t="n">
        <v>16069691772</v>
      </c>
      <c r="H403" s="11" t="n">
        <v>43466</v>
      </c>
      <c r="I403" s="3" t="s">
        <v>15</v>
      </c>
      <c r="J403" s="11" t="n">
        <v>43831</v>
      </c>
      <c r="K403" s="4" t="n">
        <v>158</v>
      </c>
    </row>
    <row r="404" customFormat="false" ht="15" hidden="false" customHeight="false" outlineLevel="0" collapsed="false">
      <c r="A404" s="13" t="s">
        <v>648</v>
      </c>
      <c r="B404" s="2" t="n">
        <v>1</v>
      </c>
      <c r="C404" s="1" t="s">
        <v>99</v>
      </c>
      <c r="D404" s="8" t="s">
        <v>634</v>
      </c>
      <c r="E404" s="3" t="s">
        <v>406</v>
      </c>
      <c r="F404" s="10" t="s">
        <v>676</v>
      </c>
      <c r="G404" s="9" t="n">
        <v>19233523262</v>
      </c>
      <c r="H404" s="11" t="n">
        <v>43466</v>
      </c>
      <c r="I404" s="3" t="s">
        <v>15</v>
      </c>
      <c r="J404" s="11" t="n">
        <v>43831</v>
      </c>
      <c r="K404" s="4" t="n">
        <v>158</v>
      </c>
    </row>
    <row r="405" customFormat="false" ht="15" hidden="false" customHeight="false" outlineLevel="0" collapsed="false">
      <c r="A405" s="13" t="s">
        <v>648</v>
      </c>
      <c r="B405" s="2" t="n">
        <v>1</v>
      </c>
      <c r="C405" s="1" t="s">
        <v>102</v>
      </c>
      <c r="D405" s="8" t="s">
        <v>636</v>
      </c>
      <c r="E405" s="3" t="s">
        <v>406</v>
      </c>
      <c r="F405" s="10" t="s">
        <v>677</v>
      </c>
      <c r="G405" s="9" t="n">
        <v>13933502646</v>
      </c>
      <c r="H405" s="11" t="n">
        <v>43466</v>
      </c>
      <c r="I405" s="3" t="s">
        <v>15</v>
      </c>
      <c r="J405" s="11" t="n">
        <v>43831</v>
      </c>
      <c r="K405" s="4" t="n">
        <v>158</v>
      </c>
    </row>
    <row r="406" customFormat="false" ht="15" hidden="false" customHeight="false" outlineLevel="0" collapsed="false">
      <c r="A406" s="13" t="s">
        <v>648</v>
      </c>
      <c r="B406" s="2" t="n">
        <v>1</v>
      </c>
      <c r="C406" s="1" t="s">
        <v>312</v>
      </c>
      <c r="D406" s="8" t="s">
        <v>638</v>
      </c>
      <c r="E406" s="3" t="s">
        <v>406</v>
      </c>
      <c r="F406" s="10" t="s">
        <v>678</v>
      </c>
      <c r="G406" s="9" t="n">
        <v>17733550120</v>
      </c>
      <c r="H406" s="11" t="n">
        <v>43466</v>
      </c>
      <c r="I406" s="3" t="s">
        <v>15</v>
      </c>
      <c r="J406" s="11" t="n">
        <v>43831</v>
      </c>
      <c r="K406" s="4" t="n">
        <v>158</v>
      </c>
    </row>
    <row r="407" customFormat="false" ht="15" hidden="false" customHeight="false" outlineLevel="0" collapsed="false">
      <c r="A407" s="13" t="s">
        <v>648</v>
      </c>
      <c r="B407" s="2" t="n">
        <v>1</v>
      </c>
      <c r="C407" s="1" t="s">
        <v>105</v>
      </c>
      <c r="D407" s="8" t="s">
        <v>640</v>
      </c>
      <c r="E407" s="3" t="s">
        <v>406</v>
      </c>
      <c r="F407" s="10" t="s">
        <v>679</v>
      </c>
      <c r="G407" s="9" t="n">
        <v>15703392710</v>
      </c>
      <c r="H407" s="11" t="n">
        <v>43466</v>
      </c>
      <c r="I407" s="3" t="s">
        <v>15</v>
      </c>
      <c r="J407" s="11" t="n">
        <v>43831</v>
      </c>
      <c r="K407" s="4" t="n">
        <v>158</v>
      </c>
    </row>
    <row r="408" customFormat="false" ht="15" hidden="false" customHeight="false" outlineLevel="0" collapsed="false">
      <c r="A408" s="13" t="s">
        <v>648</v>
      </c>
      <c r="B408" s="2" t="n">
        <v>1</v>
      </c>
      <c r="C408" s="1" t="s">
        <v>108</v>
      </c>
      <c r="D408" s="8" t="s">
        <v>642</v>
      </c>
      <c r="E408" s="3" t="s">
        <v>406</v>
      </c>
      <c r="F408" s="10" t="s">
        <v>680</v>
      </c>
      <c r="G408" s="9" t="n">
        <v>13503351697</v>
      </c>
      <c r="H408" s="11" t="n">
        <v>43466</v>
      </c>
      <c r="I408" s="3" t="s">
        <v>15</v>
      </c>
      <c r="J408" s="11" t="n">
        <v>43831</v>
      </c>
      <c r="K408" s="4" t="n">
        <v>158</v>
      </c>
    </row>
    <row r="409" customFormat="false" ht="15" hidden="false" customHeight="false" outlineLevel="0" collapsed="false">
      <c r="A409" s="13" t="s">
        <v>648</v>
      </c>
      <c r="B409" s="2" t="n">
        <v>1</v>
      </c>
      <c r="C409" s="1" t="s">
        <v>111</v>
      </c>
      <c r="D409" s="8" t="s">
        <v>644</v>
      </c>
      <c r="E409" s="3" t="s">
        <v>406</v>
      </c>
      <c r="F409" s="10" t="s">
        <v>681</v>
      </c>
      <c r="G409" s="9" t="n">
        <v>18380887498</v>
      </c>
      <c r="H409" s="11" t="n">
        <v>43466</v>
      </c>
      <c r="I409" s="3" t="s">
        <v>15</v>
      </c>
      <c r="J409" s="11" t="n">
        <v>43831</v>
      </c>
      <c r="K409" s="4" t="n">
        <v>158</v>
      </c>
    </row>
    <row r="410" customFormat="false" ht="15" hidden="false" customHeight="false" outlineLevel="0" collapsed="false">
      <c r="A410" s="13" t="s">
        <v>648</v>
      </c>
      <c r="B410" s="2" t="n">
        <v>1</v>
      </c>
      <c r="C410" s="1" t="s">
        <v>318</v>
      </c>
      <c r="D410" s="8" t="s">
        <v>646</v>
      </c>
      <c r="E410" s="3" t="s">
        <v>407</v>
      </c>
      <c r="F410" s="10" t="s">
        <v>682</v>
      </c>
      <c r="G410" s="9" t="n">
        <v>13803381681</v>
      </c>
      <c r="H410" s="11" t="n">
        <v>43466</v>
      </c>
      <c r="I410" s="3" t="s">
        <v>15</v>
      </c>
      <c r="J410" s="11" t="n">
        <v>43831</v>
      </c>
      <c r="K410" s="4" t="n">
        <v>158</v>
      </c>
    </row>
    <row r="411" customFormat="false" ht="15" hidden="false" customHeight="false" outlineLevel="0" collapsed="false">
      <c r="A411" s="13" t="s">
        <v>648</v>
      </c>
      <c r="B411" s="2" t="n">
        <v>1</v>
      </c>
      <c r="C411" s="1" t="s">
        <v>320</v>
      </c>
      <c r="D411" s="8" t="s">
        <v>649</v>
      </c>
      <c r="E411" s="3" t="s">
        <v>406</v>
      </c>
      <c r="F411" s="10" t="s">
        <v>683</v>
      </c>
      <c r="G411" s="9" t="n">
        <v>13932493746</v>
      </c>
      <c r="H411" s="11" t="n">
        <v>43466</v>
      </c>
      <c r="I411" s="3" t="s">
        <v>15</v>
      </c>
      <c r="J411" s="11" t="n">
        <v>43831</v>
      </c>
      <c r="K411" s="4" t="n">
        <v>158</v>
      </c>
    </row>
    <row r="412" customFormat="false" ht="15" hidden="false" customHeight="false" outlineLevel="0" collapsed="false">
      <c r="A412" s="13" t="s">
        <v>648</v>
      </c>
      <c r="B412" s="2" t="n">
        <v>1</v>
      </c>
      <c r="C412" s="1" t="s">
        <v>114</v>
      </c>
      <c r="D412" s="8" t="s">
        <v>651</v>
      </c>
      <c r="E412" s="3" t="s">
        <v>407</v>
      </c>
      <c r="F412" s="10" t="s">
        <v>684</v>
      </c>
      <c r="G412" s="9" t="n">
        <v>17633363227</v>
      </c>
      <c r="H412" s="11" t="n">
        <v>43466</v>
      </c>
      <c r="I412" s="3" t="s">
        <v>15</v>
      </c>
      <c r="J412" s="11" t="n">
        <v>43466</v>
      </c>
      <c r="K412" s="4" t="n">
        <v>158</v>
      </c>
    </row>
    <row r="413" customFormat="false" ht="15" hidden="false" customHeight="false" outlineLevel="0" collapsed="false">
      <c r="A413" s="13" t="s">
        <v>648</v>
      </c>
      <c r="B413" s="2" t="n">
        <v>1</v>
      </c>
      <c r="C413" s="1" t="s">
        <v>117</v>
      </c>
      <c r="D413" s="8" t="s">
        <v>644</v>
      </c>
      <c r="E413" s="3" t="s">
        <v>407</v>
      </c>
      <c r="F413" s="10" t="s">
        <v>685</v>
      </c>
      <c r="G413" s="9" t="n">
        <v>13722875684</v>
      </c>
      <c r="H413" s="11" t="n">
        <v>43466</v>
      </c>
      <c r="I413" s="3" t="s">
        <v>15</v>
      </c>
      <c r="J413" s="11" t="n">
        <v>43831</v>
      </c>
      <c r="K413" s="4" t="n">
        <v>158</v>
      </c>
    </row>
    <row r="414" customFormat="false" ht="15" hidden="false" customHeight="false" outlineLevel="0" collapsed="false">
      <c r="A414" s="13" t="s">
        <v>648</v>
      </c>
      <c r="B414" s="2" t="n">
        <v>1</v>
      </c>
      <c r="C414" s="1" t="s">
        <v>327</v>
      </c>
      <c r="D414" s="8" t="s">
        <v>649</v>
      </c>
      <c r="E414" s="3" t="s">
        <v>407</v>
      </c>
      <c r="F414" s="10" t="s">
        <v>686</v>
      </c>
      <c r="G414" s="9" t="n">
        <v>13722879684</v>
      </c>
      <c r="H414" s="11" t="n">
        <v>43466</v>
      </c>
      <c r="I414" s="3" t="s">
        <v>15</v>
      </c>
      <c r="J414" s="11" t="n">
        <v>43831</v>
      </c>
      <c r="K414" s="4" t="n">
        <v>158</v>
      </c>
    </row>
    <row r="415" customFormat="false" ht="15" hidden="false" customHeight="false" outlineLevel="0" collapsed="false">
      <c r="A415" s="13" t="s">
        <v>648</v>
      </c>
      <c r="B415" s="2" t="n">
        <v>1</v>
      </c>
      <c r="C415" s="1" t="s">
        <v>123</v>
      </c>
      <c r="D415" s="8" t="s">
        <v>651</v>
      </c>
      <c r="E415" s="3" t="s">
        <v>406</v>
      </c>
      <c r="F415" s="10" t="s">
        <v>687</v>
      </c>
      <c r="G415" s="9" t="n">
        <v>18833833367</v>
      </c>
      <c r="H415" s="11" t="n">
        <v>43466</v>
      </c>
      <c r="I415" s="3" t="s">
        <v>15</v>
      </c>
      <c r="J415" s="11" t="n">
        <v>43831</v>
      </c>
      <c r="K415" s="4" t="n">
        <v>158</v>
      </c>
    </row>
    <row r="416" customFormat="false" ht="15" hidden="false" customHeight="false" outlineLevel="0" collapsed="false">
      <c r="A416" s="13" t="s">
        <v>648</v>
      </c>
      <c r="B416" s="2" t="n">
        <v>1</v>
      </c>
      <c r="C416" s="1" t="s">
        <v>126</v>
      </c>
      <c r="D416" s="8" t="s">
        <v>644</v>
      </c>
      <c r="E416" s="3" t="s">
        <v>406</v>
      </c>
      <c r="F416" s="10" t="s">
        <v>688</v>
      </c>
      <c r="G416" s="9" t="n">
        <v>18076098270</v>
      </c>
      <c r="H416" s="11" t="n">
        <v>43466</v>
      </c>
      <c r="I416" s="3" t="s">
        <v>15</v>
      </c>
      <c r="J416" s="11" t="n">
        <v>43831</v>
      </c>
      <c r="K416" s="4" t="n">
        <v>158</v>
      </c>
    </row>
    <row r="417" customFormat="false" ht="15" hidden="false" customHeight="false" outlineLevel="0" collapsed="false">
      <c r="A417" s="13" t="s">
        <v>648</v>
      </c>
      <c r="B417" s="2" t="n">
        <v>1</v>
      </c>
      <c r="C417" s="1" t="s">
        <v>129</v>
      </c>
      <c r="D417" s="8" t="s">
        <v>646</v>
      </c>
      <c r="E417" s="3" t="s">
        <v>406</v>
      </c>
      <c r="F417" s="10" t="s">
        <v>304</v>
      </c>
      <c r="G417" s="9" t="n">
        <v>18713838308</v>
      </c>
      <c r="H417" s="11" t="n">
        <v>43466</v>
      </c>
      <c r="I417" s="3" t="s">
        <v>15</v>
      </c>
      <c r="J417" s="11" t="n">
        <v>43831</v>
      </c>
      <c r="K417" s="4" t="n">
        <v>158</v>
      </c>
    </row>
    <row r="418" customFormat="false" ht="15" hidden="false" customHeight="false" outlineLevel="0" collapsed="false">
      <c r="A418" s="13" t="s">
        <v>648</v>
      </c>
      <c r="B418" s="2" t="n">
        <v>1</v>
      </c>
      <c r="C418" s="1" t="s">
        <v>333</v>
      </c>
      <c r="D418" s="8" t="s">
        <v>649</v>
      </c>
      <c r="E418" s="3" t="s">
        <v>406</v>
      </c>
      <c r="F418" s="10" t="s">
        <v>689</v>
      </c>
      <c r="G418" s="9" t="n">
        <v>13483806486</v>
      </c>
      <c r="H418" s="11" t="n">
        <v>43466</v>
      </c>
      <c r="I418" s="3" t="s">
        <v>15</v>
      </c>
      <c r="J418" s="11" t="n">
        <v>43831</v>
      </c>
      <c r="K418" s="4" t="n">
        <v>158</v>
      </c>
    </row>
    <row r="419" customFormat="false" ht="15" hidden="false" customHeight="false" outlineLevel="0" collapsed="false">
      <c r="A419" s="13" t="s">
        <v>648</v>
      </c>
      <c r="B419" s="2" t="n">
        <v>1</v>
      </c>
      <c r="C419" s="1" t="s">
        <v>132</v>
      </c>
      <c r="D419" s="8" t="s">
        <v>12</v>
      </c>
      <c r="E419" s="3" t="s">
        <v>406</v>
      </c>
      <c r="F419" s="10" t="s">
        <v>690</v>
      </c>
      <c r="G419" s="3" t="s">
        <v>691</v>
      </c>
      <c r="H419" s="11" t="n">
        <v>43466</v>
      </c>
      <c r="I419" s="3" t="s">
        <v>15</v>
      </c>
      <c r="J419" s="11" t="n">
        <v>43831</v>
      </c>
      <c r="K419" s="4" t="n">
        <v>158</v>
      </c>
    </row>
    <row r="420" customFormat="false" ht="15" hidden="false" customHeight="false" outlineLevel="0" collapsed="false">
      <c r="A420" s="13" t="s">
        <v>648</v>
      </c>
      <c r="B420" s="2" t="n">
        <v>1</v>
      </c>
      <c r="C420" s="1" t="s">
        <v>135</v>
      </c>
      <c r="D420" s="8" t="s">
        <v>17</v>
      </c>
      <c r="E420" s="3" t="s">
        <v>407</v>
      </c>
      <c r="F420" s="14" t="s">
        <v>692</v>
      </c>
      <c r="G420" s="9" t="n">
        <v>18633379423</v>
      </c>
      <c r="H420" s="11" t="n">
        <v>43466</v>
      </c>
      <c r="I420" s="3" t="s">
        <v>15</v>
      </c>
      <c r="J420" s="11" t="n">
        <v>43831</v>
      </c>
      <c r="K420" s="4" t="n">
        <v>158</v>
      </c>
    </row>
    <row r="421" customFormat="false" ht="15" hidden="false" customHeight="false" outlineLevel="0" collapsed="false">
      <c r="A421" s="13" t="s">
        <v>648</v>
      </c>
      <c r="B421" s="2" t="n">
        <v>1</v>
      </c>
      <c r="C421" s="1" t="s">
        <v>138</v>
      </c>
      <c r="D421" s="8" t="s">
        <v>19</v>
      </c>
      <c r="E421" s="3" t="s">
        <v>407</v>
      </c>
      <c r="F421" s="14" t="s">
        <v>693</v>
      </c>
      <c r="G421" s="12" t="n">
        <v>13133355775</v>
      </c>
      <c r="H421" s="11" t="n">
        <v>43466</v>
      </c>
      <c r="I421" s="3" t="s">
        <v>15</v>
      </c>
      <c r="J421" s="11" t="n">
        <v>43831</v>
      </c>
      <c r="K421" s="4" t="n">
        <v>158</v>
      </c>
    </row>
    <row r="422" customFormat="false" ht="15" hidden="false" customHeight="false" outlineLevel="0" collapsed="false">
      <c r="A422" s="13" t="s">
        <v>648</v>
      </c>
      <c r="B422" s="2" t="n">
        <v>1</v>
      </c>
      <c r="C422" s="1" t="s">
        <v>141</v>
      </c>
      <c r="D422" s="8" t="s">
        <v>22</v>
      </c>
      <c r="E422" s="3" t="s">
        <v>407</v>
      </c>
      <c r="F422" s="14" t="s">
        <v>694</v>
      </c>
      <c r="G422" s="9" t="n">
        <v>18733563633</v>
      </c>
      <c r="H422" s="11" t="n">
        <v>43466</v>
      </c>
      <c r="I422" s="3" t="s">
        <v>15</v>
      </c>
      <c r="J422" s="11" t="n">
        <v>43831</v>
      </c>
      <c r="K422" s="4" t="n">
        <v>158</v>
      </c>
    </row>
    <row r="423" customFormat="false" ht="15" hidden="false" customHeight="false" outlineLevel="0" collapsed="false">
      <c r="A423" s="13" t="s">
        <v>648</v>
      </c>
      <c r="B423" s="2" t="n">
        <v>1</v>
      </c>
      <c r="C423" s="1" t="s">
        <v>144</v>
      </c>
      <c r="D423" s="8" t="s">
        <v>25</v>
      </c>
      <c r="E423" s="3" t="s">
        <v>407</v>
      </c>
      <c r="F423" s="14" t="s">
        <v>695</v>
      </c>
      <c r="G423" s="9" t="n">
        <v>18333589362</v>
      </c>
      <c r="H423" s="11" t="n">
        <v>43466</v>
      </c>
      <c r="I423" s="3" t="s">
        <v>15</v>
      </c>
      <c r="J423" s="11" t="n">
        <v>43831</v>
      </c>
      <c r="K423" s="4" t="n">
        <v>158</v>
      </c>
    </row>
    <row r="424" customFormat="false" ht="15" hidden="false" customHeight="false" outlineLevel="0" collapsed="false">
      <c r="A424" s="13" t="s">
        <v>648</v>
      </c>
      <c r="B424" s="2" t="n">
        <v>1</v>
      </c>
      <c r="C424" s="1" t="s">
        <v>147</v>
      </c>
      <c r="D424" s="8" t="s">
        <v>28</v>
      </c>
      <c r="E424" s="3" t="s">
        <v>407</v>
      </c>
      <c r="F424" s="14" t="s">
        <v>696</v>
      </c>
      <c r="G424" s="9" t="n">
        <v>15833359835</v>
      </c>
      <c r="H424" s="11" t="n">
        <v>43466</v>
      </c>
      <c r="I424" s="3" t="s">
        <v>15</v>
      </c>
      <c r="J424" s="11" t="n">
        <v>43831</v>
      </c>
      <c r="K424" s="4" t="n">
        <v>158</v>
      </c>
    </row>
    <row r="425" customFormat="false" ht="15" hidden="false" customHeight="false" outlineLevel="0" collapsed="false">
      <c r="A425" s="13" t="s">
        <v>648</v>
      </c>
      <c r="B425" s="2" t="n">
        <v>1</v>
      </c>
      <c r="C425" s="1" t="s">
        <v>150</v>
      </c>
      <c r="D425" s="8" t="s">
        <v>31</v>
      </c>
      <c r="E425" s="3" t="s">
        <v>407</v>
      </c>
      <c r="F425" s="14" t="s">
        <v>697</v>
      </c>
      <c r="G425" s="9" t="n">
        <v>13633352723</v>
      </c>
      <c r="H425" s="11" t="n">
        <v>43466</v>
      </c>
      <c r="I425" s="3" t="s">
        <v>15</v>
      </c>
      <c r="J425" s="11" t="n">
        <v>43831</v>
      </c>
      <c r="K425" s="4" t="n">
        <v>158</v>
      </c>
    </row>
    <row r="426" customFormat="false" ht="15" hidden="false" customHeight="false" outlineLevel="0" collapsed="false">
      <c r="A426" s="13" t="s">
        <v>648</v>
      </c>
      <c r="B426" s="2" t="n">
        <v>1</v>
      </c>
      <c r="C426" s="1" t="s">
        <v>153</v>
      </c>
      <c r="D426" s="8" t="s">
        <v>34</v>
      </c>
      <c r="E426" s="3" t="s">
        <v>407</v>
      </c>
      <c r="F426" s="14" t="s">
        <v>698</v>
      </c>
      <c r="G426" s="9" t="n">
        <v>18712738579</v>
      </c>
      <c r="H426" s="11" t="n">
        <v>43466</v>
      </c>
      <c r="I426" s="3" t="s">
        <v>15</v>
      </c>
      <c r="J426" s="11" t="n">
        <v>43831</v>
      </c>
      <c r="K426" s="4" t="n">
        <v>158</v>
      </c>
    </row>
    <row r="427" customFormat="false" ht="15" hidden="false" customHeight="false" outlineLevel="0" collapsed="false">
      <c r="A427" s="13" t="s">
        <v>648</v>
      </c>
      <c r="B427" s="2" t="n">
        <v>1</v>
      </c>
      <c r="C427" s="1" t="s">
        <v>156</v>
      </c>
      <c r="D427" s="8" t="s">
        <v>37</v>
      </c>
      <c r="E427" s="3" t="s">
        <v>407</v>
      </c>
      <c r="F427" s="14" t="s">
        <v>699</v>
      </c>
      <c r="G427" s="9" t="n">
        <v>15512387941</v>
      </c>
      <c r="H427" s="11" t="n">
        <v>43466</v>
      </c>
      <c r="I427" s="3" t="s">
        <v>15</v>
      </c>
      <c r="J427" s="11" t="n">
        <v>43831</v>
      </c>
      <c r="K427" s="4" t="n">
        <v>158</v>
      </c>
    </row>
    <row r="428" customFormat="false" ht="15" hidden="false" customHeight="false" outlineLevel="0" collapsed="false">
      <c r="A428" s="13" t="s">
        <v>648</v>
      </c>
      <c r="B428" s="2" t="n">
        <v>1</v>
      </c>
      <c r="C428" s="1" t="s">
        <v>159</v>
      </c>
      <c r="D428" s="8" t="s">
        <v>40</v>
      </c>
      <c r="E428" s="3" t="s">
        <v>407</v>
      </c>
      <c r="F428" s="14" t="s">
        <v>700</v>
      </c>
      <c r="G428" s="9" t="n">
        <v>18332585398</v>
      </c>
      <c r="H428" s="11" t="n">
        <v>43466</v>
      </c>
      <c r="I428" s="3" t="s">
        <v>15</v>
      </c>
      <c r="J428" s="11" t="n">
        <v>43831</v>
      </c>
      <c r="K428" s="4" t="n">
        <v>158</v>
      </c>
    </row>
    <row r="429" customFormat="false" ht="15" hidden="false" customHeight="false" outlineLevel="0" collapsed="false">
      <c r="A429" s="13" t="s">
        <v>648</v>
      </c>
      <c r="B429" s="2" t="n">
        <v>1</v>
      </c>
      <c r="C429" s="1" t="s">
        <v>162</v>
      </c>
      <c r="D429" s="8" t="s">
        <v>43</v>
      </c>
      <c r="E429" s="3" t="s">
        <v>407</v>
      </c>
      <c r="F429" s="14" t="s">
        <v>701</v>
      </c>
      <c r="G429" s="9" t="n">
        <v>18333535326</v>
      </c>
      <c r="H429" s="11" t="n">
        <v>43466</v>
      </c>
      <c r="I429" s="3" t="s">
        <v>15</v>
      </c>
      <c r="J429" s="11" t="n">
        <v>43831</v>
      </c>
      <c r="K429" s="4" t="n">
        <v>158</v>
      </c>
    </row>
    <row r="430" customFormat="false" ht="15" hidden="false" customHeight="false" outlineLevel="0" collapsed="false">
      <c r="A430" s="13" t="s">
        <v>648</v>
      </c>
      <c r="B430" s="2" t="n">
        <v>1</v>
      </c>
      <c r="C430" s="1" t="s">
        <v>165</v>
      </c>
      <c r="D430" s="8" t="s">
        <v>46</v>
      </c>
      <c r="E430" s="3" t="s">
        <v>407</v>
      </c>
      <c r="F430" s="14" t="s">
        <v>702</v>
      </c>
      <c r="G430" s="9" t="n">
        <v>18733587587</v>
      </c>
      <c r="H430" s="11" t="n">
        <v>43466</v>
      </c>
      <c r="I430" s="3" t="s">
        <v>15</v>
      </c>
      <c r="J430" s="11" t="n">
        <v>43831</v>
      </c>
      <c r="K430" s="4" t="n">
        <v>158</v>
      </c>
    </row>
    <row r="431" customFormat="false" ht="15" hidden="false" customHeight="false" outlineLevel="0" collapsed="false">
      <c r="A431" s="13" t="s">
        <v>648</v>
      </c>
      <c r="B431" s="2" t="n">
        <v>1</v>
      </c>
      <c r="C431" s="1" t="s">
        <v>167</v>
      </c>
      <c r="D431" s="8" t="s">
        <v>49</v>
      </c>
      <c r="E431" s="3" t="s">
        <v>407</v>
      </c>
      <c r="F431" s="14" t="s">
        <v>703</v>
      </c>
      <c r="G431" s="9" t="n">
        <v>15533356676</v>
      </c>
      <c r="H431" s="11" t="n">
        <v>43466</v>
      </c>
      <c r="I431" s="3" t="s">
        <v>15</v>
      </c>
      <c r="J431" s="11" t="n">
        <v>43831</v>
      </c>
      <c r="K431" s="4" t="n">
        <v>158</v>
      </c>
    </row>
    <row r="432" customFormat="false" ht="15" hidden="false" customHeight="false" outlineLevel="0" collapsed="false">
      <c r="A432" s="13" t="s">
        <v>648</v>
      </c>
      <c r="B432" s="2" t="n">
        <v>1</v>
      </c>
      <c r="C432" s="1" t="s">
        <v>170</v>
      </c>
      <c r="D432" s="8" t="s">
        <v>52</v>
      </c>
      <c r="E432" s="3" t="s">
        <v>407</v>
      </c>
      <c r="F432" s="14" t="s">
        <v>704</v>
      </c>
      <c r="G432" s="9" t="n">
        <v>18533579811</v>
      </c>
      <c r="H432" s="11" t="n">
        <v>43466</v>
      </c>
      <c r="I432" s="3" t="s">
        <v>15</v>
      </c>
      <c r="J432" s="11" t="n">
        <v>43831</v>
      </c>
      <c r="K432" s="4" t="n">
        <v>158</v>
      </c>
    </row>
    <row r="433" customFormat="false" ht="15" hidden="false" customHeight="false" outlineLevel="0" collapsed="false">
      <c r="A433" s="13" t="s">
        <v>648</v>
      </c>
      <c r="B433" s="2" t="n">
        <v>1</v>
      </c>
      <c r="C433" s="1" t="s">
        <v>173</v>
      </c>
      <c r="D433" s="8" t="s">
        <v>55</v>
      </c>
      <c r="E433" s="3" t="s">
        <v>407</v>
      </c>
      <c r="F433" s="14" t="s">
        <v>705</v>
      </c>
      <c r="G433" s="9" t="n">
        <v>13946517366</v>
      </c>
      <c r="H433" s="11" t="n">
        <v>43466</v>
      </c>
      <c r="I433" s="3" t="s">
        <v>15</v>
      </c>
      <c r="J433" s="11" t="n">
        <v>43831</v>
      </c>
      <c r="K433" s="4" t="n">
        <v>158</v>
      </c>
    </row>
    <row r="434" customFormat="false" ht="15" hidden="false" customHeight="false" outlineLevel="0" collapsed="false">
      <c r="A434" s="13" t="s">
        <v>648</v>
      </c>
      <c r="B434" s="2" t="n">
        <v>1</v>
      </c>
      <c r="C434" s="1" t="s">
        <v>176</v>
      </c>
      <c r="D434" s="8" t="s">
        <v>58</v>
      </c>
      <c r="E434" s="3" t="s">
        <v>407</v>
      </c>
      <c r="F434" s="14" t="s">
        <v>607</v>
      </c>
      <c r="G434" s="9" t="n">
        <v>18333539226</v>
      </c>
      <c r="H434" s="11" t="n">
        <v>43466</v>
      </c>
      <c r="I434" s="3" t="s">
        <v>15</v>
      </c>
      <c r="J434" s="11" t="n">
        <v>43831</v>
      </c>
      <c r="K434" s="4" t="n">
        <v>158</v>
      </c>
    </row>
    <row r="435" customFormat="false" ht="15" hidden="false" customHeight="false" outlineLevel="0" collapsed="false">
      <c r="A435" s="13" t="s">
        <v>648</v>
      </c>
      <c r="B435" s="2" t="n">
        <v>1</v>
      </c>
      <c r="C435" s="1" t="s">
        <v>179</v>
      </c>
      <c r="D435" s="8" t="s">
        <v>61</v>
      </c>
      <c r="E435" s="3" t="s">
        <v>407</v>
      </c>
      <c r="F435" s="14" t="s">
        <v>706</v>
      </c>
      <c r="G435" s="9" t="n">
        <v>13373288737</v>
      </c>
      <c r="H435" s="11" t="n">
        <v>43466</v>
      </c>
      <c r="I435" s="3" t="s">
        <v>15</v>
      </c>
      <c r="J435" s="11" t="n">
        <v>43831</v>
      </c>
      <c r="K435" s="4" t="n">
        <v>158</v>
      </c>
    </row>
    <row r="436" customFormat="false" ht="15" hidden="false" customHeight="false" outlineLevel="0" collapsed="false">
      <c r="A436" s="13" t="s">
        <v>648</v>
      </c>
      <c r="B436" s="2" t="n">
        <v>1</v>
      </c>
      <c r="C436" s="1" t="s">
        <v>182</v>
      </c>
      <c r="D436" s="8" t="s">
        <v>64</v>
      </c>
      <c r="E436" s="3" t="s">
        <v>407</v>
      </c>
      <c r="F436" s="14" t="s">
        <v>707</v>
      </c>
      <c r="G436" s="9" t="n">
        <v>15833521591</v>
      </c>
      <c r="H436" s="11" t="n">
        <v>43466</v>
      </c>
      <c r="I436" s="3" t="s">
        <v>15</v>
      </c>
      <c r="J436" s="11" t="n">
        <v>43831</v>
      </c>
      <c r="K436" s="4" t="n">
        <v>158</v>
      </c>
    </row>
    <row r="437" customFormat="false" ht="15" hidden="false" customHeight="false" outlineLevel="0" collapsed="false">
      <c r="A437" s="13" t="s">
        <v>648</v>
      </c>
      <c r="B437" s="2" t="n">
        <v>1</v>
      </c>
      <c r="C437" s="1" t="s">
        <v>185</v>
      </c>
      <c r="D437" s="8" t="s">
        <v>67</v>
      </c>
      <c r="E437" s="3" t="s">
        <v>407</v>
      </c>
      <c r="F437" s="14" t="s">
        <v>708</v>
      </c>
      <c r="G437" s="9" t="n">
        <v>13293173883</v>
      </c>
      <c r="H437" s="11" t="n">
        <v>43466</v>
      </c>
      <c r="I437" s="3" t="s">
        <v>15</v>
      </c>
      <c r="J437" s="11" t="n">
        <v>43831</v>
      </c>
      <c r="K437" s="4" t="n">
        <v>158</v>
      </c>
    </row>
    <row r="438" customFormat="false" ht="15" hidden="false" customHeight="false" outlineLevel="0" collapsed="false">
      <c r="A438" s="13" t="s">
        <v>648</v>
      </c>
      <c r="B438" s="2" t="n">
        <v>1</v>
      </c>
      <c r="C438" s="1" t="s">
        <v>354</v>
      </c>
      <c r="D438" s="8" t="s">
        <v>70</v>
      </c>
      <c r="E438" s="3" t="s">
        <v>407</v>
      </c>
      <c r="F438" s="14" t="s">
        <v>709</v>
      </c>
      <c r="G438" s="9" t="n">
        <v>15833578529</v>
      </c>
      <c r="H438" s="11" t="n">
        <v>43466</v>
      </c>
      <c r="I438" s="3" t="s">
        <v>15</v>
      </c>
      <c r="J438" s="11" t="n">
        <v>43831</v>
      </c>
      <c r="K438" s="4" t="n">
        <v>158</v>
      </c>
    </row>
    <row r="439" customFormat="false" ht="15" hidden="false" customHeight="false" outlineLevel="0" collapsed="false">
      <c r="A439" s="13" t="s">
        <v>648</v>
      </c>
      <c r="B439" s="2" t="n">
        <v>1</v>
      </c>
      <c r="C439" s="1" t="s">
        <v>188</v>
      </c>
      <c r="D439" s="8" t="s">
        <v>73</v>
      </c>
      <c r="E439" s="3" t="s">
        <v>407</v>
      </c>
      <c r="F439" s="14" t="s">
        <v>710</v>
      </c>
      <c r="G439" s="9" t="n">
        <v>13133571852</v>
      </c>
      <c r="H439" s="11" t="n">
        <v>43466</v>
      </c>
      <c r="I439" s="3" t="s">
        <v>15</v>
      </c>
      <c r="J439" s="11" t="n">
        <v>43831</v>
      </c>
      <c r="K439" s="4" t="n">
        <v>158</v>
      </c>
    </row>
    <row r="440" customFormat="false" ht="15" hidden="false" customHeight="false" outlineLevel="0" collapsed="false">
      <c r="A440" s="13" t="s">
        <v>648</v>
      </c>
      <c r="B440" s="2" t="n">
        <v>1</v>
      </c>
      <c r="C440" s="1" t="s">
        <v>191</v>
      </c>
      <c r="D440" s="8" t="s">
        <v>76</v>
      </c>
      <c r="E440" s="3" t="s">
        <v>407</v>
      </c>
      <c r="F440" s="14" t="s">
        <v>711</v>
      </c>
      <c r="G440" s="9" t="n">
        <v>16033585775</v>
      </c>
      <c r="H440" s="11" t="n">
        <v>43466</v>
      </c>
      <c r="I440" s="3" t="s">
        <v>15</v>
      </c>
      <c r="J440" s="11" t="n">
        <v>43831</v>
      </c>
      <c r="K440" s="4" t="n">
        <v>158</v>
      </c>
    </row>
    <row r="441" customFormat="false" ht="15" hidden="false" customHeight="false" outlineLevel="0" collapsed="false">
      <c r="A441" s="13" t="s">
        <v>648</v>
      </c>
      <c r="B441" s="2" t="n">
        <v>1</v>
      </c>
      <c r="C441" s="1" t="s">
        <v>194</v>
      </c>
      <c r="D441" s="8" t="s">
        <v>79</v>
      </c>
      <c r="E441" s="3" t="s">
        <v>407</v>
      </c>
      <c r="F441" s="14" t="s">
        <v>712</v>
      </c>
      <c r="G441" s="9" t="n">
        <v>15932323876</v>
      </c>
      <c r="H441" s="11" t="n">
        <v>43466</v>
      </c>
      <c r="I441" s="3" t="s">
        <v>15</v>
      </c>
      <c r="J441" s="11" t="n">
        <v>43831</v>
      </c>
      <c r="K441" s="4" t="n">
        <v>158</v>
      </c>
    </row>
    <row r="442" customFormat="false" ht="15" hidden="false" customHeight="false" outlineLevel="0" collapsed="false">
      <c r="A442" s="13" t="s">
        <v>648</v>
      </c>
      <c r="B442" s="2" t="n">
        <v>1</v>
      </c>
      <c r="C442" s="1" t="s">
        <v>197</v>
      </c>
      <c r="D442" s="8" t="s">
        <v>82</v>
      </c>
      <c r="E442" s="3" t="s">
        <v>407</v>
      </c>
      <c r="F442" s="14" t="s">
        <v>713</v>
      </c>
      <c r="G442" s="9" t="n">
        <v>13785375531</v>
      </c>
      <c r="H442" s="11" t="n">
        <v>43466</v>
      </c>
      <c r="I442" s="3" t="s">
        <v>15</v>
      </c>
      <c r="J442" s="11" t="n">
        <v>43831</v>
      </c>
      <c r="K442" s="4" t="n">
        <v>158</v>
      </c>
    </row>
    <row r="443" customFormat="false" ht="15" hidden="false" customHeight="false" outlineLevel="0" collapsed="false">
      <c r="A443" s="13" t="s">
        <v>648</v>
      </c>
      <c r="B443" s="2" t="n">
        <v>1</v>
      </c>
      <c r="C443" s="1" t="s">
        <v>200</v>
      </c>
      <c r="D443" s="8" t="s">
        <v>85</v>
      </c>
      <c r="E443" s="3" t="s">
        <v>407</v>
      </c>
      <c r="F443" s="14" t="s">
        <v>714</v>
      </c>
      <c r="G443" s="9" t="n">
        <v>13733357539</v>
      </c>
      <c r="H443" s="11" t="n">
        <v>43466</v>
      </c>
      <c r="I443" s="3" t="s">
        <v>15</v>
      </c>
      <c r="J443" s="11" t="n">
        <v>43831</v>
      </c>
      <c r="K443" s="4" t="n">
        <v>158</v>
      </c>
    </row>
    <row r="444" customFormat="false" ht="15" hidden="false" customHeight="false" outlineLevel="0" collapsed="false">
      <c r="A444" s="13" t="s">
        <v>648</v>
      </c>
      <c r="B444" s="2" t="n">
        <v>1</v>
      </c>
      <c r="C444" s="1" t="s">
        <v>203</v>
      </c>
      <c r="D444" s="8" t="s">
        <v>88</v>
      </c>
      <c r="E444" s="3" t="s">
        <v>407</v>
      </c>
      <c r="F444" s="14" t="s">
        <v>715</v>
      </c>
      <c r="G444" s="9" t="n">
        <v>13633332723</v>
      </c>
      <c r="H444" s="11" t="n">
        <v>43466</v>
      </c>
      <c r="I444" s="3" t="s">
        <v>15</v>
      </c>
      <c r="J444" s="11" t="n">
        <v>43831</v>
      </c>
      <c r="K444" s="4" t="n">
        <v>158</v>
      </c>
    </row>
    <row r="445" customFormat="false" ht="15" hidden="false" customHeight="false" outlineLevel="0" collapsed="false">
      <c r="A445" s="13" t="s">
        <v>648</v>
      </c>
      <c r="B445" s="2" t="n">
        <v>1</v>
      </c>
      <c r="C445" s="1" t="s">
        <v>206</v>
      </c>
      <c r="D445" s="8" t="s">
        <v>91</v>
      </c>
      <c r="E445" s="3" t="s">
        <v>407</v>
      </c>
      <c r="F445" s="14" t="s">
        <v>716</v>
      </c>
      <c r="G445" s="9" t="n">
        <v>18233278163</v>
      </c>
      <c r="H445" s="11" t="n">
        <v>43466</v>
      </c>
      <c r="I445" s="3" t="s">
        <v>15</v>
      </c>
      <c r="J445" s="11" t="n">
        <v>43831</v>
      </c>
      <c r="K445" s="4" t="n">
        <v>158</v>
      </c>
    </row>
    <row r="446" customFormat="false" ht="15" hidden="false" customHeight="false" outlineLevel="0" collapsed="false">
      <c r="A446" s="13" t="s">
        <v>648</v>
      </c>
      <c r="B446" s="2" t="n">
        <v>1</v>
      </c>
      <c r="C446" s="1" t="s">
        <v>209</v>
      </c>
      <c r="D446" s="8" t="s">
        <v>94</v>
      </c>
      <c r="E446" s="3" t="s">
        <v>407</v>
      </c>
      <c r="F446" s="14" t="s">
        <v>395</v>
      </c>
      <c r="G446" s="9" t="n">
        <v>18232373893</v>
      </c>
      <c r="H446" s="11" t="n">
        <v>43466</v>
      </c>
      <c r="I446" s="3" t="s">
        <v>15</v>
      </c>
      <c r="J446" s="11" t="n">
        <v>43831</v>
      </c>
      <c r="K446" s="4" t="n">
        <v>158</v>
      </c>
    </row>
    <row r="447" customFormat="false" ht="15" hidden="false" customHeight="false" outlineLevel="0" collapsed="false">
      <c r="A447" s="13" t="s">
        <v>648</v>
      </c>
      <c r="B447" s="2" t="n">
        <v>1</v>
      </c>
      <c r="C447" s="1" t="s">
        <v>212</v>
      </c>
      <c r="D447" s="8" t="s">
        <v>97</v>
      </c>
      <c r="E447" s="3" t="s">
        <v>407</v>
      </c>
      <c r="F447" s="14" t="s">
        <v>717</v>
      </c>
      <c r="G447" s="9" t="n">
        <v>13186275562</v>
      </c>
      <c r="H447" s="11" t="n">
        <v>43466</v>
      </c>
      <c r="I447" s="3" t="s">
        <v>15</v>
      </c>
      <c r="J447" s="11" t="n">
        <v>43831</v>
      </c>
      <c r="K447" s="4" t="n">
        <v>158</v>
      </c>
    </row>
    <row r="448" customFormat="false" ht="15" hidden="false" customHeight="false" outlineLevel="0" collapsed="false">
      <c r="A448" s="13" t="s">
        <v>648</v>
      </c>
      <c r="B448" s="2" t="n">
        <v>1</v>
      </c>
      <c r="C448" s="1" t="s">
        <v>215</v>
      </c>
      <c r="D448" s="8" t="s">
        <v>100</v>
      </c>
      <c r="E448" s="3" t="s">
        <v>407</v>
      </c>
      <c r="F448" s="14" t="s">
        <v>718</v>
      </c>
      <c r="G448" s="9" t="n">
        <v>18333539222</v>
      </c>
      <c r="H448" s="11" t="n">
        <v>43466</v>
      </c>
      <c r="I448" s="3" t="s">
        <v>15</v>
      </c>
      <c r="J448" s="11" t="n">
        <v>43831</v>
      </c>
      <c r="K448" s="4" t="n">
        <v>158</v>
      </c>
    </row>
    <row r="449" customFormat="false" ht="15" hidden="false" customHeight="false" outlineLevel="0" collapsed="false">
      <c r="A449" s="13" t="s">
        <v>648</v>
      </c>
      <c r="B449" s="2" t="n">
        <v>1</v>
      </c>
      <c r="C449" s="1" t="s">
        <v>218</v>
      </c>
      <c r="D449" s="8" t="s">
        <v>103</v>
      </c>
      <c r="E449" s="3" t="s">
        <v>407</v>
      </c>
      <c r="F449" s="14" t="s">
        <v>719</v>
      </c>
      <c r="G449" s="9" t="n">
        <v>13783567813</v>
      </c>
      <c r="H449" s="11" t="n">
        <v>43466</v>
      </c>
      <c r="I449" s="3" t="s">
        <v>15</v>
      </c>
      <c r="J449" s="11" t="n">
        <v>43831</v>
      </c>
      <c r="K449" s="4" t="n">
        <v>158</v>
      </c>
    </row>
    <row r="450" customFormat="false" ht="15" hidden="false" customHeight="false" outlineLevel="0" collapsed="false">
      <c r="A450" s="13" t="s">
        <v>648</v>
      </c>
      <c r="B450" s="2" t="n">
        <v>1</v>
      </c>
      <c r="C450" s="1" t="s">
        <v>221</v>
      </c>
      <c r="D450" s="8" t="s">
        <v>315</v>
      </c>
      <c r="E450" s="3" t="s">
        <v>407</v>
      </c>
      <c r="F450" s="14" t="s">
        <v>720</v>
      </c>
      <c r="G450" s="9" t="n">
        <v>15533355518</v>
      </c>
      <c r="H450" s="11" t="n">
        <v>43466</v>
      </c>
      <c r="I450" s="3" t="s">
        <v>15</v>
      </c>
      <c r="J450" s="11" t="n">
        <v>43831</v>
      </c>
      <c r="K450" s="4" t="n">
        <v>158</v>
      </c>
    </row>
    <row r="451" customFormat="false" ht="15" hidden="false" customHeight="false" outlineLevel="0" collapsed="false">
      <c r="A451" s="13" t="s">
        <v>648</v>
      </c>
      <c r="B451" s="2" t="n">
        <v>1</v>
      </c>
      <c r="C451" s="1" t="s">
        <v>227</v>
      </c>
      <c r="D451" s="8" t="s">
        <v>109</v>
      </c>
      <c r="E451" s="3" t="s">
        <v>407</v>
      </c>
      <c r="F451" s="14" t="s">
        <v>721</v>
      </c>
      <c r="G451" s="9" t="n">
        <v>13233336366</v>
      </c>
      <c r="H451" s="11" t="n">
        <v>43466</v>
      </c>
      <c r="I451" s="3" t="s">
        <v>15</v>
      </c>
      <c r="J451" s="11" t="n">
        <v>43831</v>
      </c>
      <c r="K451" s="4" t="n">
        <v>158</v>
      </c>
    </row>
    <row r="452" customFormat="false" ht="15" hidden="false" customHeight="false" outlineLevel="0" collapsed="false">
      <c r="A452" s="13" t="s">
        <v>648</v>
      </c>
      <c r="B452" s="2" t="n">
        <v>1</v>
      </c>
      <c r="C452" s="1" t="s">
        <v>230</v>
      </c>
      <c r="D452" s="8" t="s">
        <v>112</v>
      </c>
      <c r="E452" s="3" t="s">
        <v>407</v>
      </c>
      <c r="F452" s="14" t="s">
        <v>722</v>
      </c>
      <c r="G452" s="9" t="n">
        <v>18333535324</v>
      </c>
      <c r="H452" s="11" t="n">
        <v>43466</v>
      </c>
      <c r="I452" s="3" t="s">
        <v>15</v>
      </c>
      <c r="J452" s="11" t="n">
        <v>43831</v>
      </c>
      <c r="K452" s="4" t="n">
        <v>158</v>
      </c>
    </row>
    <row r="453" customFormat="false" ht="15" hidden="false" customHeight="false" outlineLevel="0" collapsed="false">
      <c r="A453" s="13" t="s">
        <v>648</v>
      </c>
      <c r="B453" s="2" t="n">
        <v>1</v>
      </c>
      <c r="C453" s="1" t="s">
        <v>233</v>
      </c>
      <c r="D453" s="8" t="s">
        <v>322</v>
      </c>
      <c r="E453" s="3" t="s">
        <v>407</v>
      </c>
      <c r="F453" s="14" t="s">
        <v>723</v>
      </c>
      <c r="G453" s="9" t="n">
        <v>15833357277</v>
      </c>
      <c r="H453" s="11" t="n">
        <v>43466</v>
      </c>
      <c r="I453" s="3" t="s">
        <v>15</v>
      </c>
      <c r="J453" s="11" t="n">
        <v>43831</v>
      </c>
      <c r="K453" s="4" t="n">
        <v>158</v>
      </c>
    </row>
    <row r="454" customFormat="false" ht="15" hidden="false" customHeight="false" outlineLevel="0" collapsed="false">
      <c r="A454" s="13" t="s">
        <v>648</v>
      </c>
      <c r="B454" s="2" t="n">
        <v>1</v>
      </c>
      <c r="C454" s="1" t="s">
        <v>236</v>
      </c>
      <c r="D454" s="8" t="s">
        <v>324</v>
      </c>
      <c r="E454" s="3" t="s">
        <v>407</v>
      </c>
      <c r="F454" s="14" t="s">
        <v>724</v>
      </c>
      <c r="G454" s="9" t="n">
        <v>13784366565</v>
      </c>
      <c r="H454" s="11" t="n">
        <v>43466</v>
      </c>
      <c r="I454" s="3" t="s">
        <v>15</v>
      </c>
      <c r="J454" s="11" t="n">
        <v>43831</v>
      </c>
      <c r="K454" s="4" t="n">
        <v>158</v>
      </c>
    </row>
    <row r="455" customFormat="false" ht="15" hidden="false" customHeight="false" outlineLevel="0" collapsed="false">
      <c r="A455" s="13" t="s">
        <v>648</v>
      </c>
      <c r="B455" s="2" t="n">
        <v>1</v>
      </c>
      <c r="C455" s="1" t="s">
        <v>239</v>
      </c>
      <c r="D455" s="8" t="s">
        <v>115</v>
      </c>
      <c r="E455" s="3" t="s">
        <v>407</v>
      </c>
      <c r="F455" s="14" t="s">
        <v>725</v>
      </c>
      <c r="G455" s="9" t="n">
        <v>13482498557</v>
      </c>
      <c r="H455" s="11" t="n">
        <v>43466</v>
      </c>
      <c r="I455" s="3" t="s">
        <v>15</v>
      </c>
      <c r="J455" s="11" t="n">
        <v>43831</v>
      </c>
      <c r="K455" s="4" t="n">
        <v>158</v>
      </c>
    </row>
    <row r="456" customFormat="false" ht="15" hidden="false" customHeight="false" outlineLevel="0" collapsed="false">
      <c r="A456" s="13" t="s">
        <v>648</v>
      </c>
      <c r="B456" s="2" t="n">
        <v>1</v>
      </c>
      <c r="C456" s="1" t="s">
        <v>242</v>
      </c>
      <c r="D456" s="8" t="s">
        <v>118</v>
      </c>
      <c r="E456" s="3" t="s">
        <v>407</v>
      </c>
      <c r="F456" s="14" t="s">
        <v>726</v>
      </c>
      <c r="G456" s="9" t="n">
        <v>18313843375</v>
      </c>
      <c r="H456" s="11" t="n">
        <v>43466</v>
      </c>
      <c r="I456" s="3" t="s">
        <v>15</v>
      </c>
      <c r="J456" s="11" t="n">
        <v>43831</v>
      </c>
      <c r="K456" s="4" t="n">
        <v>158</v>
      </c>
    </row>
    <row r="457" customFormat="false" ht="15" hidden="false" customHeight="false" outlineLevel="0" collapsed="false">
      <c r="A457" s="13" t="s">
        <v>648</v>
      </c>
      <c r="B457" s="2" t="n">
        <v>1</v>
      </c>
      <c r="C457" s="1" t="s">
        <v>245</v>
      </c>
      <c r="D457" s="8" t="s">
        <v>121</v>
      </c>
      <c r="E457" s="3" t="s">
        <v>407</v>
      </c>
      <c r="F457" s="14" t="s">
        <v>727</v>
      </c>
      <c r="G457" s="9" t="n">
        <v>13933611963</v>
      </c>
      <c r="H457" s="11" t="n">
        <v>43466</v>
      </c>
      <c r="I457" s="3" t="s">
        <v>15</v>
      </c>
      <c r="J457" s="11" t="n">
        <v>43831</v>
      </c>
      <c r="K457" s="4" t="n">
        <v>158</v>
      </c>
    </row>
    <row r="458" customFormat="false" ht="15" hidden="false" customHeight="false" outlineLevel="0" collapsed="false">
      <c r="A458" s="13" t="s">
        <v>648</v>
      </c>
      <c r="B458" s="2" t="n">
        <v>1</v>
      </c>
      <c r="C458" s="1" t="s">
        <v>247</v>
      </c>
      <c r="D458" s="8" t="s">
        <v>330</v>
      </c>
      <c r="E458" s="3" t="s">
        <v>407</v>
      </c>
      <c r="F458" s="14" t="s">
        <v>728</v>
      </c>
      <c r="G458" s="9" t="n">
        <v>18632287743</v>
      </c>
      <c r="H458" s="11" t="n">
        <v>43466</v>
      </c>
      <c r="I458" s="3" t="s">
        <v>15</v>
      </c>
      <c r="J458" s="11" t="n">
        <v>43831</v>
      </c>
      <c r="K458" s="4" t="n">
        <v>158</v>
      </c>
    </row>
    <row r="459" customFormat="false" ht="15" hidden="false" customHeight="false" outlineLevel="0" collapsed="false">
      <c r="A459" s="13" t="s">
        <v>648</v>
      </c>
      <c r="B459" s="2" t="n">
        <v>1</v>
      </c>
      <c r="C459" s="1" t="s">
        <v>250</v>
      </c>
      <c r="D459" s="8" t="s">
        <v>124</v>
      </c>
      <c r="E459" s="3" t="s">
        <v>407</v>
      </c>
      <c r="F459" s="14" t="s">
        <v>729</v>
      </c>
      <c r="G459" s="9" t="n">
        <v>13783376855</v>
      </c>
      <c r="H459" s="11" t="n">
        <v>43466</v>
      </c>
      <c r="I459" s="3" t="s">
        <v>15</v>
      </c>
      <c r="J459" s="11" t="n">
        <v>43831</v>
      </c>
      <c r="K459" s="4" t="n">
        <v>158</v>
      </c>
    </row>
    <row r="460" customFormat="false" ht="15" hidden="false" customHeight="false" outlineLevel="0" collapsed="false">
      <c r="A460" s="13" t="s">
        <v>648</v>
      </c>
      <c r="B460" s="2" t="n">
        <v>1</v>
      </c>
      <c r="C460" s="1" t="s">
        <v>253</v>
      </c>
      <c r="D460" s="8" t="s">
        <v>127</v>
      </c>
      <c r="E460" s="3" t="s">
        <v>407</v>
      </c>
      <c r="F460" s="14" t="s">
        <v>730</v>
      </c>
      <c r="G460" s="9" t="n">
        <v>13933912316</v>
      </c>
      <c r="H460" s="11" t="n">
        <v>43466</v>
      </c>
      <c r="I460" s="3" t="s">
        <v>15</v>
      </c>
      <c r="J460" s="11" t="n">
        <v>43831</v>
      </c>
      <c r="K460" s="4" t="n">
        <v>158</v>
      </c>
    </row>
    <row r="461" customFormat="false" ht="15" hidden="false" customHeight="false" outlineLevel="0" collapsed="false">
      <c r="A461" s="13" t="s">
        <v>648</v>
      </c>
      <c r="B461" s="2" t="n">
        <v>1</v>
      </c>
      <c r="C461" s="1" t="s">
        <v>256</v>
      </c>
      <c r="D461" s="8" t="s">
        <v>130</v>
      </c>
      <c r="E461" s="3" t="s">
        <v>407</v>
      </c>
      <c r="F461" s="14" t="s">
        <v>731</v>
      </c>
      <c r="G461" s="9" t="n">
        <v>13333343853</v>
      </c>
      <c r="H461" s="11" t="n">
        <v>43466</v>
      </c>
      <c r="I461" s="3" t="s">
        <v>15</v>
      </c>
      <c r="J461" s="11" t="n">
        <v>43831</v>
      </c>
      <c r="K461" s="4" t="n">
        <v>158</v>
      </c>
    </row>
    <row r="462" customFormat="false" ht="15" hidden="false" customHeight="false" outlineLevel="0" collapsed="false">
      <c r="A462" s="13" t="s">
        <v>648</v>
      </c>
      <c r="B462" s="2" t="n">
        <v>1</v>
      </c>
      <c r="C462" s="1" t="s">
        <v>259</v>
      </c>
      <c r="D462" s="8" t="s">
        <v>336</v>
      </c>
      <c r="E462" s="3" t="s">
        <v>407</v>
      </c>
      <c r="F462" s="14" t="s">
        <v>732</v>
      </c>
      <c r="G462" s="9" t="n">
        <v>13722544555</v>
      </c>
      <c r="H462" s="11" t="n">
        <v>43466</v>
      </c>
      <c r="I462" s="3" t="s">
        <v>15</v>
      </c>
      <c r="J462" s="11" t="n">
        <v>43831</v>
      </c>
      <c r="K462" s="4" t="n">
        <v>158</v>
      </c>
    </row>
    <row r="463" customFormat="false" ht="15" hidden="false" customHeight="false" outlineLevel="0" collapsed="false">
      <c r="A463" s="13" t="s">
        <v>648</v>
      </c>
      <c r="B463" s="2" t="n">
        <v>1</v>
      </c>
      <c r="C463" s="1" t="s">
        <v>262</v>
      </c>
      <c r="D463" s="8" t="s">
        <v>133</v>
      </c>
      <c r="E463" s="3" t="s">
        <v>407</v>
      </c>
      <c r="F463" s="14" t="s">
        <v>733</v>
      </c>
      <c r="G463" s="9" t="n">
        <v>18332521626</v>
      </c>
      <c r="H463" s="11" t="n">
        <v>43466</v>
      </c>
      <c r="I463" s="3" t="s">
        <v>15</v>
      </c>
      <c r="J463" s="11" t="n">
        <v>43831</v>
      </c>
      <c r="K463" s="4" t="n">
        <v>158</v>
      </c>
    </row>
    <row r="464" customFormat="false" ht="15" hidden="false" customHeight="false" outlineLevel="0" collapsed="false">
      <c r="A464" s="13" t="s">
        <v>648</v>
      </c>
      <c r="B464" s="2" t="n">
        <v>1</v>
      </c>
      <c r="C464" s="1" t="s">
        <v>265</v>
      </c>
      <c r="D464" s="8" t="s">
        <v>136</v>
      </c>
      <c r="E464" s="3" t="s">
        <v>407</v>
      </c>
      <c r="F464" s="14" t="s">
        <v>734</v>
      </c>
      <c r="G464" s="9" t="n">
        <v>13393333535</v>
      </c>
      <c r="H464" s="11" t="n">
        <v>43466</v>
      </c>
      <c r="I464" s="3" t="s">
        <v>15</v>
      </c>
      <c r="J464" s="11" t="n">
        <v>43831</v>
      </c>
      <c r="K464" s="4" t="n">
        <v>158</v>
      </c>
    </row>
    <row r="465" customFormat="false" ht="15" hidden="false" customHeight="false" outlineLevel="0" collapsed="false">
      <c r="A465" s="13" t="s">
        <v>648</v>
      </c>
      <c r="B465" s="2" t="n">
        <v>1</v>
      </c>
      <c r="C465" s="1" t="s">
        <v>268</v>
      </c>
      <c r="D465" s="8" t="s">
        <v>139</v>
      </c>
      <c r="E465" s="3" t="s">
        <v>407</v>
      </c>
      <c r="F465" s="14" t="s">
        <v>735</v>
      </c>
      <c r="G465" s="9" t="n">
        <v>1733278222</v>
      </c>
      <c r="H465" s="11" t="n">
        <v>43466</v>
      </c>
      <c r="I465" s="3" t="s">
        <v>15</v>
      </c>
      <c r="J465" s="11" t="n">
        <v>43831</v>
      </c>
      <c r="K465" s="4" t="n">
        <v>158</v>
      </c>
    </row>
    <row r="466" customFormat="false" ht="15" hidden="false" customHeight="false" outlineLevel="0" collapsed="false">
      <c r="A466" s="13" t="s">
        <v>648</v>
      </c>
      <c r="B466" s="2" t="n">
        <v>1</v>
      </c>
      <c r="C466" s="1" t="s">
        <v>271</v>
      </c>
      <c r="D466" s="8" t="s">
        <v>142</v>
      </c>
      <c r="E466" s="3" t="s">
        <v>407</v>
      </c>
      <c r="F466" s="14" t="s">
        <v>736</v>
      </c>
      <c r="G466" s="9" t="n">
        <v>15827258731</v>
      </c>
      <c r="H466" s="11" t="n">
        <v>43466</v>
      </c>
      <c r="I466" s="3" t="s">
        <v>15</v>
      </c>
      <c r="J466" s="11" t="n">
        <v>43831</v>
      </c>
      <c r="K466" s="4" t="n">
        <v>158</v>
      </c>
    </row>
    <row r="467" customFormat="false" ht="15" hidden="false" customHeight="false" outlineLevel="0" collapsed="false">
      <c r="A467" s="13" t="s">
        <v>648</v>
      </c>
      <c r="B467" s="2" t="n">
        <v>1</v>
      </c>
      <c r="C467" s="1" t="s">
        <v>274</v>
      </c>
      <c r="D467" s="8" t="s">
        <v>145</v>
      </c>
      <c r="E467" s="3" t="s">
        <v>407</v>
      </c>
      <c r="F467" s="14" t="s">
        <v>737</v>
      </c>
      <c r="G467" s="9" t="n">
        <v>18333524693</v>
      </c>
      <c r="H467" s="11" t="n">
        <v>43466</v>
      </c>
      <c r="I467" s="3" t="s">
        <v>15</v>
      </c>
      <c r="J467" s="11" t="n">
        <v>43831</v>
      </c>
      <c r="K467" s="4" t="n">
        <v>158</v>
      </c>
    </row>
    <row r="468" customFormat="false" ht="15" hidden="false" customHeight="false" outlineLevel="0" collapsed="false">
      <c r="A468" s="13" t="s">
        <v>648</v>
      </c>
      <c r="B468" s="2" t="n">
        <v>1</v>
      </c>
      <c r="C468" s="1" t="s">
        <v>277</v>
      </c>
      <c r="D468" s="8" t="s">
        <v>148</v>
      </c>
      <c r="E468" s="3" t="s">
        <v>407</v>
      </c>
      <c r="F468" s="14" t="s">
        <v>738</v>
      </c>
      <c r="G468" s="9" t="n">
        <v>13223354633</v>
      </c>
      <c r="H468" s="11" t="n">
        <v>43466</v>
      </c>
      <c r="I468" s="3" t="s">
        <v>15</v>
      </c>
      <c r="J468" s="11" t="n">
        <v>43831</v>
      </c>
      <c r="K468" s="4" t="n">
        <v>158</v>
      </c>
    </row>
    <row r="469" customFormat="false" ht="15" hidden="false" customHeight="false" outlineLevel="0" collapsed="false">
      <c r="A469" s="13" t="s">
        <v>648</v>
      </c>
      <c r="B469" s="2" t="n">
        <v>2</v>
      </c>
      <c r="C469" s="2" t="n">
        <v>101</v>
      </c>
      <c r="D469" s="8" t="s">
        <v>151</v>
      </c>
      <c r="E469" s="3" t="s">
        <v>407</v>
      </c>
      <c r="F469" s="14" t="s">
        <v>739</v>
      </c>
      <c r="G469" s="9" t="n">
        <v>16833573363</v>
      </c>
      <c r="H469" s="11" t="n">
        <v>43466</v>
      </c>
      <c r="I469" s="3" t="s">
        <v>15</v>
      </c>
      <c r="J469" s="11" t="n">
        <v>43831</v>
      </c>
      <c r="K469" s="4" t="n">
        <v>158</v>
      </c>
    </row>
    <row r="470" customFormat="false" ht="15" hidden="false" customHeight="false" outlineLevel="0" collapsed="false">
      <c r="A470" s="13" t="s">
        <v>648</v>
      </c>
      <c r="B470" s="2" t="n">
        <v>2</v>
      </c>
      <c r="C470" s="1" t="s">
        <v>16</v>
      </c>
      <c r="D470" s="8" t="s">
        <v>154</v>
      </c>
      <c r="E470" s="3" t="s">
        <v>407</v>
      </c>
      <c r="F470" s="14" t="s">
        <v>740</v>
      </c>
      <c r="G470" s="9" t="n">
        <v>18833455282</v>
      </c>
      <c r="H470" s="11" t="n">
        <v>43466</v>
      </c>
      <c r="I470" s="3" t="s">
        <v>15</v>
      </c>
      <c r="J470" s="11" t="n">
        <v>43831</v>
      </c>
      <c r="K470" s="4" t="n">
        <v>158</v>
      </c>
    </row>
    <row r="471" customFormat="false" ht="15" hidden="false" customHeight="false" outlineLevel="0" collapsed="false">
      <c r="A471" s="13" t="s">
        <v>648</v>
      </c>
      <c r="B471" s="2" t="n">
        <v>2</v>
      </c>
      <c r="C471" s="2" t="n">
        <v>103</v>
      </c>
      <c r="D471" s="8" t="s">
        <v>157</v>
      </c>
      <c r="E471" s="3" t="s">
        <v>407</v>
      </c>
      <c r="F471" s="14" t="s">
        <v>741</v>
      </c>
      <c r="G471" s="9" t="n">
        <v>18733356481</v>
      </c>
      <c r="H471" s="11" t="n">
        <v>43466</v>
      </c>
      <c r="I471" s="3" t="s">
        <v>15</v>
      </c>
      <c r="J471" s="11" t="n">
        <v>43831</v>
      </c>
      <c r="K471" s="4" t="n">
        <v>158</v>
      </c>
    </row>
    <row r="472" customFormat="false" ht="15" hidden="false" customHeight="false" outlineLevel="0" collapsed="false">
      <c r="A472" s="13" t="s">
        <v>648</v>
      </c>
      <c r="B472" s="2" t="n">
        <v>2</v>
      </c>
      <c r="C472" s="1" t="s">
        <v>21</v>
      </c>
      <c r="D472" s="8" t="s">
        <v>160</v>
      </c>
      <c r="E472" s="3" t="s">
        <v>407</v>
      </c>
      <c r="F472" s="14" t="s">
        <v>742</v>
      </c>
      <c r="G472" s="9" t="n">
        <v>13783362222</v>
      </c>
      <c r="H472" s="11" t="n">
        <v>43466</v>
      </c>
      <c r="I472" s="3" t="s">
        <v>15</v>
      </c>
      <c r="J472" s="11" t="n">
        <v>43831</v>
      </c>
      <c r="K472" s="4" t="n">
        <v>158</v>
      </c>
    </row>
    <row r="473" customFormat="false" ht="15" hidden="false" customHeight="false" outlineLevel="0" collapsed="false">
      <c r="A473" s="13" t="s">
        <v>648</v>
      </c>
      <c r="B473" s="2" t="n">
        <v>2</v>
      </c>
      <c r="C473" s="1" t="s">
        <v>24</v>
      </c>
      <c r="D473" s="8" t="s">
        <v>163</v>
      </c>
      <c r="E473" s="3" t="s">
        <v>407</v>
      </c>
      <c r="F473" s="14" t="s">
        <v>743</v>
      </c>
      <c r="G473" s="9" t="n">
        <v>13633356933</v>
      </c>
      <c r="H473" s="11" t="n">
        <v>43466</v>
      </c>
      <c r="I473" s="3" t="s">
        <v>15</v>
      </c>
      <c r="J473" s="11" t="n">
        <v>43831</v>
      </c>
      <c r="K473" s="4" t="n">
        <v>158</v>
      </c>
    </row>
    <row r="474" customFormat="false" ht="15" hidden="false" customHeight="false" outlineLevel="0" collapsed="false">
      <c r="A474" s="13" t="s">
        <v>648</v>
      </c>
      <c r="B474" s="2" t="n">
        <v>2</v>
      </c>
      <c r="C474" s="1" t="s">
        <v>27</v>
      </c>
      <c r="D474" s="8" t="s">
        <v>163</v>
      </c>
      <c r="E474" s="3" t="s">
        <v>407</v>
      </c>
      <c r="F474" s="14" t="s">
        <v>744</v>
      </c>
      <c r="G474" s="9" t="n">
        <v>13393333262</v>
      </c>
      <c r="H474" s="11" t="n">
        <v>43466</v>
      </c>
      <c r="I474" s="3" t="s">
        <v>15</v>
      </c>
      <c r="J474" s="11" t="n">
        <v>43831</v>
      </c>
      <c r="K474" s="4" t="n">
        <v>158</v>
      </c>
    </row>
    <row r="475" customFormat="false" ht="15" hidden="false" customHeight="false" outlineLevel="0" collapsed="false">
      <c r="A475" s="13" t="s">
        <v>648</v>
      </c>
      <c r="B475" s="2" t="n">
        <v>2</v>
      </c>
      <c r="C475" s="1" t="s">
        <v>30</v>
      </c>
      <c r="D475" s="8" t="s">
        <v>168</v>
      </c>
      <c r="E475" s="3" t="s">
        <v>407</v>
      </c>
      <c r="F475" s="14" t="s">
        <v>745</v>
      </c>
      <c r="G475" s="9" t="n">
        <v>13384536789</v>
      </c>
      <c r="H475" s="11" t="n">
        <v>43466</v>
      </c>
      <c r="I475" s="3" t="s">
        <v>15</v>
      </c>
      <c r="J475" s="11" t="n">
        <v>43831</v>
      </c>
      <c r="K475" s="4" t="n">
        <v>158</v>
      </c>
    </row>
    <row r="476" customFormat="false" ht="15" hidden="false" customHeight="false" outlineLevel="0" collapsed="false">
      <c r="A476" s="13" t="s">
        <v>648</v>
      </c>
      <c r="B476" s="2" t="n">
        <v>2</v>
      </c>
      <c r="C476" s="1" t="s">
        <v>33</v>
      </c>
      <c r="D476" s="8" t="s">
        <v>171</v>
      </c>
      <c r="E476" s="3" t="s">
        <v>407</v>
      </c>
      <c r="F476" s="14" t="s">
        <v>746</v>
      </c>
      <c r="G476" s="9" t="n">
        <v>18333383117</v>
      </c>
      <c r="H476" s="11" t="n">
        <v>43466</v>
      </c>
      <c r="I476" s="3" t="s">
        <v>15</v>
      </c>
      <c r="J476" s="11" t="n">
        <v>43831</v>
      </c>
      <c r="K476" s="4" t="n">
        <v>158</v>
      </c>
    </row>
    <row r="477" customFormat="false" ht="15" hidden="false" customHeight="false" outlineLevel="0" collapsed="false">
      <c r="A477" s="13" t="s">
        <v>648</v>
      </c>
      <c r="B477" s="2" t="n">
        <v>2</v>
      </c>
      <c r="C477" s="1" t="s">
        <v>36</v>
      </c>
      <c r="D477" s="8" t="s">
        <v>174</v>
      </c>
      <c r="E477" s="3" t="s">
        <v>407</v>
      </c>
      <c r="F477" s="14" t="s">
        <v>747</v>
      </c>
      <c r="G477" s="9" t="n">
        <v>15933359336</v>
      </c>
      <c r="H477" s="11" t="n">
        <v>43466</v>
      </c>
      <c r="I477" s="3" t="s">
        <v>15</v>
      </c>
      <c r="J477" s="11" t="n">
        <v>43831</v>
      </c>
      <c r="K477" s="4" t="n">
        <v>158</v>
      </c>
    </row>
    <row r="478" customFormat="false" ht="15" hidden="false" customHeight="false" outlineLevel="0" collapsed="false">
      <c r="A478" s="13" t="s">
        <v>648</v>
      </c>
      <c r="B478" s="2" t="n">
        <v>2</v>
      </c>
      <c r="C478" s="1" t="s">
        <v>39</v>
      </c>
      <c r="D478" s="8" t="s">
        <v>177</v>
      </c>
      <c r="E478" s="3" t="s">
        <v>407</v>
      </c>
      <c r="F478" s="14" t="s">
        <v>748</v>
      </c>
      <c r="G478" s="9" t="n">
        <v>15733273995</v>
      </c>
      <c r="H478" s="11" t="n">
        <v>43466</v>
      </c>
      <c r="I478" s="3" t="s">
        <v>15</v>
      </c>
      <c r="J478" s="11" t="n">
        <v>43831</v>
      </c>
      <c r="K478" s="4" t="n">
        <v>158</v>
      </c>
    </row>
    <row r="479" customFormat="false" ht="15" hidden="false" customHeight="false" outlineLevel="0" collapsed="false">
      <c r="A479" s="13" t="s">
        <v>648</v>
      </c>
      <c r="B479" s="2" t="n">
        <v>2</v>
      </c>
      <c r="C479" s="1" t="s">
        <v>42</v>
      </c>
      <c r="D479" s="8" t="s">
        <v>180</v>
      </c>
      <c r="E479" s="3" t="s">
        <v>407</v>
      </c>
      <c r="F479" s="14" t="s">
        <v>749</v>
      </c>
      <c r="G479" s="9" t="n">
        <v>15732142128</v>
      </c>
      <c r="H479" s="11" t="n">
        <v>43466</v>
      </c>
      <c r="I479" s="3" t="s">
        <v>15</v>
      </c>
      <c r="J479" s="11" t="n">
        <v>43831</v>
      </c>
      <c r="K479" s="4" t="n">
        <v>158</v>
      </c>
    </row>
    <row r="480" customFormat="false" ht="15" hidden="false" customHeight="false" outlineLevel="0" collapsed="false">
      <c r="A480" s="13" t="s">
        <v>648</v>
      </c>
      <c r="B480" s="2" t="n">
        <v>2</v>
      </c>
      <c r="C480" s="1" t="s">
        <v>45</v>
      </c>
      <c r="D480" s="8" t="s">
        <v>183</v>
      </c>
      <c r="E480" s="3" t="s">
        <v>407</v>
      </c>
      <c r="F480" s="14" t="s">
        <v>750</v>
      </c>
      <c r="G480" s="9" t="n">
        <v>13731396743</v>
      </c>
      <c r="H480" s="11" t="n">
        <v>43466</v>
      </c>
      <c r="I480" s="3" t="s">
        <v>15</v>
      </c>
      <c r="J480" s="11" t="n">
        <v>43831</v>
      </c>
      <c r="K480" s="4" t="n">
        <v>158</v>
      </c>
    </row>
    <row r="481" customFormat="false" ht="15" hidden="false" customHeight="false" outlineLevel="0" collapsed="false">
      <c r="A481" s="13" t="s">
        <v>648</v>
      </c>
      <c r="B481" s="2" t="n">
        <v>2</v>
      </c>
      <c r="C481" s="1" t="s">
        <v>48</v>
      </c>
      <c r="D481" s="8" t="s">
        <v>186</v>
      </c>
      <c r="E481" s="3" t="s">
        <v>407</v>
      </c>
      <c r="F481" s="14" t="s">
        <v>751</v>
      </c>
      <c r="G481" s="9" t="n">
        <v>16033973763</v>
      </c>
      <c r="H481" s="11" t="n">
        <v>43466</v>
      </c>
      <c r="I481" s="3" t="s">
        <v>15</v>
      </c>
      <c r="J481" s="11" t="n">
        <v>43831</v>
      </c>
      <c r="K481" s="4" t="n">
        <v>158</v>
      </c>
    </row>
    <row r="482" customFormat="false" ht="15" hidden="false" customHeight="false" outlineLevel="0" collapsed="false">
      <c r="A482" s="13" t="s">
        <v>648</v>
      </c>
      <c r="B482" s="2" t="n">
        <v>2</v>
      </c>
      <c r="C482" s="1" t="s">
        <v>51</v>
      </c>
      <c r="D482" s="8" t="s">
        <v>357</v>
      </c>
      <c r="E482" s="3" t="s">
        <v>407</v>
      </c>
      <c r="F482" s="14" t="s">
        <v>752</v>
      </c>
      <c r="G482" s="9" t="n">
        <v>15833519995</v>
      </c>
      <c r="H482" s="11" t="n">
        <v>43466</v>
      </c>
      <c r="I482" s="3" t="s">
        <v>15</v>
      </c>
      <c r="J482" s="11" t="n">
        <v>43831</v>
      </c>
      <c r="K482" s="4" t="n">
        <v>158</v>
      </c>
    </row>
    <row r="483" customFormat="false" ht="15" hidden="false" customHeight="false" outlineLevel="0" collapsed="false">
      <c r="A483" s="13" t="s">
        <v>648</v>
      </c>
      <c r="B483" s="2" t="n">
        <v>2</v>
      </c>
      <c r="C483" s="1" t="s">
        <v>54</v>
      </c>
      <c r="D483" s="8" t="s">
        <v>189</v>
      </c>
      <c r="E483" s="3" t="s">
        <v>407</v>
      </c>
      <c r="F483" s="14" t="s">
        <v>753</v>
      </c>
      <c r="G483" s="9" t="n">
        <v>18333595111</v>
      </c>
      <c r="H483" s="11" t="n">
        <v>43466</v>
      </c>
      <c r="I483" s="3" t="s">
        <v>15</v>
      </c>
      <c r="J483" s="11" t="n">
        <v>43831</v>
      </c>
      <c r="K483" s="4" t="n">
        <v>158</v>
      </c>
    </row>
    <row r="484" customFormat="false" ht="15" hidden="false" customHeight="false" outlineLevel="0" collapsed="false">
      <c r="A484" s="13" t="s">
        <v>648</v>
      </c>
      <c r="B484" s="2" t="n">
        <v>2</v>
      </c>
      <c r="C484" s="1" t="s">
        <v>57</v>
      </c>
      <c r="D484" s="8" t="s">
        <v>192</v>
      </c>
      <c r="E484" s="3" t="s">
        <v>407</v>
      </c>
      <c r="F484" s="14" t="s">
        <v>754</v>
      </c>
      <c r="G484" s="9" t="n">
        <v>16076337637</v>
      </c>
      <c r="H484" s="11" t="n">
        <v>43466</v>
      </c>
      <c r="I484" s="3" t="s">
        <v>15</v>
      </c>
      <c r="J484" s="11" t="n">
        <v>43831</v>
      </c>
      <c r="K484" s="4" t="n">
        <v>158</v>
      </c>
    </row>
    <row r="485" customFormat="false" ht="15" hidden="false" customHeight="false" outlineLevel="0" collapsed="false">
      <c r="A485" s="13" t="s">
        <v>648</v>
      </c>
      <c r="B485" s="2" t="n">
        <v>2</v>
      </c>
      <c r="C485" s="1" t="s">
        <v>60</v>
      </c>
      <c r="D485" s="8" t="s">
        <v>195</v>
      </c>
      <c r="E485" s="3" t="s">
        <v>407</v>
      </c>
      <c r="F485" s="14" t="s">
        <v>755</v>
      </c>
      <c r="G485" s="9" t="n">
        <v>15833579419</v>
      </c>
      <c r="H485" s="11" t="n">
        <v>43466</v>
      </c>
      <c r="I485" s="3" t="s">
        <v>15</v>
      </c>
      <c r="J485" s="11" t="n">
        <v>43831</v>
      </c>
      <c r="K485" s="4" t="n">
        <v>158</v>
      </c>
    </row>
    <row r="486" customFormat="false" ht="15" hidden="false" customHeight="false" outlineLevel="0" collapsed="false">
      <c r="A486" s="13" t="s">
        <v>648</v>
      </c>
      <c r="B486" s="2" t="n">
        <v>2</v>
      </c>
      <c r="C486" s="1" t="s">
        <v>63</v>
      </c>
      <c r="D486" s="8" t="s">
        <v>198</v>
      </c>
      <c r="E486" s="3" t="s">
        <v>407</v>
      </c>
      <c r="F486" s="14" t="s">
        <v>756</v>
      </c>
      <c r="G486" s="9" t="n">
        <v>18332531586</v>
      </c>
      <c r="H486" s="11" t="n">
        <v>43466</v>
      </c>
      <c r="I486" s="3" t="s">
        <v>15</v>
      </c>
      <c r="J486" s="11" t="n">
        <v>43831</v>
      </c>
      <c r="K486" s="4" t="n">
        <v>158</v>
      </c>
    </row>
    <row r="487" customFormat="false" ht="15" hidden="false" customHeight="false" outlineLevel="0" collapsed="false">
      <c r="A487" s="13" t="s">
        <v>648</v>
      </c>
      <c r="B487" s="2" t="n">
        <v>2</v>
      </c>
      <c r="C487" s="1" t="s">
        <v>66</v>
      </c>
      <c r="D487" s="8" t="s">
        <v>201</v>
      </c>
      <c r="E487" s="3" t="s">
        <v>407</v>
      </c>
      <c r="F487" s="14" t="s">
        <v>757</v>
      </c>
      <c r="G487" s="9" t="n">
        <v>18833351115</v>
      </c>
      <c r="H487" s="11" t="n">
        <v>43466</v>
      </c>
      <c r="I487" s="3" t="s">
        <v>15</v>
      </c>
      <c r="J487" s="11" t="n">
        <v>43831</v>
      </c>
      <c r="K487" s="4" t="n">
        <v>158</v>
      </c>
    </row>
    <row r="488" customFormat="false" ht="15" hidden="false" customHeight="false" outlineLevel="0" collapsed="false">
      <c r="A488" s="13" t="s">
        <v>648</v>
      </c>
      <c r="B488" s="2" t="n">
        <v>2</v>
      </c>
      <c r="C488" s="1" t="s">
        <v>69</v>
      </c>
      <c r="D488" s="8" t="s">
        <v>204</v>
      </c>
      <c r="E488" s="3" t="s">
        <v>407</v>
      </c>
      <c r="F488" s="14" t="s">
        <v>758</v>
      </c>
      <c r="G488" s="9" t="n">
        <v>13383633173</v>
      </c>
      <c r="H488" s="11" t="n">
        <v>43466</v>
      </c>
      <c r="I488" s="3" t="s">
        <v>15</v>
      </c>
      <c r="J488" s="11" t="n">
        <v>43831</v>
      </c>
      <c r="K488" s="4" t="n">
        <v>158</v>
      </c>
    </row>
    <row r="489" customFormat="false" ht="15" hidden="false" customHeight="false" outlineLevel="0" collapsed="false">
      <c r="A489" s="13" t="s">
        <v>648</v>
      </c>
      <c r="B489" s="2" t="n">
        <v>2</v>
      </c>
      <c r="C489" s="1" t="s">
        <v>72</v>
      </c>
      <c r="D489" s="8" t="s">
        <v>207</v>
      </c>
      <c r="E489" s="3" t="s">
        <v>407</v>
      </c>
      <c r="F489" s="14" t="s">
        <v>759</v>
      </c>
      <c r="G489" s="9" t="n">
        <v>16073618314</v>
      </c>
      <c r="H489" s="11" t="n">
        <v>43466</v>
      </c>
      <c r="I489" s="3" t="s">
        <v>15</v>
      </c>
      <c r="J489" s="11" t="n">
        <v>43831</v>
      </c>
      <c r="K489" s="4" t="n">
        <v>158</v>
      </c>
    </row>
    <row r="490" customFormat="false" ht="15" hidden="false" customHeight="false" outlineLevel="0" collapsed="false">
      <c r="A490" s="13" t="s">
        <v>648</v>
      </c>
      <c r="B490" s="2" t="n">
        <v>2</v>
      </c>
      <c r="C490" s="1" t="s">
        <v>75</v>
      </c>
      <c r="D490" s="8" t="s">
        <v>210</v>
      </c>
      <c r="E490" s="3" t="s">
        <v>407</v>
      </c>
      <c r="F490" s="14" t="s">
        <v>760</v>
      </c>
      <c r="G490" s="9" t="n">
        <v>18336453645</v>
      </c>
      <c r="H490" s="11" t="n">
        <v>43466</v>
      </c>
      <c r="I490" s="3" t="s">
        <v>15</v>
      </c>
      <c r="J490" s="11" t="n">
        <v>43831</v>
      </c>
      <c r="K490" s="4" t="n">
        <v>158</v>
      </c>
    </row>
    <row r="491" customFormat="false" ht="15" hidden="false" customHeight="false" outlineLevel="0" collapsed="false">
      <c r="A491" s="13" t="s">
        <v>648</v>
      </c>
      <c r="B491" s="2" t="n">
        <v>2</v>
      </c>
      <c r="C491" s="1" t="s">
        <v>78</v>
      </c>
      <c r="D491" s="8" t="s">
        <v>213</v>
      </c>
      <c r="E491" s="3" t="s">
        <v>407</v>
      </c>
      <c r="F491" s="14" t="s">
        <v>761</v>
      </c>
      <c r="G491" s="9" t="n">
        <v>15933591616</v>
      </c>
      <c r="H491" s="11" t="n">
        <v>43466</v>
      </c>
      <c r="I491" s="3" t="s">
        <v>15</v>
      </c>
      <c r="J491" s="11" t="n">
        <v>43831</v>
      </c>
      <c r="K491" s="4" t="n">
        <v>158</v>
      </c>
    </row>
    <row r="492" customFormat="false" ht="15" hidden="false" customHeight="false" outlineLevel="0" collapsed="false">
      <c r="A492" s="13" t="s">
        <v>648</v>
      </c>
      <c r="B492" s="2" t="n">
        <v>2</v>
      </c>
      <c r="C492" s="1" t="s">
        <v>81</v>
      </c>
      <c r="D492" s="8" t="s">
        <v>216</v>
      </c>
      <c r="E492" s="3" t="s">
        <v>407</v>
      </c>
      <c r="F492" s="14" t="s">
        <v>762</v>
      </c>
      <c r="G492" s="9" t="n">
        <v>18733353364</v>
      </c>
      <c r="H492" s="11" t="n">
        <v>43466</v>
      </c>
      <c r="I492" s="3" t="s">
        <v>15</v>
      </c>
      <c r="J492" s="11" t="n">
        <v>43831</v>
      </c>
      <c r="K492" s="4" t="n">
        <v>158</v>
      </c>
    </row>
    <row r="493" customFormat="false" ht="15" hidden="false" customHeight="false" outlineLevel="0" collapsed="false">
      <c r="A493" s="13" t="s">
        <v>648</v>
      </c>
      <c r="B493" s="2" t="n">
        <v>2</v>
      </c>
      <c r="C493" s="1" t="s">
        <v>84</v>
      </c>
      <c r="D493" s="8" t="s">
        <v>219</v>
      </c>
      <c r="E493" s="3" t="s">
        <v>407</v>
      </c>
      <c r="F493" s="14" t="s">
        <v>763</v>
      </c>
      <c r="G493" s="9" t="n">
        <v>13933919365</v>
      </c>
      <c r="H493" s="11" t="n">
        <v>43466</v>
      </c>
      <c r="I493" s="3" t="s">
        <v>15</v>
      </c>
      <c r="J493" s="11" t="n">
        <v>43831</v>
      </c>
      <c r="K493" s="4" t="n">
        <v>158</v>
      </c>
    </row>
    <row r="494" customFormat="false" ht="15" hidden="false" customHeight="false" outlineLevel="0" collapsed="false">
      <c r="A494" s="13" t="s">
        <v>648</v>
      </c>
      <c r="B494" s="2" t="n">
        <v>2</v>
      </c>
      <c r="C494" s="1" t="s">
        <v>87</v>
      </c>
      <c r="D494" s="8" t="s">
        <v>222</v>
      </c>
      <c r="E494" s="3" t="s">
        <v>407</v>
      </c>
      <c r="F494" s="14" t="s">
        <v>764</v>
      </c>
      <c r="G494" s="9" t="n">
        <v>15932326863</v>
      </c>
      <c r="H494" s="11" t="n">
        <v>43466</v>
      </c>
      <c r="I494" s="3" t="s">
        <v>15</v>
      </c>
      <c r="J494" s="11" t="n">
        <v>43831</v>
      </c>
      <c r="K494" s="4" t="n">
        <v>158</v>
      </c>
    </row>
    <row r="495" customFormat="false" ht="15" hidden="false" customHeight="false" outlineLevel="0" collapsed="false">
      <c r="A495" s="13" t="s">
        <v>648</v>
      </c>
      <c r="B495" s="2" t="n">
        <v>2</v>
      </c>
      <c r="C495" s="1" t="s">
        <v>90</v>
      </c>
      <c r="D495" s="8" t="s">
        <v>225</v>
      </c>
      <c r="E495" s="3" t="s">
        <v>407</v>
      </c>
      <c r="F495" s="14" t="s">
        <v>765</v>
      </c>
      <c r="G495" s="9" t="n">
        <v>18633337996</v>
      </c>
      <c r="H495" s="11" t="n">
        <v>43466</v>
      </c>
      <c r="I495" s="3" t="s">
        <v>15</v>
      </c>
      <c r="J495" s="11" t="n">
        <v>43831</v>
      </c>
      <c r="K495" s="4" t="n">
        <v>158</v>
      </c>
    </row>
    <row r="496" customFormat="false" ht="15" hidden="false" customHeight="false" outlineLevel="0" collapsed="false">
      <c r="A496" s="13" t="s">
        <v>648</v>
      </c>
      <c r="B496" s="2" t="n">
        <v>2</v>
      </c>
      <c r="C496" s="1" t="s">
        <v>93</v>
      </c>
      <c r="D496" s="8" t="s">
        <v>228</v>
      </c>
      <c r="E496" s="3" t="s">
        <v>407</v>
      </c>
      <c r="F496" s="14" t="s">
        <v>766</v>
      </c>
      <c r="G496" s="9" t="n">
        <v>13933378663</v>
      </c>
      <c r="H496" s="11" t="n">
        <v>43466</v>
      </c>
      <c r="I496" s="3" t="s">
        <v>15</v>
      </c>
      <c r="J496" s="11" t="n">
        <v>43831</v>
      </c>
      <c r="K496" s="4" t="n">
        <v>158</v>
      </c>
    </row>
    <row r="497" customFormat="false" ht="15" hidden="false" customHeight="false" outlineLevel="0" collapsed="false">
      <c r="A497" s="13" t="s">
        <v>648</v>
      </c>
      <c r="B497" s="2" t="n">
        <v>2</v>
      </c>
      <c r="C497" s="1" t="s">
        <v>96</v>
      </c>
      <c r="D497" s="8" t="s">
        <v>231</v>
      </c>
      <c r="E497" s="3" t="s">
        <v>407</v>
      </c>
      <c r="F497" s="14" t="s">
        <v>767</v>
      </c>
      <c r="G497" s="9" t="n">
        <v>18332532293</v>
      </c>
      <c r="H497" s="11" t="n">
        <v>43466</v>
      </c>
      <c r="I497" s="3" t="s">
        <v>15</v>
      </c>
      <c r="J497" s="11" t="n">
        <v>43831</v>
      </c>
      <c r="K497" s="4" t="n">
        <v>158</v>
      </c>
    </row>
    <row r="498" customFormat="false" ht="15" hidden="false" customHeight="false" outlineLevel="0" collapsed="false">
      <c r="A498" s="13" t="s">
        <v>648</v>
      </c>
      <c r="B498" s="2" t="n">
        <v>2</v>
      </c>
      <c r="C498" s="1" t="s">
        <v>99</v>
      </c>
      <c r="D498" s="8" t="s">
        <v>234</v>
      </c>
      <c r="E498" s="3" t="s">
        <v>407</v>
      </c>
      <c r="F498" s="14" t="s">
        <v>768</v>
      </c>
      <c r="G498" s="9" t="n">
        <v>18333363331</v>
      </c>
      <c r="H498" s="11" t="n">
        <v>43466</v>
      </c>
      <c r="I498" s="3" t="s">
        <v>15</v>
      </c>
      <c r="J498" s="11" t="n">
        <v>43831</v>
      </c>
      <c r="K498" s="4" t="n">
        <v>158</v>
      </c>
    </row>
    <row r="499" customFormat="false" ht="15" hidden="false" customHeight="false" outlineLevel="0" collapsed="false">
      <c r="A499" s="13" t="s">
        <v>648</v>
      </c>
      <c r="B499" s="2" t="n">
        <v>2</v>
      </c>
      <c r="C499" s="1" t="s">
        <v>102</v>
      </c>
      <c r="D499" s="8" t="s">
        <v>237</v>
      </c>
      <c r="E499" s="3" t="s">
        <v>407</v>
      </c>
      <c r="F499" s="14" t="s">
        <v>769</v>
      </c>
      <c r="G499" s="9" t="n">
        <v>15546633314</v>
      </c>
      <c r="H499" s="11" t="n">
        <v>43466</v>
      </c>
      <c r="I499" s="3" t="s">
        <v>15</v>
      </c>
      <c r="J499" s="11" t="n">
        <v>43831</v>
      </c>
      <c r="K499" s="4" t="n">
        <v>158</v>
      </c>
    </row>
    <row r="500" customFormat="false" ht="15" hidden="false" customHeight="false" outlineLevel="0" collapsed="false">
      <c r="A500" s="13" t="s">
        <v>648</v>
      </c>
      <c r="B500" s="2" t="n">
        <v>2</v>
      </c>
      <c r="C500" s="1" t="s">
        <v>312</v>
      </c>
      <c r="D500" s="8" t="s">
        <v>240</v>
      </c>
      <c r="E500" s="3" t="s">
        <v>407</v>
      </c>
      <c r="F500" s="14" t="s">
        <v>770</v>
      </c>
      <c r="G500" s="9" t="n">
        <v>13933658931</v>
      </c>
      <c r="H500" s="11" t="n">
        <v>43466</v>
      </c>
      <c r="I500" s="3" t="s">
        <v>15</v>
      </c>
      <c r="J500" s="11" t="n">
        <v>43831</v>
      </c>
      <c r="K500" s="4" t="n">
        <v>158</v>
      </c>
    </row>
    <row r="501" customFormat="false" ht="15" hidden="false" customHeight="false" outlineLevel="0" collapsed="false">
      <c r="A501" s="13" t="s">
        <v>648</v>
      </c>
      <c r="B501" s="2" t="n">
        <v>2</v>
      </c>
      <c r="C501" s="1" t="s">
        <v>105</v>
      </c>
      <c r="D501" s="8" t="s">
        <v>243</v>
      </c>
      <c r="E501" s="3" t="s">
        <v>407</v>
      </c>
      <c r="F501" s="14" t="s">
        <v>771</v>
      </c>
      <c r="G501" s="9" t="n">
        <v>15546633313</v>
      </c>
      <c r="H501" s="11" t="n">
        <v>43466</v>
      </c>
      <c r="I501" s="3" t="s">
        <v>15</v>
      </c>
      <c r="J501" s="11" t="n">
        <v>43831</v>
      </c>
      <c r="K501" s="4" t="n">
        <v>158</v>
      </c>
    </row>
    <row r="502" customFormat="false" ht="15" hidden="false" customHeight="false" outlineLevel="0" collapsed="false">
      <c r="A502" s="13" t="s">
        <v>648</v>
      </c>
      <c r="B502" s="2" t="n">
        <v>2</v>
      </c>
      <c r="C502" s="1" t="s">
        <v>111</v>
      </c>
      <c r="D502" s="8" t="s">
        <v>248</v>
      </c>
      <c r="E502" s="3" t="s">
        <v>407</v>
      </c>
      <c r="F502" s="14" t="s">
        <v>772</v>
      </c>
      <c r="G502" s="9" t="n">
        <v>13783569313</v>
      </c>
      <c r="H502" s="11" t="n">
        <v>43466</v>
      </c>
      <c r="I502" s="3" t="s">
        <v>15</v>
      </c>
      <c r="J502" s="11" t="n">
        <v>43831</v>
      </c>
      <c r="K502" s="4" t="n">
        <v>158</v>
      </c>
    </row>
    <row r="503" customFormat="false" ht="15" hidden="false" customHeight="false" outlineLevel="0" collapsed="false">
      <c r="A503" s="13" t="s">
        <v>648</v>
      </c>
      <c r="B503" s="2" t="n">
        <v>2</v>
      </c>
      <c r="C503" s="1" t="s">
        <v>318</v>
      </c>
      <c r="D503" s="8" t="s">
        <v>251</v>
      </c>
      <c r="E503" s="3" t="s">
        <v>407</v>
      </c>
      <c r="F503" s="14" t="s">
        <v>773</v>
      </c>
      <c r="G503" s="9" t="n">
        <v>18333336574</v>
      </c>
      <c r="H503" s="11" t="n">
        <v>43466</v>
      </c>
      <c r="I503" s="3" t="s">
        <v>15</v>
      </c>
      <c r="J503" s="11" t="n">
        <v>43831</v>
      </c>
      <c r="K503" s="4" t="n">
        <v>158</v>
      </c>
    </row>
    <row r="504" customFormat="false" ht="15" hidden="false" customHeight="false" outlineLevel="0" collapsed="false">
      <c r="A504" s="13" t="s">
        <v>648</v>
      </c>
      <c r="B504" s="2" t="n">
        <v>2</v>
      </c>
      <c r="C504" s="1" t="s">
        <v>320</v>
      </c>
      <c r="D504" s="8" t="s">
        <v>254</v>
      </c>
      <c r="E504" s="3" t="s">
        <v>407</v>
      </c>
      <c r="F504" s="14" t="s">
        <v>774</v>
      </c>
      <c r="G504" s="9" t="n">
        <v>13633353115</v>
      </c>
      <c r="H504" s="11" t="n">
        <v>43466</v>
      </c>
      <c r="I504" s="3" t="s">
        <v>15</v>
      </c>
      <c r="J504" s="11" t="n">
        <v>43831</v>
      </c>
      <c r="K504" s="4" t="n">
        <v>158</v>
      </c>
    </row>
    <row r="505" customFormat="false" ht="15" hidden="false" customHeight="false" outlineLevel="0" collapsed="false">
      <c r="A505" s="13" t="s">
        <v>648</v>
      </c>
      <c r="B505" s="2" t="n">
        <v>2</v>
      </c>
      <c r="C505" s="1" t="s">
        <v>114</v>
      </c>
      <c r="D505" s="8" t="s">
        <v>257</v>
      </c>
      <c r="E505" s="3" t="s">
        <v>407</v>
      </c>
      <c r="F505" s="14" t="s">
        <v>775</v>
      </c>
      <c r="G505" s="9" t="n">
        <v>18834565193</v>
      </c>
      <c r="H505" s="11" t="n">
        <v>43466</v>
      </c>
      <c r="I505" s="3" t="s">
        <v>15</v>
      </c>
      <c r="J505" s="11" t="n">
        <v>43831</v>
      </c>
      <c r="K505" s="4" t="n">
        <v>158</v>
      </c>
    </row>
    <row r="506" customFormat="false" ht="15" hidden="false" customHeight="false" outlineLevel="0" collapsed="false">
      <c r="A506" s="13" t="s">
        <v>648</v>
      </c>
      <c r="B506" s="2" t="n">
        <v>2</v>
      </c>
      <c r="C506" s="1" t="s">
        <v>117</v>
      </c>
      <c r="D506" s="8" t="s">
        <v>260</v>
      </c>
      <c r="E506" s="3" t="s">
        <v>407</v>
      </c>
      <c r="F506" s="14" t="s">
        <v>776</v>
      </c>
      <c r="G506" s="9" t="n">
        <v>13384533999</v>
      </c>
      <c r="H506" s="11" t="n">
        <v>43466</v>
      </c>
      <c r="I506" s="3" t="s">
        <v>15</v>
      </c>
      <c r="J506" s="11" t="n">
        <v>43831</v>
      </c>
      <c r="K506" s="4" t="n">
        <v>158</v>
      </c>
    </row>
    <row r="507" customFormat="false" ht="15" hidden="false" customHeight="false" outlineLevel="0" collapsed="false">
      <c r="A507" s="13" t="s">
        <v>648</v>
      </c>
      <c r="B507" s="2" t="n">
        <v>2</v>
      </c>
      <c r="C507" s="1" t="s">
        <v>120</v>
      </c>
      <c r="D507" s="8" t="s">
        <v>263</v>
      </c>
      <c r="E507" s="3" t="s">
        <v>407</v>
      </c>
      <c r="F507" s="14" t="s">
        <v>777</v>
      </c>
      <c r="G507" s="9" t="n">
        <v>13833523468</v>
      </c>
      <c r="H507" s="11" t="n">
        <v>43466</v>
      </c>
      <c r="I507" s="3" t="s">
        <v>15</v>
      </c>
      <c r="J507" s="11" t="n">
        <v>43831</v>
      </c>
      <c r="K507" s="4" t="n">
        <v>158</v>
      </c>
    </row>
    <row r="508" customFormat="false" ht="15" hidden="false" customHeight="false" outlineLevel="0" collapsed="false">
      <c r="A508" s="13" t="s">
        <v>648</v>
      </c>
      <c r="B508" s="2" t="n">
        <v>2</v>
      </c>
      <c r="C508" s="1" t="s">
        <v>327</v>
      </c>
      <c r="D508" s="8" t="s">
        <v>266</v>
      </c>
      <c r="E508" s="3" t="s">
        <v>407</v>
      </c>
      <c r="F508" s="14" t="s">
        <v>778</v>
      </c>
      <c r="G508" s="9" t="n">
        <v>17363435111</v>
      </c>
      <c r="H508" s="11" t="n">
        <v>43466</v>
      </c>
      <c r="I508" s="3" t="s">
        <v>15</v>
      </c>
      <c r="J508" s="11" t="n">
        <v>43831</v>
      </c>
      <c r="K508" s="4" t="n">
        <v>158</v>
      </c>
    </row>
    <row r="509" customFormat="false" ht="15" hidden="false" customHeight="false" outlineLevel="0" collapsed="false">
      <c r="A509" s="13" t="s">
        <v>648</v>
      </c>
      <c r="B509" s="2" t="n">
        <v>2</v>
      </c>
      <c r="C509" s="1" t="s">
        <v>123</v>
      </c>
      <c r="D509" s="8" t="s">
        <v>269</v>
      </c>
      <c r="E509" s="3" t="s">
        <v>407</v>
      </c>
      <c r="F509" s="14" t="s">
        <v>779</v>
      </c>
      <c r="G509" s="9" t="n">
        <v>18833533255</v>
      </c>
      <c r="H509" s="11" t="n">
        <v>43466</v>
      </c>
      <c r="I509" s="3" t="s">
        <v>15</v>
      </c>
      <c r="J509" s="11" t="n">
        <v>43831</v>
      </c>
      <c r="K509" s="4" t="n">
        <v>158</v>
      </c>
    </row>
    <row r="510" customFormat="false" ht="15" hidden="false" customHeight="false" outlineLevel="0" collapsed="false">
      <c r="A510" s="13" t="s">
        <v>648</v>
      </c>
      <c r="B510" s="2" t="n">
        <v>2</v>
      </c>
      <c r="C510" s="1" t="s">
        <v>126</v>
      </c>
      <c r="D510" s="8" t="s">
        <v>272</v>
      </c>
      <c r="E510" s="3" t="s">
        <v>407</v>
      </c>
      <c r="F510" s="14" t="s">
        <v>780</v>
      </c>
      <c r="G510" s="9" t="n">
        <v>13184928777</v>
      </c>
      <c r="H510" s="11" t="n">
        <v>43466</v>
      </c>
      <c r="I510" s="3" t="s">
        <v>15</v>
      </c>
      <c r="J510" s="11" t="n">
        <v>43831</v>
      </c>
      <c r="K510" s="4" t="n">
        <v>158</v>
      </c>
    </row>
    <row r="511" customFormat="false" ht="15" hidden="false" customHeight="false" outlineLevel="0" collapsed="false">
      <c r="A511" s="13" t="s">
        <v>648</v>
      </c>
      <c r="B511" s="2" t="n">
        <v>2</v>
      </c>
      <c r="C511" s="1" t="s">
        <v>129</v>
      </c>
      <c r="D511" s="8" t="s">
        <v>275</v>
      </c>
      <c r="E511" s="3" t="s">
        <v>407</v>
      </c>
      <c r="F511" s="14" t="s">
        <v>781</v>
      </c>
      <c r="G511" s="9" t="n">
        <v>18333526941</v>
      </c>
      <c r="H511" s="11" t="n">
        <v>43466</v>
      </c>
      <c r="I511" s="3" t="s">
        <v>15</v>
      </c>
      <c r="J511" s="11" t="n">
        <v>43831</v>
      </c>
      <c r="K511" s="4" t="n">
        <v>158</v>
      </c>
    </row>
    <row r="512" customFormat="false" ht="15" hidden="false" customHeight="false" outlineLevel="0" collapsed="false">
      <c r="A512" s="13" t="s">
        <v>648</v>
      </c>
      <c r="B512" s="2" t="n">
        <v>2</v>
      </c>
      <c r="C512" s="1" t="s">
        <v>333</v>
      </c>
      <c r="D512" s="8" t="s">
        <v>278</v>
      </c>
      <c r="E512" s="3" t="s">
        <v>407</v>
      </c>
      <c r="F512" s="14" t="s">
        <v>782</v>
      </c>
      <c r="G512" s="9" t="n">
        <v>13933673995</v>
      </c>
      <c r="H512" s="11" t="n">
        <v>43466</v>
      </c>
      <c r="I512" s="3" t="s">
        <v>15</v>
      </c>
      <c r="J512" s="11" t="n">
        <v>43831</v>
      </c>
      <c r="K512" s="4" t="n">
        <v>158</v>
      </c>
    </row>
    <row r="513" customFormat="false" ht="15" hidden="false" customHeight="false" outlineLevel="0" collapsed="false">
      <c r="A513" s="13" t="s">
        <v>648</v>
      </c>
      <c r="B513" s="2" t="n">
        <v>2</v>
      </c>
      <c r="C513" s="1" t="s">
        <v>132</v>
      </c>
      <c r="D513" s="8" t="s">
        <v>280</v>
      </c>
      <c r="E513" s="3" t="s">
        <v>407</v>
      </c>
      <c r="F513" s="14" t="s">
        <v>783</v>
      </c>
      <c r="G513" s="9" t="n">
        <v>18233566322</v>
      </c>
      <c r="H513" s="11" t="n">
        <v>43466</v>
      </c>
      <c r="I513" s="3" t="s">
        <v>15</v>
      </c>
      <c r="J513" s="11" t="n">
        <v>43831</v>
      </c>
      <c r="K513" s="4" t="n">
        <v>158</v>
      </c>
    </row>
    <row r="514" customFormat="false" ht="15" hidden="false" customHeight="false" outlineLevel="0" collapsed="false">
      <c r="A514" s="13" t="s">
        <v>648</v>
      </c>
      <c r="B514" s="2" t="n">
        <v>2</v>
      </c>
      <c r="C514" s="1" t="s">
        <v>135</v>
      </c>
      <c r="D514" s="8" t="s">
        <v>282</v>
      </c>
      <c r="E514" s="3" t="s">
        <v>407</v>
      </c>
      <c r="F514" s="14" t="s">
        <v>784</v>
      </c>
      <c r="G514" s="9" t="n">
        <v>15933571939</v>
      </c>
      <c r="H514" s="11" t="n">
        <v>43466</v>
      </c>
      <c r="I514" s="3" t="s">
        <v>15</v>
      </c>
      <c r="J514" s="11" t="n">
        <v>43831</v>
      </c>
      <c r="K514" s="4" t="n">
        <v>158</v>
      </c>
    </row>
    <row r="515" customFormat="false" ht="15" hidden="false" customHeight="false" outlineLevel="0" collapsed="false">
      <c r="A515" s="13" t="s">
        <v>648</v>
      </c>
      <c r="B515" s="2" t="n">
        <v>2</v>
      </c>
      <c r="C515" s="1" t="s">
        <v>138</v>
      </c>
      <c r="D515" s="8" t="s">
        <v>12</v>
      </c>
      <c r="E515" s="3" t="s">
        <v>407</v>
      </c>
      <c r="F515" s="14" t="s">
        <v>785</v>
      </c>
      <c r="G515" s="9" t="n">
        <v>13293177725</v>
      </c>
      <c r="H515" s="11" t="n">
        <v>43466</v>
      </c>
      <c r="I515" s="3" t="s">
        <v>15</v>
      </c>
      <c r="J515" s="11" t="n">
        <v>43831</v>
      </c>
      <c r="K515" s="4" t="n">
        <v>158</v>
      </c>
    </row>
    <row r="516" customFormat="false" ht="15" hidden="false" customHeight="false" outlineLevel="0" collapsed="false">
      <c r="A516" s="13" t="s">
        <v>648</v>
      </c>
      <c r="B516" s="2" t="n">
        <v>2</v>
      </c>
      <c r="C516" s="1" t="s">
        <v>141</v>
      </c>
      <c r="D516" s="8" t="s">
        <v>17</v>
      </c>
      <c r="E516" s="3" t="s">
        <v>407</v>
      </c>
      <c r="F516" s="14" t="s">
        <v>786</v>
      </c>
      <c r="G516" s="9" t="n">
        <v>15733941691</v>
      </c>
      <c r="H516" s="11" t="n">
        <v>43466</v>
      </c>
      <c r="I516" s="3" t="s">
        <v>15</v>
      </c>
      <c r="J516" s="11" t="n">
        <v>43831</v>
      </c>
      <c r="K516" s="4" t="n">
        <v>158</v>
      </c>
    </row>
    <row r="517" customFormat="false" ht="15" hidden="false" customHeight="false" outlineLevel="0" collapsed="false">
      <c r="A517" s="13" t="s">
        <v>648</v>
      </c>
      <c r="B517" s="2" t="n">
        <v>2</v>
      </c>
      <c r="C517" s="1" t="s">
        <v>144</v>
      </c>
      <c r="D517" s="8" t="s">
        <v>19</v>
      </c>
      <c r="E517" s="3" t="s">
        <v>407</v>
      </c>
      <c r="F517" s="14" t="s">
        <v>787</v>
      </c>
      <c r="G517" s="9" t="n">
        <v>16033532863</v>
      </c>
      <c r="H517" s="11" t="n">
        <v>43466</v>
      </c>
      <c r="I517" s="3" t="s">
        <v>15</v>
      </c>
      <c r="J517" s="11" t="n">
        <v>43831</v>
      </c>
      <c r="K517" s="4" t="n">
        <v>158</v>
      </c>
    </row>
    <row r="518" customFormat="false" ht="15" hidden="false" customHeight="false" outlineLevel="0" collapsed="false">
      <c r="A518" s="13" t="s">
        <v>648</v>
      </c>
      <c r="B518" s="2" t="n">
        <v>2</v>
      </c>
      <c r="C518" s="1" t="s">
        <v>147</v>
      </c>
      <c r="D518" s="8" t="s">
        <v>22</v>
      </c>
      <c r="E518" s="3" t="s">
        <v>407</v>
      </c>
      <c r="F518" s="14" t="s">
        <v>788</v>
      </c>
      <c r="G518" s="9" t="n">
        <v>17733598823</v>
      </c>
      <c r="H518" s="11" t="n">
        <v>43466</v>
      </c>
      <c r="I518" s="3" t="s">
        <v>15</v>
      </c>
      <c r="J518" s="11" t="n">
        <v>43831</v>
      </c>
      <c r="K518" s="4" t="n">
        <v>158</v>
      </c>
    </row>
    <row r="519" customFormat="false" ht="15" hidden="false" customHeight="false" outlineLevel="0" collapsed="false">
      <c r="A519" s="13" t="s">
        <v>648</v>
      </c>
      <c r="B519" s="2" t="n">
        <v>2</v>
      </c>
      <c r="C519" s="1" t="s">
        <v>150</v>
      </c>
      <c r="D519" s="8" t="s">
        <v>25</v>
      </c>
      <c r="E519" s="3" t="s">
        <v>407</v>
      </c>
      <c r="F519" s="14" t="s">
        <v>789</v>
      </c>
      <c r="G519" s="9" t="n">
        <v>18633332713</v>
      </c>
      <c r="H519" s="11" t="n">
        <v>43466</v>
      </c>
      <c r="I519" s="3" t="s">
        <v>15</v>
      </c>
      <c r="J519" s="11" t="n">
        <v>43831</v>
      </c>
      <c r="K519" s="4" t="n">
        <v>158</v>
      </c>
    </row>
    <row r="520" customFormat="false" ht="15" hidden="false" customHeight="false" outlineLevel="0" collapsed="false">
      <c r="A520" s="13" t="s">
        <v>648</v>
      </c>
      <c r="B520" s="2" t="n">
        <v>2</v>
      </c>
      <c r="C520" s="1" t="s">
        <v>153</v>
      </c>
      <c r="D520" s="8" t="s">
        <v>28</v>
      </c>
      <c r="E520" s="3" t="s">
        <v>407</v>
      </c>
      <c r="F520" s="14" t="s">
        <v>790</v>
      </c>
      <c r="G520" s="9" t="n">
        <v>15633333233</v>
      </c>
      <c r="H520" s="11" t="n">
        <v>43466</v>
      </c>
      <c r="I520" s="3" t="s">
        <v>15</v>
      </c>
      <c r="J520" s="11" t="n">
        <v>43831</v>
      </c>
      <c r="K520" s="4" t="n">
        <v>158</v>
      </c>
    </row>
    <row r="521" customFormat="false" ht="15" hidden="false" customHeight="false" outlineLevel="0" collapsed="false">
      <c r="A521" s="13" t="s">
        <v>648</v>
      </c>
      <c r="B521" s="2" t="n">
        <v>2</v>
      </c>
      <c r="C521" s="1" t="s">
        <v>156</v>
      </c>
      <c r="D521" s="8" t="s">
        <v>31</v>
      </c>
      <c r="E521" s="3" t="s">
        <v>407</v>
      </c>
      <c r="F521" s="14" t="s">
        <v>791</v>
      </c>
      <c r="G521" s="9" t="n">
        <v>15933332573</v>
      </c>
      <c r="H521" s="11" t="n">
        <v>43466</v>
      </c>
      <c r="I521" s="3" t="s">
        <v>15</v>
      </c>
      <c r="J521" s="11" t="n">
        <v>43831</v>
      </c>
      <c r="K521" s="4" t="n">
        <v>158</v>
      </c>
    </row>
    <row r="522" customFormat="false" ht="15" hidden="false" customHeight="false" outlineLevel="0" collapsed="false">
      <c r="A522" s="13" t="s">
        <v>648</v>
      </c>
      <c r="B522" s="2" t="n">
        <v>2</v>
      </c>
      <c r="C522" s="1" t="s">
        <v>159</v>
      </c>
      <c r="D522" s="8" t="s">
        <v>34</v>
      </c>
      <c r="E522" s="3" t="s">
        <v>407</v>
      </c>
      <c r="F522" s="14" t="s">
        <v>792</v>
      </c>
      <c r="G522" s="9" t="n">
        <v>18332533128</v>
      </c>
      <c r="H522" s="11" t="n">
        <v>43466</v>
      </c>
      <c r="I522" s="3" t="s">
        <v>15</v>
      </c>
      <c r="J522" s="11" t="n">
        <v>43831</v>
      </c>
      <c r="K522" s="4" t="n">
        <v>158</v>
      </c>
    </row>
    <row r="523" customFormat="false" ht="15" hidden="false" customHeight="false" outlineLevel="0" collapsed="false">
      <c r="A523" s="13" t="s">
        <v>648</v>
      </c>
      <c r="B523" s="2" t="n">
        <v>2</v>
      </c>
      <c r="C523" s="1" t="s">
        <v>162</v>
      </c>
      <c r="D523" s="8" t="s">
        <v>37</v>
      </c>
      <c r="E523" s="3" t="s">
        <v>407</v>
      </c>
      <c r="F523" s="14" t="s">
        <v>793</v>
      </c>
      <c r="G523" s="9" t="n">
        <v>18333576333</v>
      </c>
      <c r="H523" s="11" t="n">
        <v>43466</v>
      </c>
      <c r="I523" s="3" t="s">
        <v>15</v>
      </c>
      <c r="J523" s="11" t="n">
        <v>43831</v>
      </c>
      <c r="K523" s="4" t="n">
        <v>158</v>
      </c>
    </row>
    <row r="524" customFormat="false" ht="15" hidden="false" customHeight="false" outlineLevel="0" collapsed="false">
      <c r="A524" s="13" t="s">
        <v>648</v>
      </c>
      <c r="B524" s="2" t="n">
        <v>2</v>
      </c>
      <c r="C524" s="1" t="s">
        <v>165</v>
      </c>
      <c r="D524" s="8" t="s">
        <v>40</v>
      </c>
      <c r="E524" s="3" t="s">
        <v>407</v>
      </c>
      <c r="F524" s="14" t="s">
        <v>794</v>
      </c>
      <c r="G524" s="9" t="n">
        <v>13223349137</v>
      </c>
      <c r="H524" s="11" t="n">
        <v>43466</v>
      </c>
      <c r="I524" s="3" t="s">
        <v>15</v>
      </c>
      <c r="J524" s="11" t="n">
        <v>43831</v>
      </c>
      <c r="K524" s="4" t="n">
        <v>158</v>
      </c>
    </row>
    <row r="525" customFormat="false" ht="15" hidden="false" customHeight="false" outlineLevel="0" collapsed="false">
      <c r="A525" s="13" t="s">
        <v>648</v>
      </c>
      <c r="B525" s="2" t="n">
        <v>2</v>
      </c>
      <c r="C525" s="1" t="s">
        <v>167</v>
      </c>
      <c r="D525" s="8" t="s">
        <v>43</v>
      </c>
      <c r="E525" s="3" t="s">
        <v>407</v>
      </c>
      <c r="F525" s="14" t="s">
        <v>795</v>
      </c>
      <c r="G525" s="9" t="n">
        <v>15932329727</v>
      </c>
      <c r="H525" s="11" t="n">
        <v>43466</v>
      </c>
      <c r="I525" s="3" t="s">
        <v>15</v>
      </c>
      <c r="J525" s="11" t="n">
        <v>43831</v>
      </c>
      <c r="K525" s="4" t="n">
        <v>158</v>
      </c>
    </row>
    <row r="526" customFormat="false" ht="15" hidden="false" customHeight="false" outlineLevel="0" collapsed="false">
      <c r="A526" s="13" t="s">
        <v>648</v>
      </c>
      <c r="B526" s="2" t="n">
        <v>2</v>
      </c>
      <c r="C526" s="1" t="s">
        <v>170</v>
      </c>
      <c r="D526" s="8" t="s">
        <v>46</v>
      </c>
      <c r="E526" s="3" t="s">
        <v>407</v>
      </c>
      <c r="F526" s="14" t="s">
        <v>796</v>
      </c>
      <c r="G526" s="9" t="n">
        <v>15933533533</v>
      </c>
      <c r="H526" s="11" t="n">
        <v>43466</v>
      </c>
      <c r="I526" s="3" t="s">
        <v>15</v>
      </c>
      <c r="J526" s="11" t="n">
        <v>43831</v>
      </c>
      <c r="K526" s="4" t="n">
        <v>158</v>
      </c>
    </row>
    <row r="527" customFormat="false" ht="15" hidden="false" customHeight="false" outlineLevel="0" collapsed="false">
      <c r="A527" s="13" t="s">
        <v>648</v>
      </c>
      <c r="B527" s="2" t="n">
        <v>2</v>
      </c>
      <c r="C527" s="1" t="s">
        <v>173</v>
      </c>
      <c r="D527" s="8" t="s">
        <v>49</v>
      </c>
      <c r="E527" s="3" t="s">
        <v>407</v>
      </c>
      <c r="F527" s="14" t="s">
        <v>797</v>
      </c>
      <c r="G527" s="9" t="n">
        <v>18532332997</v>
      </c>
      <c r="H527" s="11" t="n">
        <v>43466</v>
      </c>
      <c r="I527" s="3" t="s">
        <v>15</v>
      </c>
      <c r="J527" s="11" t="n">
        <v>43831</v>
      </c>
      <c r="K527" s="4" t="n">
        <v>158</v>
      </c>
    </row>
    <row r="528" customFormat="false" ht="15" hidden="false" customHeight="false" outlineLevel="0" collapsed="false">
      <c r="A528" s="13" t="s">
        <v>648</v>
      </c>
      <c r="B528" s="2" t="n">
        <v>2</v>
      </c>
      <c r="C528" s="1" t="s">
        <v>176</v>
      </c>
      <c r="D528" s="8" t="s">
        <v>52</v>
      </c>
      <c r="E528" s="3" t="s">
        <v>407</v>
      </c>
      <c r="F528" s="14" t="s">
        <v>390</v>
      </c>
      <c r="G528" s="9" t="n">
        <v>18633563636</v>
      </c>
      <c r="H528" s="11" t="n">
        <v>43466</v>
      </c>
      <c r="I528" s="3" t="s">
        <v>15</v>
      </c>
      <c r="J528" s="11" t="n">
        <v>43831</v>
      </c>
      <c r="K528" s="4" t="n">
        <v>158</v>
      </c>
    </row>
    <row r="529" customFormat="false" ht="15" hidden="false" customHeight="false" outlineLevel="0" collapsed="false">
      <c r="A529" s="13" t="s">
        <v>648</v>
      </c>
      <c r="B529" s="2" t="n">
        <v>2</v>
      </c>
      <c r="C529" s="1" t="s">
        <v>179</v>
      </c>
      <c r="D529" s="8" t="s">
        <v>55</v>
      </c>
      <c r="E529" s="3" t="s">
        <v>407</v>
      </c>
      <c r="F529" s="14" t="s">
        <v>798</v>
      </c>
      <c r="G529" s="9" t="n">
        <v>15932358323</v>
      </c>
      <c r="H529" s="11" t="n">
        <v>43466</v>
      </c>
      <c r="I529" s="3" t="s">
        <v>15</v>
      </c>
      <c r="J529" s="11" t="n">
        <v>43831</v>
      </c>
      <c r="K529" s="4" t="n">
        <v>158</v>
      </c>
    </row>
    <row r="530" customFormat="false" ht="15" hidden="false" customHeight="false" outlineLevel="0" collapsed="false">
      <c r="A530" s="13" t="s">
        <v>648</v>
      </c>
      <c r="B530" s="2" t="n">
        <v>2</v>
      </c>
      <c r="C530" s="1" t="s">
        <v>182</v>
      </c>
      <c r="D530" s="8" t="s">
        <v>58</v>
      </c>
      <c r="E530" s="3" t="s">
        <v>407</v>
      </c>
      <c r="F530" s="14" t="s">
        <v>799</v>
      </c>
      <c r="G530" s="9" t="n">
        <v>18233336273</v>
      </c>
      <c r="H530" s="11" t="n">
        <v>43466</v>
      </c>
      <c r="I530" s="3" t="s">
        <v>15</v>
      </c>
      <c r="J530" s="11" t="n">
        <v>43831</v>
      </c>
      <c r="K530" s="4" t="n">
        <v>158</v>
      </c>
    </row>
    <row r="531" customFormat="false" ht="15" hidden="false" customHeight="false" outlineLevel="0" collapsed="false">
      <c r="A531" s="13" t="s">
        <v>648</v>
      </c>
      <c r="B531" s="2" t="n">
        <v>2</v>
      </c>
      <c r="C531" s="1" t="s">
        <v>185</v>
      </c>
      <c r="D531" s="8" t="s">
        <v>61</v>
      </c>
      <c r="E531" s="3" t="s">
        <v>407</v>
      </c>
      <c r="F531" s="14" t="s">
        <v>800</v>
      </c>
      <c r="G531" s="9" t="n">
        <v>18833543523</v>
      </c>
      <c r="H531" s="11" t="n">
        <v>43466</v>
      </c>
      <c r="I531" s="3" t="s">
        <v>15</v>
      </c>
      <c r="J531" s="11" t="n">
        <v>43831</v>
      </c>
      <c r="K531" s="4" t="n">
        <v>158</v>
      </c>
    </row>
    <row r="532" customFormat="false" ht="15" hidden="false" customHeight="false" outlineLevel="0" collapsed="false">
      <c r="A532" s="13" t="s">
        <v>648</v>
      </c>
      <c r="B532" s="2" t="n">
        <v>2</v>
      </c>
      <c r="C532" s="1" t="s">
        <v>354</v>
      </c>
      <c r="D532" s="8" t="s">
        <v>64</v>
      </c>
      <c r="E532" s="3" t="s">
        <v>407</v>
      </c>
      <c r="F532" s="14" t="s">
        <v>801</v>
      </c>
      <c r="G532" s="9" t="n">
        <v>15633386337</v>
      </c>
      <c r="H532" s="11" t="n">
        <v>43466</v>
      </c>
      <c r="I532" s="3" t="s">
        <v>15</v>
      </c>
      <c r="J532" s="11" t="n">
        <v>43831</v>
      </c>
      <c r="K532" s="4" t="n">
        <v>158</v>
      </c>
    </row>
    <row r="533" customFormat="false" ht="15" hidden="false" customHeight="false" outlineLevel="0" collapsed="false">
      <c r="A533" s="13" t="s">
        <v>648</v>
      </c>
      <c r="B533" s="2" t="n">
        <v>2</v>
      </c>
      <c r="C533" s="1" t="s">
        <v>188</v>
      </c>
      <c r="D533" s="8" t="s">
        <v>67</v>
      </c>
      <c r="E533" s="3" t="s">
        <v>407</v>
      </c>
      <c r="F533" s="14" t="s">
        <v>802</v>
      </c>
      <c r="G533" s="9" t="n">
        <v>13333329654</v>
      </c>
      <c r="H533" s="11" t="n">
        <v>43466</v>
      </c>
      <c r="I533" s="3" t="s">
        <v>15</v>
      </c>
      <c r="J533" s="11" t="n">
        <v>43831</v>
      </c>
      <c r="K533" s="4" t="n">
        <v>158</v>
      </c>
    </row>
    <row r="534" customFormat="false" ht="15" hidden="false" customHeight="false" outlineLevel="0" collapsed="false">
      <c r="A534" s="13" t="s">
        <v>648</v>
      </c>
      <c r="B534" s="2" t="n">
        <v>2</v>
      </c>
      <c r="C534" s="1" t="s">
        <v>191</v>
      </c>
      <c r="D534" s="8" t="s">
        <v>70</v>
      </c>
      <c r="E534" s="3" t="s">
        <v>407</v>
      </c>
      <c r="F534" s="14" t="s">
        <v>803</v>
      </c>
      <c r="G534" s="9" t="n">
        <v>17531367561</v>
      </c>
      <c r="H534" s="11" t="n">
        <v>43466</v>
      </c>
      <c r="I534" s="3" t="s">
        <v>15</v>
      </c>
      <c r="J534" s="11" t="n">
        <v>43831</v>
      </c>
      <c r="K534" s="4" t="n">
        <v>158</v>
      </c>
    </row>
    <row r="535" customFormat="false" ht="15" hidden="false" customHeight="false" outlineLevel="0" collapsed="false">
      <c r="A535" s="13" t="s">
        <v>648</v>
      </c>
      <c r="B535" s="2" t="n">
        <v>2</v>
      </c>
      <c r="C535" s="1" t="s">
        <v>194</v>
      </c>
      <c r="D535" s="8" t="s">
        <v>73</v>
      </c>
      <c r="E535" s="3" t="s">
        <v>407</v>
      </c>
      <c r="F535" s="14" t="s">
        <v>804</v>
      </c>
      <c r="G535" s="9" t="n">
        <v>18712719933</v>
      </c>
      <c r="H535" s="11" t="n">
        <v>43466</v>
      </c>
      <c r="I535" s="3" t="s">
        <v>15</v>
      </c>
      <c r="J535" s="11" t="n">
        <v>43466</v>
      </c>
      <c r="K535" s="4" t="n">
        <v>158</v>
      </c>
    </row>
    <row r="536" customFormat="false" ht="15" hidden="false" customHeight="false" outlineLevel="0" collapsed="false">
      <c r="A536" s="13" t="s">
        <v>648</v>
      </c>
      <c r="B536" s="2" t="n">
        <v>2</v>
      </c>
      <c r="C536" s="1" t="s">
        <v>197</v>
      </c>
      <c r="D536" s="8" t="s">
        <v>76</v>
      </c>
      <c r="E536" s="3" t="s">
        <v>407</v>
      </c>
      <c r="F536" s="14" t="s">
        <v>805</v>
      </c>
      <c r="G536" s="9" t="n">
        <v>18633366352</v>
      </c>
      <c r="H536" s="11" t="n">
        <v>43466</v>
      </c>
      <c r="I536" s="3" t="s">
        <v>15</v>
      </c>
      <c r="J536" s="11" t="n">
        <v>43831</v>
      </c>
      <c r="K536" s="4" t="n">
        <v>158</v>
      </c>
    </row>
    <row r="537" customFormat="false" ht="15" hidden="false" customHeight="false" outlineLevel="0" collapsed="false">
      <c r="A537" s="13" t="s">
        <v>648</v>
      </c>
      <c r="B537" s="2" t="n">
        <v>2</v>
      </c>
      <c r="C537" s="1" t="s">
        <v>200</v>
      </c>
      <c r="D537" s="8" t="s">
        <v>79</v>
      </c>
      <c r="E537" s="3" t="s">
        <v>407</v>
      </c>
      <c r="F537" s="14" t="s">
        <v>806</v>
      </c>
      <c r="G537" s="9" t="n">
        <v>15693353233</v>
      </c>
      <c r="H537" s="11" t="n">
        <v>43466</v>
      </c>
      <c r="I537" s="3" t="s">
        <v>15</v>
      </c>
      <c r="J537" s="11" t="n">
        <v>43831</v>
      </c>
      <c r="K537" s="4" t="n">
        <v>158</v>
      </c>
    </row>
    <row r="538" customFormat="false" ht="15" hidden="false" customHeight="false" outlineLevel="0" collapsed="false">
      <c r="A538" s="13" t="s">
        <v>648</v>
      </c>
      <c r="B538" s="2" t="n">
        <v>2</v>
      </c>
      <c r="C538" s="1" t="s">
        <v>203</v>
      </c>
      <c r="D538" s="8" t="s">
        <v>82</v>
      </c>
      <c r="E538" s="3" t="s">
        <v>407</v>
      </c>
      <c r="F538" s="14" t="s">
        <v>807</v>
      </c>
      <c r="G538" s="9" t="n">
        <v>16033535476</v>
      </c>
      <c r="H538" s="11" t="n">
        <v>43466</v>
      </c>
      <c r="I538" s="3" t="s">
        <v>15</v>
      </c>
      <c r="J538" s="11" t="n">
        <v>43831</v>
      </c>
      <c r="K538" s="4" t="n">
        <v>158</v>
      </c>
    </row>
    <row r="539" customFormat="false" ht="15" hidden="false" customHeight="false" outlineLevel="0" collapsed="false">
      <c r="A539" s="13" t="s">
        <v>648</v>
      </c>
      <c r="B539" s="2" t="n">
        <v>2</v>
      </c>
      <c r="C539" s="1" t="s">
        <v>206</v>
      </c>
      <c r="D539" s="8" t="s">
        <v>85</v>
      </c>
      <c r="E539" s="3" t="s">
        <v>407</v>
      </c>
      <c r="F539" s="14" t="s">
        <v>808</v>
      </c>
      <c r="G539" s="9" t="n">
        <v>17733587385</v>
      </c>
      <c r="H539" s="11" t="n">
        <v>43466</v>
      </c>
      <c r="I539" s="3" t="s">
        <v>15</v>
      </c>
      <c r="J539" s="11" t="n">
        <v>43831</v>
      </c>
      <c r="K539" s="4" t="n">
        <v>158</v>
      </c>
    </row>
    <row r="540" customFormat="false" ht="15" hidden="false" customHeight="false" outlineLevel="0" collapsed="false">
      <c r="A540" s="13" t="s">
        <v>648</v>
      </c>
      <c r="B540" s="2" t="n">
        <v>2</v>
      </c>
      <c r="C540" s="1" t="s">
        <v>209</v>
      </c>
      <c r="D540" s="8" t="s">
        <v>88</v>
      </c>
      <c r="E540" s="3" t="s">
        <v>407</v>
      </c>
      <c r="F540" s="14" t="s">
        <v>809</v>
      </c>
      <c r="G540" s="9" t="n">
        <v>18233563357</v>
      </c>
      <c r="H540" s="11" t="n">
        <v>43466</v>
      </c>
      <c r="I540" s="3" t="s">
        <v>15</v>
      </c>
      <c r="J540" s="11" t="n">
        <v>43831</v>
      </c>
      <c r="K540" s="4" t="n">
        <v>158</v>
      </c>
    </row>
    <row r="541" customFormat="false" ht="15" hidden="false" customHeight="false" outlineLevel="0" collapsed="false">
      <c r="A541" s="13" t="s">
        <v>648</v>
      </c>
      <c r="B541" s="2" t="n">
        <v>2</v>
      </c>
      <c r="C541" s="1" t="s">
        <v>212</v>
      </c>
      <c r="D541" s="8" t="s">
        <v>91</v>
      </c>
      <c r="E541" s="3" t="s">
        <v>407</v>
      </c>
      <c r="F541" s="14" t="s">
        <v>810</v>
      </c>
      <c r="G541" s="9" t="n">
        <v>15733325295</v>
      </c>
      <c r="H541" s="11" t="n">
        <v>43466</v>
      </c>
      <c r="I541" s="3" t="s">
        <v>15</v>
      </c>
      <c r="J541" s="11" t="n">
        <v>43831</v>
      </c>
      <c r="K541" s="4" t="n">
        <v>158</v>
      </c>
    </row>
    <row r="542" customFormat="false" ht="15" hidden="false" customHeight="false" outlineLevel="0" collapsed="false">
      <c r="A542" s="13" t="s">
        <v>648</v>
      </c>
      <c r="B542" s="2" t="n">
        <v>2</v>
      </c>
      <c r="C542" s="1" t="s">
        <v>215</v>
      </c>
      <c r="D542" s="8" t="s">
        <v>94</v>
      </c>
      <c r="E542" s="3" t="s">
        <v>407</v>
      </c>
      <c r="F542" s="14" t="s">
        <v>811</v>
      </c>
      <c r="G542" s="9" t="n">
        <v>17788213154</v>
      </c>
      <c r="H542" s="11" t="n">
        <v>43466</v>
      </c>
      <c r="I542" s="3" t="s">
        <v>15</v>
      </c>
      <c r="J542" s="11" t="n">
        <v>43831</v>
      </c>
      <c r="K542" s="4" t="n">
        <v>158</v>
      </c>
    </row>
    <row r="543" customFormat="false" ht="15" hidden="false" customHeight="false" outlineLevel="0" collapsed="false">
      <c r="A543" s="13" t="s">
        <v>648</v>
      </c>
      <c r="B543" s="2" t="n">
        <v>2</v>
      </c>
      <c r="C543" s="1" t="s">
        <v>218</v>
      </c>
      <c r="D543" s="8" t="s">
        <v>97</v>
      </c>
      <c r="E543" s="3" t="s">
        <v>407</v>
      </c>
      <c r="F543" s="14" t="s">
        <v>812</v>
      </c>
      <c r="G543" s="9" t="n">
        <v>13933333243</v>
      </c>
      <c r="H543" s="11" t="n">
        <v>43466</v>
      </c>
      <c r="I543" s="3" t="s">
        <v>15</v>
      </c>
      <c r="J543" s="11" t="n">
        <v>43831</v>
      </c>
      <c r="K543" s="4" t="n">
        <v>158</v>
      </c>
    </row>
    <row r="544" customFormat="false" ht="15" hidden="false" customHeight="false" outlineLevel="0" collapsed="false">
      <c r="A544" s="13" t="s">
        <v>648</v>
      </c>
      <c r="B544" s="2" t="n">
        <v>2</v>
      </c>
      <c r="C544" s="1" t="s">
        <v>221</v>
      </c>
      <c r="D544" s="8" t="s">
        <v>100</v>
      </c>
      <c r="E544" s="3" t="s">
        <v>407</v>
      </c>
      <c r="F544" s="14" t="s">
        <v>813</v>
      </c>
      <c r="G544" s="9" t="n">
        <v>13383274337</v>
      </c>
      <c r="H544" s="11" t="n">
        <v>43466</v>
      </c>
      <c r="I544" s="3" t="s">
        <v>15</v>
      </c>
      <c r="J544" s="11" t="n">
        <v>43831</v>
      </c>
      <c r="K544" s="4" t="n">
        <v>158</v>
      </c>
    </row>
    <row r="545" customFormat="false" ht="15" hidden="false" customHeight="false" outlineLevel="0" collapsed="false">
      <c r="A545" s="13" t="s">
        <v>648</v>
      </c>
      <c r="B545" s="2" t="n">
        <v>2</v>
      </c>
      <c r="C545" s="1" t="s">
        <v>224</v>
      </c>
      <c r="D545" s="8" t="s">
        <v>103</v>
      </c>
      <c r="E545" s="3" t="s">
        <v>407</v>
      </c>
      <c r="F545" s="14" t="s">
        <v>814</v>
      </c>
      <c r="G545" s="9" t="n">
        <v>13391388233</v>
      </c>
      <c r="H545" s="11" t="n">
        <v>43466</v>
      </c>
      <c r="I545" s="3" t="s">
        <v>15</v>
      </c>
      <c r="J545" s="11" t="n">
        <v>43831</v>
      </c>
      <c r="K545" s="4" t="n">
        <v>158</v>
      </c>
    </row>
    <row r="546" customFormat="false" ht="15" hidden="false" customHeight="false" outlineLevel="0" collapsed="false">
      <c r="A546" s="13" t="s">
        <v>648</v>
      </c>
      <c r="B546" s="2" t="n">
        <v>2</v>
      </c>
      <c r="C546" s="1" t="s">
        <v>230</v>
      </c>
      <c r="D546" s="8" t="s">
        <v>106</v>
      </c>
      <c r="E546" s="3" t="s">
        <v>407</v>
      </c>
      <c r="F546" s="14" t="s">
        <v>815</v>
      </c>
      <c r="G546" s="9" t="n">
        <v>18145561951</v>
      </c>
      <c r="H546" s="11" t="n">
        <v>43466</v>
      </c>
      <c r="I546" s="3" t="s">
        <v>15</v>
      </c>
      <c r="J546" s="11" t="n">
        <v>43831</v>
      </c>
      <c r="K546" s="4" t="n">
        <v>158</v>
      </c>
    </row>
    <row r="547" customFormat="false" ht="15" hidden="false" customHeight="false" outlineLevel="0" collapsed="false">
      <c r="A547" s="13" t="s">
        <v>648</v>
      </c>
      <c r="B547" s="2" t="n">
        <v>2</v>
      </c>
      <c r="C547" s="1" t="s">
        <v>233</v>
      </c>
      <c r="D547" s="8" t="s">
        <v>109</v>
      </c>
      <c r="E547" s="3" t="s">
        <v>407</v>
      </c>
      <c r="F547" s="14" t="s">
        <v>816</v>
      </c>
      <c r="G547" s="9" t="n">
        <v>13933342413</v>
      </c>
      <c r="H547" s="11" t="n">
        <v>43466</v>
      </c>
      <c r="I547" s="3" t="s">
        <v>15</v>
      </c>
      <c r="J547" s="11" t="n">
        <v>43831</v>
      </c>
      <c r="K547" s="4" t="n">
        <v>158</v>
      </c>
    </row>
    <row r="548" customFormat="false" ht="15" hidden="false" customHeight="false" outlineLevel="0" collapsed="false">
      <c r="A548" s="13" t="s">
        <v>648</v>
      </c>
      <c r="B548" s="2" t="n">
        <v>2</v>
      </c>
      <c r="C548" s="1" t="s">
        <v>236</v>
      </c>
      <c r="D548" s="8" t="s">
        <v>112</v>
      </c>
      <c r="E548" s="3" t="s">
        <v>407</v>
      </c>
      <c r="F548" s="14" t="s">
        <v>817</v>
      </c>
      <c r="G548" s="9" t="n">
        <v>18337962363</v>
      </c>
      <c r="H548" s="11" t="n">
        <v>43466</v>
      </c>
      <c r="I548" s="3" t="s">
        <v>15</v>
      </c>
      <c r="J548" s="11" t="n">
        <v>43831</v>
      </c>
      <c r="K548" s="4" t="n">
        <v>158</v>
      </c>
    </row>
    <row r="549" customFormat="false" ht="15" hidden="false" customHeight="false" outlineLevel="0" collapsed="false">
      <c r="A549" s="13" t="s">
        <v>648</v>
      </c>
      <c r="B549" s="2" t="n">
        <v>2</v>
      </c>
      <c r="C549" s="1" t="s">
        <v>239</v>
      </c>
      <c r="D549" s="8" t="s">
        <v>322</v>
      </c>
      <c r="E549" s="3" t="s">
        <v>407</v>
      </c>
      <c r="F549" s="14" t="s">
        <v>818</v>
      </c>
      <c r="G549" s="9" t="n">
        <v>18333356543</v>
      </c>
      <c r="H549" s="11" t="n">
        <v>43466</v>
      </c>
      <c r="I549" s="3" t="s">
        <v>15</v>
      </c>
      <c r="J549" s="11" t="n">
        <v>43831</v>
      </c>
      <c r="K549" s="4" t="n">
        <v>158</v>
      </c>
    </row>
    <row r="550" customFormat="false" ht="15" hidden="false" customHeight="false" outlineLevel="0" collapsed="false">
      <c r="A550" s="13" t="s">
        <v>648</v>
      </c>
      <c r="B550" s="2" t="n">
        <v>2</v>
      </c>
      <c r="C550" s="1" t="s">
        <v>242</v>
      </c>
      <c r="D550" s="8" t="s">
        <v>324</v>
      </c>
      <c r="E550" s="3" t="s">
        <v>407</v>
      </c>
      <c r="F550" s="14" t="s">
        <v>819</v>
      </c>
      <c r="G550" s="9" t="n">
        <v>18833557774</v>
      </c>
      <c r="H550" s="11" t="n">
        <v>43466</v>
      </c>
      <c r="I550" s="3" t="s">
        <v>15</v>
      </c>
      <c r="J550" s="11" t="n">
        <v>43831</v>
      </c>
      <c r="K550" s="4" t="n">
        <v>158</v>
      </c>
    </row>
    <row r="551" customFormat="false" ht="15" hidden="false" customHeight="false" outlineLevel="0" collapsed="false">
      <c r="A551" s="13" t="s">
        <v>648</v>
      </c>
      <c r="B551" s="2" t="n">
        <v>2</v>
      </c>
      <c r="C551" s="1" t="s">
        <v>245</v>
      </c>
      <c r="D551" s="8" t="s">
        <v>115</v>
      </c>
      <c r="E551" s="3" t="s">
        <v>407</v>
      </c>
      <c r="F551" s="14" t="s">
        <v>820</v>
      </c>
      <c r="G551" s="9" t="n">
        <v>13731394828</v>
      </c>
      <c r="H551" s="11" t="n">
        <v>43466</v>
      </c>
      <c r="I551" s="3" t="s">
        <v>15</v>
      </c>
      <c r="J551" s="11" t="n">
        <v>43831</v>
      </c>
      <c r="K551" s="4" t="n">
        <v>158</v>
      </c>
    </row>
    <row r="552" customFormat="false" ht="15" hidden="false" customHeight="false" outlineLevel="0" collapsed="false">
      <c r="A552" s="13" t="s">
        <v>648</v>
      </c>
      <c r="B552" s="2" t="n">
        <v>2</v>
      </c>
      <c r="C552" s="1" t="s">
        <v>247</v>
      </c>
      <c r="D552" s="8" t="s">
        <v>118</v>
      </c>
      <c r="E552" s="3" t="s">
        <v>407</v>
      </c>
      <c r="F552" s="14" t="s">
        <v>821</v>
      </c>
      <c r="G552" s="9" t="n">
        <v>13733356438</v>
      </c>
      <c r="H552" s="11" t="n">
        <v>43466</v>
      </c>
      <c r="I552" s="3" t="s">
        <v>15</v>
      </c>
      <c r="J552" s="11" t="n">
        <v>43831</v>
      </c>
      <c r="K552" s="4" t="n">
        <v>158</v>
      </c>
    </row>
    <row r="553" customFormat="false" ht="15" hidden="false" customHeight="false" outlineLevel="0" collapsed="false">
      <c r="A553" s="13" t="s">
        <v>648</v>
      </c>
      <c r="B553" s="2" t="n">
        <v>2</v>
      </c>
      <c r="C553" s="1" t="s">
        <v>250</v>
      </c>
      <c r="D553" s="8" t="s">
        <v>121</v>
      </c>
      <c r="E553" s="3" t="s">
        <v>407</v>
      </c>
      <c r="F553" s="14" t="s">
        <v>822</v>
      </c>
      <c r="G553" s="9" t="n">
        <v>13731763842</v>
      </c>
      <c r="H553" s="11" t="n">
        <v>43466</v>
      </c>
      <c r="I553" s="3" t="s">
        <v>15</v>
      </c>
      <c r="J553" s="11" t="n">
        <v>43831</v>
      </c>
      <c r="K553" s="4" t="n">
        <v>158</v>
      </c>
    </row>
    <row r="554" customFormat="false" ht="15" hidden="false" customHeight="false" outlineLevel="0" collapsed="false">
      <c r="A554" s="13" t="s">
        <v>648</v>
      </c>
      <c r="B554" s="2" t="n">
        <v>2</v>
      </c>
      <c r="C554" s="1" t="s">
        <v>253</v>
      </c>
      <c r="D554" s="8" t="s">
        <v>330</v>
      </c>
      <c r="E554" s="3" t="s">
        <v>407</v>
      </c>
      <c r="F554" s="14" t="s">
        <v>823</v>
      </c>
      <c r="G554" s="9" t="n">
        <v>16097851272</v>
      </c>
      <c r="H554" s="11" t="n">
        <v>43466</v>
      </c>
      <c r="I554" s="3" t="s">
        <v>15</v>
      </c>
      <c r="J554" s="11" t="n">
        <v>43831</v>
      </c>
      <c r="K554" s="4" t="n">
        <v>158</v>
      </c>
    </row>
    <row r="555" customFormat="false" ht="15" hidden="false" customHeight="false" outlineLevel="0" collapsed="false">
      <c r="A555" s="13" t="s">
        <v>648</v>
      </c>
      <c r="B555" s="2" t="n">
        <v>2</v>
      </c>
      <c r="C555" s="1" t="s">
        <v>256</v>
      </c>
      <c r="D555" s="8" t="s">
        <v>124</v>
      </c>
      <c r="E555" s="3" t="s">
        <v>407</v>
      </c>
      <c r="F555" s="14" t="s">
        <v>824</v>
      </c>
      <c r="G555" s="9" t="n">
        <v>13623342768</v>
      </c>
      <c r="H555" s="11" t="n">
        <v>43466</v>
      </c>
      <c r="I555" s="3" t="s">
        <v>15</v>
      </c>
      <c r="J555" s="11" t="n">
        <v>43831</v>
      </c>
      <c r="K555" s="4" t="n">
        <v>158</v>
      </c>
    </row>
    <row r="556" customFormat="false" ht="15" hidden="false" customHeight="false" outlineLevel="0" collapsed="false">
      <c r="A556" s="13" t="s">
        <v>648</v>
      </c>
      <c r="B556" s="2" t="n">
        <v>2</v>
      </c>
      <c r="C556" s="1" t="s">
        <v>259</v>
      </c>
      <c r="D556" s="8" t="s">
        <v>127</v>
      </c>
      <c r="E556" s="3" t="s">
        <v>407</v>
      </c>
      <c r="F556" s="14" t="s">
        <v>825</v>
      </c>
      <c r="G556" s="9" t="n">
        <v>18333576332</v>
      </c>
      <c r="H556" s="11" t="n">
        <v>43466</v>
      </c>
      <c r="I556" s="3" t="s">
        <v>15</v>
      </c>
      <c r="J556" s="11" t="n">
        <v>43831</v>
      </c>
      <c r="K556" s="4" t="n">
        <v>158</v>
      </c>
    </row>
    <row r="557" customFormat="false" ht="15" hidden="false" customHeight="false" outlineLevel="0" collapsed="false">
      <c r="A557" s="13" t="s">
        <v>648</v>
      </c>
      <c r="B557" s="2" t="n">
        <v>2</v>
      </c>
      <c r="C557" s="1" t="s">
        <v>262</v>
      </c>
      <c r="D557" s="8" t="s">
        <v>130</v>
      </c>
      <c r="E557" s="3" t="s">
        <v>407</v>
      </c>
      <c r="F557" s="14" t="s">
        <v>826</v>
      </c>
      <c r="G557" s="9" t="n">
        <v>13184928776</v>
      </c>
      <c r="H557" s="11" t="n">
        <v>43466</v>
      </c>
      <c r="I557" s="3" t="s">
        <v>15</v>
      </c>
      <c r="J557" s="11" t="n">
        <v>43831</v>
      </c>
      <c r="K557" s="4" t="n">
        <v>158</v>
      </c>
    </row>
    <row r="558" customFormat="false" ht="15" hidden="false" customHeight="false" outlineLevel="0" collapsed="false">
      <c r="A558" s="13" t="s">
        <v>648</v>
      </c>
      <c r="B558" s="2" t="n">
        <v>2</v>
      </c>
      <c r="C558" s="1" t="s">
        <v>265</v>
      </c>
      <c r="D558" s="8" t="s">
        <v>336</v>
      </c>
      <c r="E558" s="3" t="s">
        <v>407</v>
      </c>
      <c r="F558" s="14" t="s">
        <v>827</v>
      </c>
      <c r="G558" s="9" t="n">
        <v>18233526678</v>
      </c>
      <c r="H558" s="11" t="n">
        <v>43466</v>
      </c>
      <c r="I558" s="3" t="s">
        <v>15</v>
      </c>
      <c r="J558" s="11" t="n">
        <v>43831</v>
      </c>
      <c r="K558" s="4" t="n">
        <v>158</v>
      </c>
    </row>
    <row r="559" customFormat="false" ht="15" hidden="false" customHeight="false" outlineLevel="0" collapsed="false">
      <c r="A559" s="13" t="s">
        <v>648</v>
      </c>
      <c r="B559" s="2" t="n">
        <v>2</v>
      </c>
      <c r="C559" s="1" t="s">
        <v>268</v>
      </c>
      <c r="D559" s="8" t="s">
        <v>133</v>
      </c>
      <c r="E559" s="3" t="s">
        <v>407</v>
      </c>
      <c r="F559" s="14" t="s">
        <v>828</v>
      </c>
      <c r="G559" s="9" t="n">
        <v>18332533124</v>
      </c>
      <c r="H559" s="11" t="n">
        <v>43466</v>
      </c>
      <c r="I559" s="3" t="s">
        <v>15</v>
      </c>
      <c r="J559" s="11" t="n">
        <v>43831</v>
      </c>
      <c r="K559" s="4" t="n">
        <v>158</v>
      </c>
    </row>
    <row r="560" customFormat="false" ht="15" hidden="false" customHeight="false" outlineLevel="0" collapsed="false">
      <c r="A560" s="13" t="s">
        <v>648</v>
      </c>
      <c r="B560" s="2" t="n">
        <v>2</v>
      </c>
      <c r="C560" s="1" t="s">
        <v>271</v>
      </c>
      <c r="D560" s="8" t="s">
        <v>136</v>
      </c>
      <c r="E560" s="3" t="s">
        <v>407</v>
      </c>
      <c r="F560" s="14" t="s">
        <v>829</v>
      </c>
      <c r="G560" s="9" t="n">
        <v>15512365555</v>
      </c>
      <c r="H560" s="11" t="n">
        <v>43466</v>
      </c>
      <c r="I560" s="3" t="s">
        <v>15</v>
      </c>
      <c r="J560" s="11" t="n">
        <v>43831</v>
      </c>
      <c r="K560" s="4" t="n">
        <v>158</v>
      </c>
    </row>
    <row r="561" customFormat="false" ht="15" hidden="false" customHeight="false" outlineLevel="0" collapsed="false">
      <c r="A561" s="13" t="s">
        <v>648</v>
      </c>
      <c r="B561" s="2" t="n">
        <v>2</v>
      </c>
      <c r="C561" s="1" t="s">
        <v>274</v>
      </c>
      <c r="D561" s="8" t="s">
        <v>139</v>
      </c>
      <c r="E561" s="3" t="s">
        <v>407</v>
      </c>
      <c r="F561" s="14" t="s">
        <v>830</v>
      </c>
      <c r="G561" s="9" t="n">
        <v>13483585357</v>
      </c>
      <c r="H561" s="11" t="n">
        <v>43466</v>
      </c>
      <c r="I561" s="3" t="s">
        <v>15</v>
      </c>
      <c r="J561" s="11" t="n">
        <v>43831</v>
      </c>
      <c r="K561" s="4" t="n">
        <v>158</v>
      </c>
    </row>
    <row r="562" customFormat="false" ht="15" hidden="false" customHeight="false" outlineLevel="0" collapsed="false">
      <c r="A562" s="13" t="s">
        <v>648</v>
      </c>
      <c r="B562" s="2" t="n">
        <v>2</v>
      </c>
      <c r="C562" s="1" t="s">
        <v>277</v>
      </c>
      <c r="D562" s="8" t="s">
        <v>142</v>
      </c>
      <c r="E562" s="3" t="s">
        <v>407</v>
      </c>
      <c r="F562" s="14" t="s">
        <v>831</v>
      </c>
      <c r="G562" s="9" t="n">
        <v>15845821165</v>
      </c>
      <c r="H562" s="11" t="n">
        <v>43466</v>
      </c>
      <c r="I562" s="3" t="s">
        <v>15</v>
      </c>
      <c r="J562" s="11" t="n">
        <v>43831</v>
      </c>
      <c r="K562" s="4" t="n">
        <v>158</v>
      </c>
    </row>
    <row r="563" customFormat="false" ht="15" hidden="false" customHeight="false" outlineLevel="0" collapsed="false">
      <c r="A563" s="13" t="s">
        <v>832</v>
      </c>
      <c r="B563" s="2" t="n">
        <v>1</v>
      </c>
      <c r="C563" s="2" t="n">
        <v>101</v>
      </c>
      <c r="D563" s="8" t="s">
        <v>145</v>
      </c>
      <c r="E563" s="3" t="s">
        <v>407</v>
      </c>
      <c r="F563" s="14" t="s">
        <v>833</v>
      </c>
      <c r="G563" s="9" t="n">
        <v>15933365928</v>
      </c>
      <c r="H563" s="11" t="n">
        <v>43466</v>
      </c>
      <c r="I563" s="3" t="s">
        <v>15</v>
      </c>
      <c r="J563" s="11" t="n">
        <v>43831</v>
      </c>
      <c r="K563" s="4" t="n">
        <v>158</v>
      </c>
    </row>
    <row r="564" customFormat="false" ht="15" hidden="false" customHeight="false" outlineLevel="0" collapsed="false">
      <c r="A564" s="13" t="s">
        <v>832</v>
      </c>
      <c r="B564" s="2" t="n">
        <v>1</v>
      </c>
      <c r="C564" s="1" t="s">
        <v>16</v>
      </c>
      <c r="D564" s="8" t="s">
        <v>148</v>
      </c>
      <c r="E564" s="3" t="s">
        <v>407</v>
      </c>
      <c r="F564" s="14" t="s">
        <v>834</v>
      </c>
      <c r="G564" s="9" t="n">
        <v>13133522119</v>
      </c>
      <c r="H564" s="11" t="n">
        <v>43466</v>
      </c>
      <c r="I564" s="3" t="s">
        <v>15</v>
      </c>
      <c r="J564" s="11" t="n">
        <v>43831</v>
      </c>
      <c r="K564" s="4" t="n">
        <v>158</v>
      </c>
    </row>
    <row r="565" customFormat="false" ht="15" hidden="false" customHeight="false" outlineLevel="0" collapsed="false">
      <c r="A565" s="13" t="s">
        <v>832</v>
      </c>
      <c r="B565" s="2" t="n">
        <v>1</v>
      </c>
      <c r="C565" s="2" t="n">
        <v>103</v>
      </c>
      <c r="D565" s="8" t="s">
        <v>151</v>
      </c>
      <c r="E565" s="3" t="s">
        <v>407</v>
      </c>
      <c r="F565" s="14" t="s">
        <v>835</v>
      </c>
      <c r="G565" s="9" t="n">
        <v>13946423351</v>
      </c>
      <c r="H565" s="11" t="n">
        <v>43466</v>
      </c>
      <c r="I565" s="3" t="s">
        <v>15</v>
      </c>
      <c r="J565" s="11" t="n">
        <v>43831</v>
      </c>
      <c r="K565" s="4" t="n">
        <v>158</v>
      </c>
    </row>
    <row r="566" customFormat="false" ht="15" hidden="false" customHeight="false" outlineLevel="0" collapsed="false">
      <c r="A566" s="13" t="s">
        <v>832</v>
      </c>
      <c r="B566" s="2" t="n">
        <v>1</v>
      </c>
      <c r="C566" s="1" t="s">
        <v>21</v>
      </c>
      <c r="D566" s="8" t="s">
        <v>154</v>
      </c>
      <c r="E566" s="3" t="s">
        <v>407</v>
      </c>
      <c r="F566" s="14" t="s">
        <v>836</v>
      </c>
      <c r="G566" s="9" t="n">
        <v>13398653713</v>
      </c>
      <c r="H566" s="11" t="n">
        <v>43466</v>
      </c>
      <c r="I566" s="3" t="s">
        <v>15</v>
      </c>
      <c r="J566" s="11" t="n">
        <v>43831</v>
      </c>
      <c r="K566" s="4" t="n">
        <v>158</v>
      </c>
    </row>
    <row r="567" customFormat="false" ht="15" hidden="false" customHeight="false" outlineLevel="0" collapsed="false">
      <c r="A567" s="13" t="s">
        <v>832</v>
      </c>
      <c r="B567" s="2" t="n">
        <v>1</v>
      </c>
      <c r="C567" s="1" t="s">
        <v>24</v>
      </c>
      <c r="D567" s="8" t="s">
        <v>157</v>
      </c>
      <c r="E567" s="3" t="s">
        <v>407</v>
      </c>
      <c r="F567" s="14" t="s">
        <v>837</v>
      </c>
      <c r="G567" s="9" t="n">
        <v>16032359333</v>
      </c>
      <c r="H567" s="11" t="n">
        <v>43466</v>
      </c>
      <c r="I567" s="3" t="s">
        <v>15</v>
      </c>
      <c r="J567" s="11" t="n">
        <v>43831</v>
      </c>
      <c r="K567" s="4" t="n">
        <v>158</v>
      </c>
    </row>
    <row r="568" customFormat="false" ht="15" hidden="false" customHeight="false" outlineLevel="0" collapsed="false">
      <c r="A568" s="13" t="s">
        <v>832</v>
      </c>
      <c r="B568" s="2" t="n">
        <v>1</v>
      </c>
      <c r="C568" s="1" t="s">
        <v>27</v>
      </c>
      <c r="D568" s="8" t="s">
        <v>160</v>
      </c>
      <c r="E568" s="3" t="s">
        <v>407</v>
      </c>
      <c r="F568" s="14" t="s">
        <v>838</v>
      </c>
      <c r="G568" s="9" t="n">
        <v>18733446589</v>
      </c>
      <c r="H568" s="11" t="n">
        <v>43466</v>
      </c>
      <c r="I568" s="3" t="s">
        <v>15</v>
      </c>
      <c r="J568" s="11" t="n">
        <v>43831</v>
      </c>
      <c r="K568" s="4" t="n">
        <v>158</v>
      </c>
    </row>
    <row r="569" customFormat="false" ht="15" hidden="false" customHeight="false" outlineLevel="0" collapsed="false">
      <c r="A569" s="13" t="s">
        <v>832</v>
      </c>
      <c r="B569" s="2" t="n">
        <v>1</v>
      </c>
      <c r="C569" s="1" t="s">
        <v>30</v>
      </c>
      <c r="D569" s="8" t="s">
        <v>163</v>
      </c>
      <c r="E569" s="3" t="s">
        <v>407</v>
      </c>
      <c r="F569" s="14" t="s">
        <v>839</v>
      </c>
      <c r="G569" s="9" t="n">
        <v>15833593989</v>
      </c>
      <c r="H569" s="11" t="n">
        <v>43466</v>
      </c>
      <c r="I569" s="3" t="s">
        <v>15</v>
      </c>
      <c r="J569" s="11" t="n">
        <v>43831</v>
      </c>
      <c r="K569" s="4" t="n">
        <v>158</v>
      </c>
    </row>
    <row r="570" customFormat="false" ht="15" hidden="false" customHeight="false" outlineLevel="0" collapsed="false">
      <c r="A570" s="13" t="s">
        <v>832</v>
      </c>
      <c r="B570" s="2" t="n">
        <v>1</v>
      </c>
      <c r="C570" s="1" t="s">
        <v>33</v>
      </c>
      <c r="D570" s="8" t="s">
        <v>163</v>
      </c>
      <c r="E570" s="3" t="s">
        <v>407</v>
      </c>
      <c r="F570" s="14" t="s">
        <v>840</v>
      </c>
      <c r="G570" s="9" t="n">
        <v>13133598576</v>
      </c>
      <c r="H570" s="11" t="n">
        <v>43466</v>
      </c>
      <c r="I570" s="3" t="s">
        <v>15</v>
      </c>
      <c r="J570" s="11" t="n">
        <v>43831</v>
      </c>
      <c r="K570" s="4" t="n">
        <v>158</v>
      </c>
    </row>
    <row r="571" customFormat="false" ht="15" hidden="false" customHeight="false" outlineLevel="0" collapsed="false">
      <c r="A571" s="13" t="s">
        <v>832</v>
      </c>
      <c r="B571" s="2" t="n">
        <v>1</v>
      </c>
      <c r="C571" s="1" t="s">
        <v>36</v>
      </c>
      <c r="D571" s="8" t="s">
        <v>168</v>
      </c>
      <c r="E571" s="3" t="s">
        <v>407</v>
      </c>
      <c r="F571" s="14" t="s">
        <v>841</v>
      </c>
      <c r="G571" s="9" t="n">
        <v>13331882636</v>
      </c>
      <c r="H571" s="11" t="n">
        <v>43466</v>
      </c>
      <c r="I571" s="3" t="s">
        <v>15</v>
      </c>
      <c r="J571" s="11" t="n">
        <v>43831</v>
      </c>
      <c r="K571" s="4" t="n">
        <v>158</v>
      </c>
    </row>
    <row r="572" customFormat="false" ht="15" hidden="false" customHeight="false" outlineLevel="0" collapsed="false">
      <c r="A572" s="13" t="s">
        <v>832</v>
      </c>
      <c r="B572" s="2" t="n">
        <v>1</v>
      </c>
      <c r="C572" s="1" t="s">
        <v>39</v>
      </c>
      <c r="D572" s="8" t="s">
        <v>171</v>
      </c>
      <c r="E572" s="3" t="s">
        <v>407</v>
      </c>
      <c r="F572" s="14" t="s">
        <v>842</v>
      </c>
      <c r="G572" s="9" t="n">
        <v>16033595859</v>
      </c>
      <c r="H572" s="11" t="n">
        <v>43466</v>
      </c>
      <c r="I572" s="3" t="s">
        <v>15</v>
      </c>
      <c r="J572" s="11" t="n">
        <v>43831</v>
      </c>
      <c r="K572" s="4" t="n">
        <v>158</v>
      </c>
    </row>
    <row r="573" customFormat="false" ht="15" hidden="false" customHeight="false" outlineLevel="0" collapsed="false">
      <c r="A573" s="13" t="s">
        <v>832</v>
      </c>
      <c r="B573" s="2" t="n">
        <v>1</v>
      </c>
      <c r="C573" s="1" t="s">
        <v>42</v>
      </c>
      <c r="D573" s="8" t="s">
        <v>174</v>
      </c>
      <c r="E573" s="3" t="s">
        <v>407</v>
      </c>
      <c r="F573" s="14" t="s">
        <v>843</v>
      </c>
      <c r="G573" s="9" t="n">
        <v>13933541555</v>
      </c>
      <c r="H573" s="11" t="n">
        <v>43466</v>
      </c>
      <c r="I573" s="3" t="s">
        <v>15</v>
      </c>
      <c r="J573" s="11" t="n">
        <v>43831</v>
      </c>
      <c r="K573" s="4" t="n">
        <v>158</v>
      </c>
    </row>
    <row r="574" customFormat="false" ht="15" hidden="false" customHeight="false" outlineLevel="0" collapsed="false">
      <c r="A574" s="13" t="s">
        <v>832</v>
      </c>
      <c r="B574" s="2" t="n">
        <v>1</v>
      </c>
      <c r="C574" s="1" t="s">
        <v>45</v>
      </c>
      <c r="D574" s="8" t="s">
        <v>177</v>
      </c>
      <c r="E574" s="3" t="s">
        <v>407</v>
      </c>
      <c r="F574" s="14" t="s">
        <v>844</v>
      </c>
      <c r="G574" s="9" t="n">
        <v>18633523191</v>
      </c>
      <c r="H574" s="11" t="n">
        <v>43466</v>
      </c>
      <c r="I574" s="3" t="s">
        <v>15</v>
      </c>
      <c r="J574" s="11" t="n">
        <v>43831</v>
      </c>
      <c r="K574" s="4" t="n">
        <v>158</v>
      </c>
    </row>
    <row r="575" customFormat="false" ht="15" hidden="false" customHeight="false" outlineLevel="0" collapsed="false">
      <c r="A575" s="13" t="s">
        <v>832</v>
      </c>
      <c r="B575" s="2" t="n">
        <v>1</v>
      </c>
      <c r="C575" s="1" t="s">
        <v>48</v>
      </c>
      <c r="D575" s="8" t="s">
        <v>180</v>
      </c>
      <c r="E575" s="3" t="s">
        <v>407</v>
      </c>
      <c r="F575" s="14" t="s">
        <v>845</v>
      </c>
      <c r="G575" s="9" t="n">
        <v>13533357312</v>
      </c>
      <c r="H575" s="11" t="n">
        <v>43466</v>
      </c>
      <c r="I575" s="3" t="s">
        <v>15</v>
      </c>
      <c r="J575" s="11" t="n">
        <v>43831</v>
      </c>
      <c r="K575" s="4" t="n">
        <v>158</v>
      </c>
    </row>
    <row r="576" customFormat="false" ht="15" hidden="false" customHeight="false" outlineLevel="0" collapsed="false">
      <c r="A576" s="13" t="s">
        <v>832</v>
      </c>
      <c r="B576" s="2" t="n">
        <v>1</v>
      </c>
      <c r="C576" s="1" t="s">
        <v>51</v>
      </c>
      <c r="D576" s="8" t="s">
        <v>183</v>
      </c>
      <c r="E576" s="3" t="s">
        <v>407</v>
      </c>
      <c r="F576" s="14" t="s">
        <v>846</v>
      </c>
      <c r="G576" s="9" t="n">
        <v>13784198729</v>
      </c>
      <c r="H576" s="11" t="n">
        <v>43466</v>
      </c>
      <c r="I576" s="3" t="s">
        <v>15</v>
      </c>
      <c r="J576" s="11" t="n">
        <v>43831</v>
      </c>
      <c r="K576" s="4" t="n">
        <v>158</v>
      </c>
    </row>
    <row r="577" customFormat="false" ht="15" hidden="false" customHeight="false" outlineLevel="0" collapsed="false">
      <c r="A577" s="13" t="s">
        <v>832</v>
      </c>
      <c r="B577" s="2" t="n">
        <v>1</v>
      </c>
      <c r="C577" s="1" t="s">
        <v>54</v>
      </c>
      <c r="D577" s="8" t="s">
        <v>186</v>
      </c>
      <c r="E577" s="15" t="n">
        <v>2</v>
      </c>
      <c r="F577" s="16" t="s">
        <v>847</v>
      </c>
      <c r="G577" s="9" t="n">
        <v>13933347234</v>
      </c>
      <c r="H577" s="11" t="n">
        <v>43466</v>
      </c>
      <c r="I577" s="3" t="s">
        <v>15</v>
      </c>
      <c r="J577" s="11" t="n">
        <v>43831</v>
      </c>
      <c r="K577" s="4" t="n">
        <v>158</v>
      </c>
    </row>
    <row r="578" customFormat="false" ht="15" hidden="false" customHeight="false" outlineLevel="0" collapsed="false">
      <c r="A578" s="13" t="s">
        <v>832</v>
      </c>
      <c r="B578" s="2" t="n">
        <v>1</v>
      </c>
      <c r="C578" s="1" t="s">
        <v>57</v>
      </c>
      <c r="D578" s="8" t="s">
        <v>357</v>
      </c>
      <c r="E578" s="15" t="n">
        <v>2</v>
      </c>
      <c r="F578" s="16" t="s">
        <v>848</v>
      </c>
      <c r="G578" s="9" t="n">
        <v>15932381581</v>
      </c>
      <c r="H578" s="11" t="n">
        <v>43466</v>
      </c>
      <c r="I578" s="3" t="s">
        <v>15</v>
      </c>
      <c r="J578" s="11" t="n">
        <v>43831</v>
      </c>
      <c r="K578" s="4" t="n">
        <v>158</v>
      </c>
    </row>
    <row r="579" customFormat="false" ht="15" hidden="false" customHeight="false" outlineLevel="0" collapsed="false">
      <c r="A579" s="13" t="s">
        <v>832</v>
      </c>
      <c r="B579" s="2" t="n">
        <v>1</v>
      </c>
      <c r="C579" s="1" t="s">
        <v>60</v>
      </c>
      <c r="D579" s="8" t="s">
        <v>189</v>
      </c>
      <c r="E579" s="15" t="n">
        <v>2</v>
      </c>
      <c r="F579" s="16" t="s">
        <v>849</v>
      </c>
      <c r="G579" s="9" t="n">
        <v>13933347231</v>
      </c>
      <c r="H579" s="11" t="n">
        <v>43466</v>
      </c>
      <c r="I579" s="3" t="s">
        <v>15</v>
      </c>
      <c r="J579" s="11" t="n">
        <v>43831</v>
      </c>
      <c r="K579" s="4" t="n">
        <v>158</v>
      </c>
    </row>
    <row r="580" customFormat="false" ht="15" hidden="false" customHeight="false" outlineLevel="0" collapsed="false">
      <c r="A580" s="13" t="s">
        <v>832</v>
      </c>
      <c r="B580" s="2" t="n">
        <v>1</v>
      </c>
      <c r="C580" s="1" t="s">
        <v>63</v>
      </c>
      <c r="D580" s="8" t="s">
        <v>192</v>
      </c>
      <c r="E580" s="15" t="n">
        <v>2</v>
      </c>
      <c r="F580" s="16" t="s">
        <v>850</v>
      </c>
      <c r="G580" s="9" t="n">
        <v>15932381582</v>
      </c>
      <c r="H580" s="11" t="n">
        <v>43466</v>
      </c>
      <c r="I580" s="3" t="s">
        <v>15</v>
      </c>
      <c r="J580" s="11" t="n">
        <v>43831</v>
      </c>
      <c r="K580" s="4" t="n">
        <v>158</v>
      </c>
    </row>
    <row r="581" customFormat="false" ht="15" hidden="false" customHeight="false" outlineLevel="0" collapsed="false">
      <c r="A581" s="13" t="s">
        <v>832</v>
      </c>
      <c r="B581" s="2" t="n">
        <v>1</v>
      </c>
      <c r="C581" s="1" t="s">
        <v>66</v>
      </c>
      <c r="D581" s="8" t="s">
        <v>195</v>
      </c>
      <c r="E581" s="15" t="n">
        <v>2</v>
      </c>
      <c r="F581" s="16" t="s">
        <v>851</v>
      </c>
      <c r="G581" s="9" t="n">
        <v>13933793366</v>
      </c>
      <c r="H581" s="11" t="n">
        <v>43466</v>
      </c>
      <c r="I581" s="3" t="s">
        <v>15</v>
      </c>
      <c r="J581" s="11" t="n">
        <v>43831</v>
      </c>
      <c r="K581" s="4" t="n">
        <v>158</v>
      </c>
    </row>
    <row r="582" customFormat="false" ht="15" hidden="false" customHeight="false" outlineLevel="0" collapsed="false">
      <c r="A582" s="13" t="s">
        <v>832</v>
      </c>
      <c r="B582" s="2" t="n">
        <v>1</v>
      </c>
      <c r="C582" s="1" t="s">
        <v>69</v>
      </c>
      <c r="D582" s="8" t="s">
        <v>198</v>
      </c>
      <c r="E582" s="15" t="n">
        <v>2</v>
      </c>
      <c r="F582" s="16" t="s">
        <v>852</v>
      </c>
      <c r="G582" s="9" t="n">
        <v>13383278536</v>
      </c>
      <c r="H582" s="11" t="n">
        <v>43466</v>
      </c>
      <c r="I582" s="3" t="s">
        <v>15</v>
      </c>
      <c r="J582" s="11" t="n">
        <v>43831</v>
      </c>
      <c r="K582" s="4" t="n">
        <v>158</v>
      </c>
    </row>
    <row r="583" customFormat="false" ht="15" hidden="false" customHeight="false" outlineLevel="0" collapsed="false">
      <c r="A583" s="13" t="s">
        <v>832</v>
      </c>
      <c r="B583" s="2" t="n">
        <v>1</v>
      </c>
      <c r="C583" s="1" t="s">
        <v>72</v>
      </c>
      <c r="D583" s="8" t="s">
        <v>201</v>
      </c>
      <c r="E583" s="15" t="n">
        <v>2</v>
      </c>
      <c r="F583" s="16" t="s">
        <v>853</v>
      </c>
      <c r="G583" s="9" t="n">
        <v>16032367137</v>
      </c>
      <c r="H583" s="11" t="n">
        <v>43466</v>
      </c>
      <c r="I583" s="3" t="s">
        <v>15</v>
      </c>
      <c r="J583" s="11" t="n">
        <v>43831</v>
      </c>
      <c r="K583" s="4" t="n">
        <v>158</v>
      </c>
    </row>
    <row r="584" customFormat="false" ht="15" hidden="false" customHeight="false" outlineLevel="0" collapsed="false">
      <c r="A584" s="13" t="s">
        <v>832</v>
      </c>
      <c r="B584" s="2" t="n">
        <v>1</v>
      </c>
      <c r="C584" s="1" t="s">
        <v>75</v>
      </c>
      <c r="D584" s="8" t="s">
        <v>204</v>
      </c>
      <c r="E584" s="15" t="n">
        <v>2</v>
      </c>
      <c r="F584" s="16" t="s">
        <v>854</v>
      </c>
      <c r="G584" s="9" t="n">
        <v>13184721269</v>
      </c>
      <c r="H584" s="11" t="n">
        <v>43466</v>
      </c>
      <c r="I584" s="3" t="s">
        <v>15</v>
      </c>
      <c r="J584" s="11" t="n">
        <v>43831</v>
      </c>
      <c r="K584" s="4" t="n">
        <v>158</v>
      </c>
    </row>
    <row r="585" customFormat="false" ht="15" hidden="false" customHeight="false" outlineLevel="0" collapsed="false">
      <c r="A585" s="13" t="s">
        <v>832</v>
      </c>
      <c r="B585" s="2" t="n">
        <v>1</v>
      </c>
      <c r="C585" s="1" t="s">
        <v>78</v>
      </c>
      <c r="D585" s="8" t="s">
        <v>207</v>
      </c>
      <c r="E585" s="15" t="n">
        <v>2</v>
      </c>
      <c r="F585" s="16" t="s">
        <v>855</v>
      </c>
      <c r="G585" s="9" t="n">
        <v>13315681212</v>
      </c>
      <c r="H585" s="11" t="n">
        <v>43466</v>
      </c>
      <c r="I585" s="3" t="s">
        <v>15</v>
      </c>
      <c r="J585" s="11" t="n">
        <v>43466</v>
      </c>
      <c r="K585" s="4" t="n">
        <v>158</v>
      </c>
    </row>
    <row r="586" customFormat="false" ht="15" hidden="false" customHeight="false" outlineLevel="0" collapsed="false">
      <c r="A586" s="13" t="s">
        <v>832</v>
      </c>
      <c r="B586" s="2" t="n">
        <v>1</v>
      </c>
      <c r="C586" s="1" t="s">
        <v>81</v>
      </c>
      <c r="D586" s="8" t="s">
        <v>210</v>
      </c>
      <c r="E586" s="15" t="n">
        <v>2</v>
      </c>
      <c r="F586" s="16" t="s">
        <v>856</v>
      </c>
      <c r="G586" s="9" t="n">
        <v>13933593976</v>
      </c>
      <c r="H586" s="11" t="n">
        <v>43466</v>
      </c>
      <c r="I586" s="3" t="s">
        <v>15</v>
      </c>
      <c r="J586" s="11" t="n">
        <v>43831</v>
      </c>
      <c r="K586" s="4" t="n">
        <v>158</v>
      </c>
    </row>
    <row r="587" customFormat="false" ht="15" hidden="false" customHeight="false" outlineLevel="0" collapsed="false">
      <c r="A587" s="13" t="s">
        <v>832</v>
      </c>
      <c r="B587" s="2" t="n">
        <v>1</v>
      </c>
      <c r="C587" s="1" t="s">
        <v>84</v>
      </c>
      <c r="D587" s="8" t="s">
        <v>213</v>
      </c>
      <c r="E587" s="17" t="n">
        <v>2</v>
      </c>
      <c r="F587" s="18" t="s">
        <v>857</v>
      </c>
      <c r="G587" s="9" t="n">
        <v>15927273535</v>
      </c>
      <c r="H587" s="11" t="n">
        <v>43466</v>
      </c>
      <c r="I587" s="3" t="s">
        <v>15</v>
      </c>
      <c r="J587" s="11" t="n">
        <v>43831</v>
      </c>
      <c r="K587" s="4" t="n">
        <v>158</v>
      </c>
    </row>
    <row r="588" customFormat="false" ht="15" hidden="false" customHeight="false" outlineLevel="0" collapsed="false">
      <c r="A588" s="13" t="s">
        <v>832</v>
      </c>
      <c r="B588" s="2" t="n">
        <v>1</v>
      </c>
      <c r="C588" s="1" t="s">
        <v>90</v>
      </c>
      <c r="D588" s="8" t="s">
        <v>219</v>
      </c>
      <c r="E588" s="15" t="n">
        <v>2</v>
      </c>
      <c r="F588" s="16" t="s">
        <v>858</v>
      </c>
      <c r="G588" s="9" t="n">
        <v>13731763492</v>
      </c>
      <c r="H588" s="11" t="n">
        <v>43466</v>
      </c>
      <c r="I588" s="3" t="s">
        <v>15</v>
      </c>
      <c r="J588" s="11" t="n">
        <v>43831</v>
      </c>
      <c r="K588" s="4" t="n">
        <v>158</v>
      </c>
    </row>
    <row r="589" customFormat="false" ht="15" hidden="false" customHeight="false" outlineLevel="0" collapsed="false">
      <c r="A589" s="13" t="s">
        <v>832</v>
      </c>
      <c r="B589" s="2" t="n">
        <v>1</v>
      </c>
      <c r="C589" s="1" t="s">
        <v>93</v>
      </c>
      <c r="D589" s="8" t="s">
        <v>222</v>
      </c>
      <c r="E589" s="15" t="n">
        <v>2</v>
      </c>
      <c r="F589" s="16" t="s">
        <v>859</v>
      </c>
      <c r="G589" s="9" t="n">
        <v>15733378993</v>
      </c>
      <c r="H589" s="11" t="n">
        <v>43466</v>
      </c>
      <c r="I589" s="3" t="s">
        <v>15</v>
      </c>
      <c r="J589" s="11" t="n">
        <v>43831</v>
      </c>
      <c r="K589" s="4" t="n">
        <v>158</v>
      </c>
    </row>
    <row r="590" customFormat="false" ht="15" hidden="false" customHeight="false" outlineLevel="0" collapsed="false">
      <c r="A590" s="13" t="s">
        <v>832</v>
      </c>
      <c r="B590" s="2" t="n">
        <v>1</v>
      </c>
      <c r="C590" s="1" t="s">
        <v>96</v>
      </c>
      <c r="D590" s="8" t="s">
        <v>225</v>
      </c>
      <c r="E590" s="15" t="n">
        <v>2</v>
      </c>
      <c r="F590" s="16" t="s">
        <v>860</v>
      </c>
      <c r="G590" s="9" t="n">
        <v>15633331663</v>
      </c>
      <c r="H590" s="11" t="n">
        <v>43466</v>
      </c>
      <c r="I590" s="3" t="s">
        <v>15</v>
      </c>
      <c r="J590" s="11" t="n">
        <v>43831</v>
      </c>
      <c r="K590" s="4" t="n">
        <v>158</v>
      </c>
    </row>
    <row r="591" customFormat="false" ht="15" hidden="false" customHeight="false" outlineLevel="0" collapsed="false">
      <c r="A591" s="13" t="s">
        <v>832</v>
      </c>
      <c r="B591" s="2" t="n">
        <v>1</v>
      </c>
      <c r="C591" s="1" t="s">
        <v>99</v>
      </c>
      <c r="D591" s="8" t="s">
        <v>228</v>
      </c>
      <c r="E591" s="15" t="n">
        <v>2</v>
      </c>
      <c r="F591" s="16" t="s">
        <v>861</v>
      </c>
      <c r="G591" s="9" t="n">
        <v>13733353263</v>
      </c>
      <c r="H591" s="11" t="n">
        <v>43466</v>
      </c>
      <c r="I591" s="3" t="s">
        <v>15</v>
      </c>
      <c r="J591" s="11" t="n">
        <v>43831</v>
      </c>
      <c r="K591" s="4" t="n">
        <v>158</v>
      </c>
    </row>
    <row r="592" customFormat="false" ht="15" hidden="false" customHeight="false" outlineLevel="0" collapsed="false">
      <c r="A592" s="13" t="s">
        <v>832</v>
      </c>
      <c r="B592" s="2" t="n">
        <v>1</v>
      </c>
      <c r="C592" s="1" t="s">
        <v>102</v>
      </c>
      <c r="D592" s="8" t="s">
        <v>231</v>
      </c>
      <c r="E592" s="15" t="n">
        <v>2</v>
      </c>
      <c r="F592" s="16" t="s">
        <v>862</v>
      </c>
      <c r="G592" s="9" t="n">
        <v>18332587397</v>
      </c>
      <c r="H592" s="11" t="n">
        <v>43466</v>
      </c>
      <c r="I592" s="3" t="s">
        <v>15</v>
      </c>
      <c r="J592" s="11" t="n">
        <v>43831</v>
      </c>
      <c r="K592" s="4" t="n">
        <v>158</v>
      </c>
    </row>
    <row r="593" customFormat="false" ht="15" hidden="false" customHeight="false" outlineLevel="0" collapsed="false">
      <c r="A593" s="13" t="s">
        <v>832</v>
      </c>
      <c r="B593" s="2" t="n">
        <v>1</v>
      </c>
      <c r="C593" s="1" t="s">
        <v>312</v>
      </c>
      <c r="D593" s="8" t="s">
        <v>234</v>
      </c>
      <c r="E593" s="15" t="n">
        <v>2</v>
      </c>
      <c r="F593" s="16" t="s">
        <v>863</v>
      </c>
      <c r="G593" s="9" t="n">
        <v>15932371172</v>
      </c>
      <c r="H593" s="11" t="n">
        <v>43466</v>
      </c>
      <c r="I593" s="3" t="s">
        <v>15</v>
      </c>
      <c r="J593" s="11" t="n">
        <v>43831</v>
      </c>
      <c r="K593" s="4" t="n">
        <v>158</v>
      </c>
    </row>
    <row r="594" customFormat="false" ht="15" hidden="false" customHeight="false" outlineLevel="0" collapsed="false">
      <c r="A594" s="13" t="s">
        <v>832</v>
      </c>
      <c r="B594" s="2" t="n">
        <v>1</v>
      </c>
      <c r="C594" s="1" t="s">
        <v>105</v>
      </c>
      <c r="D594" s="8" t="s">
        <v>237</v>
      </c>
      <c r="E594" s="15" t="n">
        <v>2</v>
      </c>
      <c r="F594" s="16" t="s">
        <v>864</v>
      </c>
      <c r="G594" s="9" t="n">
        <v>15833576562</v>
      </c>
      <c r="H594" s="11" t="n">
        <v>43466</v>
      </c>
      <c r="I594" s="3" t="s">
        <v>15</v>
      </c>
      <c r="J594" s="11" t="n">
        <v>43831</v>
      </c>
      <c r="K594" s="4" t="n">
        <v>158</v>
      </c>
    </row>
    <row r="595" customFormat="false" ht="15" hidden="false" customHeight="false" outlineLevel="0" collapsed="false">
      <c r="A595" s="13" t="s">
        <v>832</v>
      </c>
      <c r="B595" s="2" t="n">
        <v>1</v>
      </c>
      <c r="C595" s="1" t="s">
        <v>108</v>
      </c>
      <c r="D595" s="8" t="s">
        <v>240</v>
      </c>
      <c r="E595" s="15" t="n">
        <v>2</v>
      </c>
      <c r="F595" s="16" t="s">
        <v>865</v>
      </c>
      <c r="G595" s="9" t="n">
        <v>18333353621</v>
      </c>
      <c r="H595" s="11" t="n">
        <v>43466</v>
      </c>
      <c r="I595" s="3" t="s">
        <v>15</v>
      </c>
      <c r="J595" s="11" t="n">
        <v>43831</v>
      </c>
      <c r="K595" s="4" t="n">
        <v>158</v>
      </c>
    </row>
    <row r="596" customFormat="false" ht="15" hidden="false" customHeight="false" outlineLevel="0" collapsed="false">
      <c r="A596" s="13" t="s">
        <v>832</v>
      </c>
      <c r="B596" s="2" t="n">
        <v>1</v>
      </c>
      <c r="C596" s="1" t="s">
        <v>111</v>
      </c>
      <c r="D596" s="8" t="s">
        <v>243</v>
      </c>
      <c r="E596" s="15" t="n">
        <v>2</v>
      </c>
      <c r="F596" s="16" t="s">
        <v>866</v>
      </c>
      <c r="G596" s="9" t="n">
        <v>18233295675</v>
      </c>
      <c r="H596" s="11" t="n">
        <v>43466</v>
      </c>
      <c r="I596" s="3" t="s">
        <v>15</v>
      </c>
      <c r="J596" s="11" t="n">
        <v>43831</v>
      </c>
      <c r="K596" s="4" t="n">
        <v>158</v>
      </c>
    </row>
    <row r="597" customFormat="false" ht="15" hidden="false" customHeight="false" outlineLevel="0" collapsed="false">
      <c r="A597" s="13" t="s">
        <v>832</v>
      </c>
      <c r="B597" s="2" t="n">
        <v>1</v>
      </c>
      <c r="C597" s="1" t="s">
        <v>318</v>
      </c>
      <c r="D597" s="8" t="s">
        <v>231</v>
      </c>
      <c r="E597" s="15" t="n">
        <v>2</v>
      </c>
      <c r="F597" s="16" t="s">
        <v>867</v>
      </c>
      <c r="G597" s="9" t="n">
        <v>13933563976</v>
      </c>
      <c r="H597" s="11" t="n">
        <v>43466</v>
      </c>
      <c r="I597" s="3" t="s">
        <v>15</v>
      </c>
      <c r="J597" s="11" t="n">
        <v>43831</v>
      </c>
      <c r="K597" s="4" t="n">
        <v>158</v>
      </c>
    </row>
    <row r="598" customFormat="false" ht="15" hidden="false" customHeight="false" outlineLevel="0" collapsed="false">
      <c r="A598" s="13" t="s">
        <v>832</v>
      </c>
      <c r="B598" s="2" t="n">
        <v>1</v>
      </c>
      <c r="C598" s="1" t="s">
        <v>320</v>
      </c>
      <c r="D598" s="8" t="s">
        <v>248</v>
      </c>
      <c r="E598" s="15" t="n">
        <v>2</v>
      </c>
      <c r="F598" s="16" t="s">
        <v>868</v>
      </c>
      <c r="G598" s="9" t="n">
        <v>13623358538</v>
      </c>
      <c r="H598" s="11" t="n">
        <v>43466</v>
      </c>
      <c r="I598" s="3" t="s">
        <v>15</v>
      </c>
      <c r="J598" s="11" t="n">
        <v>43831</v>
      </c>
      <c r="K598" s="4" t="n">
        <v>158</v>
      </c>
    </row>
    <row r="599" customFormat="false" ht="15" hidden="false" customHeight="false" outlineLevel="0" collapsed="false">
      <c r="A599" s="13" t="s">
        <v>832</v>
      </c>
      <c r="B599" s="2" t="n">
        <v>1</v>
      </c>
      <c r="C599" s="1" t="s">
        <v>114</v>
      </c>
      <c r="D599" s="8" t="s">
        <v>251</v>
      </c>
      <c r="E599" s="15" t="n">
        <v>2</v>
      </c>
      <c r="F599" s="16" t="s">
        <v>869</v>
      </c>
      <c r="G599" s="9" t="n">
        <v>17378931318</v>
      </c>
      <c r="H599" s="11" t="n">
        <v>43466</v>
      </c>
      <c r="I599" s="3" t="s">
        <v>15</v>
      </c>
      <c r="J599" s="11" t="n">
        <v>43831</v>
      </c>
      <c r="K599" s="4" t="n">
        <v>158</v>
      </c>
    </row>
    <row r="600" customFormat="false" ht="15" hidden="false" customHeight="false" outlineLevel="0" collapsed="false">
      <c r="A600" s="13" t="s">
        <v>832</v>
      </c>
      <c r="B600" s="2" t="n">
        <v>1</v>
      </c>
      <c r="C600" s="1" t="s">
        <v>117</v>
      </c>
      <c r="D600" s="8" t="s">
        <v>254</v>
      </c>
      <c r="E600" s="15" t="n">
        <v>2</v>
      </c>
      <c r="F600" s="16" t="s">
        <v>870</v>
      </c>
      <c r="G600" s="9" t="n">
        <v>13731783439</v>
      </c>
      <c r="H600" s="11" t="n">
        <v>43466</v>
      </c>
      <c r="I600" s="3" t="s">
        <v>15</v>
      </c>
      <c r="J600" s="11" t="n">
        <v>43831</v>
      </c>
      <c r="K600" s="4" t="n">
        <v>158</v>
      </c>
    </row>
    <row r="601" customFormat="false" ht="15" hidden="false" customHeight="false" outlineLevel="0" collapsed="false">
      <c r="A601" s="13" t="s">
        <v>832</v>
      </c>
      <c r="B601" s="2" t="n">
        <v>1</v>
      </c>
      <c r="C601" s="1" t="s">
        <v>120</v>
      </c>
      <c r="D601" s="8" t="s">
        <v>257</v>
      </c>
      <c r="E601" s="15" t="n">
        <v>2</v>
      </c>
      <c r="F601" s="16" t="s">
        <v>871</v>
      </c>
      <c r="G601" s="9" t="n">
        <v>13731583439</v>
      </c>
      <c r="H601" s="11" t="n">
        <v>43466</v>
      </c>
      <c r="I601" s="3" t="s">
        <v>15</v>
      </c>
      <c r="J601" s="11" t="n">
        <v>43831</v>
      </c>
      <c r="K601" s="4" t="n">
        <v>158</v>
      </c>
    </row>
    <row r="602" customFormat="false" ht="15" hidden="false" customHeight="false" outlineLevel="0" collapsed="false">
      <c r="A602" s="13" t="s">
        <v>832</v>
      </c>
      <c r="B602" s="2" t="n">
        <v>1</v>
      </c>
      <c r="C602" s="1" t="s">
        <v>327</v>
      </c>
      <c r="D602" s="8" t="s">
        <v>260</v>
      </c>
      <c r="E602" s="15" t="n">
        <v>2</v>
      </c>
      <c r="F602" s="16" t="s">
        <v>872</v>
      </c>
      <c r="G602" s="9" t="n">
        <v>13339761326</v>
      </c>
      <c r="H602" s="11" t="n">
        <v>43466</v>
      </c>
      <c r="I602" s="3" t="s">
        <v>15</v>
      </c>
      <c r="J602" s="11" t="n">
        <v>43831</v>
      </c>
      <c r="K602" s="4" t="n">
        <v>158</v>
      </c>
    </row>
    <row r="603" customFormat="false" ht="15" hidden="false" customHeight="false" outlineLevel="0" collapsed="false">
      <c r="A603" s="13" t="s">
        <v>832</v>
      </c>
      <c r="B603" s="2" t="n">
        <v>1</v>
      </c>
      <c r="C603" s="1" t="s">
        <v>123</v>
      </c>
      <c r="D603" s="8" t="s">
        <v>263</v>
      </c>
      <c r="E603" s="15" t="n">
        <v>2</v>
      </c>
      <c r="F603" s="16" t="s">
        <v>873</v>
      </c>
      <c r="G603" s="9" t="n">
        <v>18712732892</v>
      </c>
      <c r="H603" s="11" t="n">
        <v>43466</v>
      </c>
      <c r="I603" s="3" t="s">
        <v>15</v>
      </c>
      <c r="J603" s="11" t="n">
        <v>43831</v>
      </c>
      <c r="K603" s="4" t="n">
        <v>158</v>
      </c>
    </row>
    <row r="604" customFormat="false" ht="15" hidden="false" customHeight="false" outlineLevel="0" collapsed="false">
      <c r="A604" s="13" t="s">
        <v>832</v>
      </c>
      <c r="B604" s="2" t="n">
        <v>1</v>
      </c>
      <c r="C604" s="1" t="s">
        <v>126</v>
      </c>
      <c r="D604" s="8" t="s">
        <v>266</v>
      </c>
      <c r="E604" s="15" t="n">
        <v>2</v>
      </c>
      <c r="F604" s="16" t="s">
        <v>143</v>
      </c>
      <c r="G604" s="9" t="n">
        <v>13315681214</v>
      </c>
      <c r="H604" s="11" t="n">
        <v>43466</v>
      </c>
      <c r="I604" s="3" t="s">
        <v>15</v>
      </c>
      <c r="J604" s="11" t="n">
        <v>43831</v>
      </c>
      <c r="K604" s="4" t="n">
        <v>158</v>
      </c>
    </row>
    <row r="605" customFormat="false" ht="15" hidden="false" customHeight="false" outlineLevel="0" collapsed="false">
      <c r="A605" s="13" t="s">
        <v>832</v>
      </c>
      <c r="B605" s="2" t="n">
        <v>1</v>
      </c>
      <c r="C605" s="1" t="s">
        <v>129</v>
      </c>
      <c r="D605" s="8" t="s">
        <v>269</v>
      </c>
      <c r="E605" s="15" t="n">
        <v>2</v>
      </c>
      <c r="F605" s="16" t="s">
        <v>874</v>
      </c>
      <c r="G605" s="9" t="n">
        <v>18633381327</v>
      </c>
      <c r="H605" s="11" t="n">
        <v>43466</v>
      </c>
      <c r="I605" s="3" t="s">
        <v>15</v>
      </c>
      <c r="J605" s="11" t="n">
        <v>43831</v>
      </c>
      <c r="K605" s="4" t="n">
        <v>158</v>
      </c>
    </row>
    <row r="606" customFormat="false" ht="15" hidden="false" customHeight="false" outlineLevel="0" collapsed="false">
      <c r="A606" s="13" t="s">
        <v>832</v>
      </c>
      <c r="B606" s="2" t="n">
        <v>1</v>
      </c>
      <c r="C606" s="1" t="s">
        <v>333</v>
      </c>
      <c r="D606" s="8" t="s">
        <v>272</v>
      </c>
      <c r="E606" s="15" t="n">
        <v>2</v>
      </c>
      <c r="F606" s="16" t="s">
        <v>875</v>
      </c>
      <c r="G606" s="9" t="n">
        <v>18233332158</v>
      </c>
      <c r="H606" s="11" t="n">
        <v>43466</v>
      </c>
      <c r="I606" s="3" t="s">
        <v>15</v>
      </c>
      <c r="J606" s="11" t="n">
        <v>43831</v>
      </c>
      <c r="K606" s="4" t="n">
        <v>158</v>
      </c>
    </row>
    <row r="607" customFormat="false" ht="15" hidden="false" customHeight="false" outlineLevel="0" collapsed="false">
      <c r="A607" s="13" t="s">
        <v>832</v>
      </c>
      <c r="B607" s="2" t="n">
        <v>1</v>
      </c>
      <c r="C607" s="1" t="s">
        <v>132</v>
      </c>
      <c r="D607" s="8" t="s">
        <v>275</v>
      </c>
      <c r="E607" s="15" t="n">
        <v>2</v>
      </c>
      <c r="F607" s="16" t="s">
        <v>876</v>
      </c>
      <c r="G607" s="9" t="n">
        <v>13433238476</v>
      </c>
      <c r="H607" s="11" t="n">
        <v>43466</v>
      </c>
      <c r="I607" s="3" t="s">
        <v>15</v>
      </c>
      <c r="J607" s="11" t="n">
        <v>43831</v>
      </c>
      <c r="K607" s="4" t="n">
        <v>158</v>
      </c>
    </row>
    <row r="608" customFormat="false" ht="15" hidden="false" customHeight="false" outlineLevel="0" collapsed="false">
      <c r="A608" s="13" t="s">
        <v>832</v>
      </c>
      <c r="B608" s="2" t="n">
        <v>1</v>
      </c>
      <c r="C608" s="1" t="s">
        <v>135</v>
      </c>
      <c r="D608" s="8" t="s">
        <v>278</v>
      </c>
      <c r="E608" s="15" t="n">
        <v>2</v>
      </c>
      <c r="F608" s="16" t="s">
        <v>877</v>
      </c>
      <c r="G608" s="9" t="n">
        <v>15833934268</v>
      </c>
      <c r="H608" s="11" t="n">
        <v>43466</v>
      </c>
      <c r="I608" s="3" t="s">
        <v>15</v>
      </c>
      <c r="J608" s="11" t="n">
        <v>43831</v>
      </c>
      <c r="K608" s="4" t="n">
        <v>158</v>
      </c>
    </row>
    <row r="609" customFormat="false" ht="15" hidden="false" customHeight="false" outlineLevel="0" collapsed="false">
      <c r="A609" s="13" t="s">
        <v>832</v>
      </c>
      <c r="B609" s="2" t="n">
        <v>1</v>
      </c>
      <c r="C609" s="1" t="s">
        <v>138</v>
      </c>
      <c r="D609" s="8" t="s">
        <v>280</v>
      </c>
      <c r="E609" s="15" t="n">
        <v>2</v>
      </c>
      <c r="F609" s="16" t="s">
        <v>878</v>
      </c>
      <c r="G609" s="9" t="n">
        <v>17332711772</v>
      </c>
      <c r="H609" s="11" t="n">
        <v>43466</v>
      </c>
      <c r="I609" s="3" t="s">
        <v>15</v>
      </c>
      <c r="J609" s="11" t="n">
        <v>43831</v>
      </c>
      <c r="K609" s="4" t="n">
        <v>158</v>
      </c>
    </row>
    <row r="610" customFormat="false" ht="15" hidden="false" customHeight="false" outlineLevel="0" collapsed="false">
      <c r="A610" s="13" t="s">
        <v>832</v>
      </c>
      <c r="B610" s="2" t="n">
        <v>1</v>
      </c>
      <c r="C610" s="1" t="s">
        <v>141</v>
      </c>
      <c r="D610" s="8" t="s">
        <v>282</v>
      </c>
      <c r="E610" s="17" t="n">
        <v>2</v>
      </c>
      <c r="F610" s="18" t="s">
        <v>879</v>
      </c>
      <c r="G610" s="9" t="n">
        <v>17733886883</v>
      </c>
      <c r="H610" s="11" t="n">
        <v>43466</v>
      </c>
      <c r="I610" s="3" t="s">
        <v>15</v>
      </c>
      <c r="J610" s="11" t="n">
        <v>43831</v>
      </c>
      <c r="K610" s="4" t="n">
        <v>158</v>
      </c>
    </row>
    <row r="611" customFormat="false" ht="15" hidden="false" customHeight="false" outlineLevel="0" collapsed="false">
      <c r="A611" s="13" t="s">
        <v>832</v>
      </c>
      <c r="B611" s="2" t="n">
        <v>1</v>
      </c>
      <c r="C611" s="1" t="s">
        <v>144</v>
      </c>
      <c r="D611" s="8" t="s">
        <v>12</v>
      </c>
      <c r="E611" s="15" t="n">
        <v>2</v>
      </c>
      <c r="F611" s="16" t="s">
        <v>880</v>
      </c>
      <c r="G611" s="9" t="n">
        <v>13333389882</v>
      </c>
      <c r="H611" s="11" t="n">
        <v>43466</v>
      </c>
      <c r="I611" s="3" t="s">
        <v>15</v>
      </c>
      <c r="J611" s="11" t="n">
        <v>43831</v>
      </c>
      <c r="K611" s="4" t="n">
        <v>158</v>
      </c>
    </row>
    <row r="612" customFormat="false" ht="15" hidden="false" customHeight="false" outlineLevel="0" collapsed="false">
      <c r="A612" s="13" t="s">
        <v>832</v>
      </c>
      <c r="B612" s="2" t="n">
        <v>1</v>
      </c>
      <c r="C612" s="1" t="s">
        <v>147</v>
      </c>
      <c r="D612" s="8" t="s">
        <v>17</v>
      </c>
      <c r="E612" s="15" t="n">
        <v>2</v>
      </c>
      <c r="F612" s="16" t="s">
        <v>881</v>
      </c>
      <c r="G612" s="9" t="n">
        <v>15933355333</v>
      </c>
      <c r="H612" s="11" t="n">
        <v>43466</v>
      </c>
      <c r="I612" s="3" t="s">
        <v>15</v>
      </c>
      <c r="J612" s="11" t="n">
        <v>43831</v>
      </c>
      <c r="K612" s="4" t="n">
        <v>158</v>
      </c>
    </row>
    <row r="613" customFormat="false" ht="15" hidden="false" customHeight="false" outlineLevel="0" collapsed="false">
      <c r="A613" s="13" t="s">
        <v>832</v>
      </c>
      <c r="B613" s="2" t="n">
        <v>1</v>
      </c>
      <c r="C613" s="1" t="s">
        <v>150</v>
      </c>
      <c r="D613" s="8" t="s">
        <v>19</v>
      </c>
      <c r="E613" s="15" t="n">
        <v>2</v>
      </c>
      <c r="F613" s="16" t="s">
        <v>882</v>
      </c>
      <c r="G613" s="9" t="n">
        <v>16033536979</v>
      </c>
      <c r="H613" s="11" t="n">
        <v>43466</v>
      </c>
      <c r="I613" s="3" t="s">
        <v>15</v>
      </c>
      <c r="J613" s="11" t="n">
        <v>43831</v>
      </c>
      <c r="K613" s="4" t="n">
        <v>158</v>
      </c>
    </row>
    <row r="614" customFormat="false" ht="15" hidden="false" customHeight="false" outlineLevel="0" collapsed="false">
      <c r="A614" s="13" t="s">
        <v>832</v>
      </c>
      <c r="B614" s="2" t="n">
        <v>1</v>
      </c>
      <c r="C614" s="1" t="s">
        <v>153</v>
      </c>
      <c r="D614" s="8" t="s">
        <v>22</v>
      </c>
      <c r="E614" s="15" t="n">
        <v>2</v>
      </c>
      <c r="F614" s="16" t="s">
        <v>883</v>
      </c>
      <c r="G614" s="9" t="n">
        <v>18233532978</v>
      </c>
      <c r="H614" s="11" t="n">
        <v>43466</v>
      </c>
      <c r="I614" s="3" t="s">
        <v>15</v>
      </c>
      <c r="J614" s="11" t="n">
        <v>43831</v>
      </c>
      <c r="K614" s="4" t="n">
        <v>158</v>
      </c>
    </row>
    <row r="615" customFormat="false" ht="15" hidden="false" customHeight="false" outlineLevel="0" collapsed="false">
      <c r="A615" s="13" t="s">
        <v>832</v>
      </c>
      <c r="B615" s="2" t="n">
        <v>1</v>
      </c>
      <c r="C615" s="1" t="s">
        <v>156</v>
      </c>
      <c r="D615" s="8" t="s">
        <v>25</v>
      </c>
      <c r="E615" s="15" t="n">
        <v>2</v>
      </c>
      <c r="F615" s="16" t="s">
        <v>884</v>
      </c>
      <c r="G615" s="9" t="n">
        <v>18332575326</v>
      </c>
      <c r="H615" s="11" t="n">
        <v>43466</v>
      </c>
      <c r="I615" s="3" t="s">
        <v>15</v>
      </c>
      <c r="J615" s="11" t="n">
        <v>43831</v>
      </c>
      <c r="K615" s="4" t="n">
        <v>158</v>
      </c>
    </row>
    <row r="616" customFormat="false" ht="15" hidden="false" customHeight="false" outlineLevel="0" collapsed="false">
      <c r="A616" s="13" t="s">
        <v>832</v>
      </c>
      <c r="B616" s="2" t="n">
        <v>1</v>
      </c>
      <c r="C616" s="1" t="s">
        <v>159</v>
      </c>
      <c r="D616" s="8" t="s">
        <v>28</v>
      </c>
      <c r="E616" s="15" t="n">
        <v>2</v>
      </c>
      <c r="F616" s="16" t="s">
        <v>885</v>
      </c>
      <c r="G616" s="9" t="n">
        <v>18233356577</v>
      </c>
      <c r="H616" s="11" t="n">
        <v>43466</v>
      </c>
      <c r="I616" s="3" t="s">
        <v>15</v>
      </c>
      <c r="J616" s="11" t="n">
        <v>43831</v>
      </c>
      <c r="K616" s="4" t="n">
        <v>158</v>
      </c>
    </row>
    <row r="617" customFormat="false" ht="15" hidden="false" customHeight="false" outlineLevel="0" collapsed="false">
      <c r="A617" s="13" t="s">
        <v>832</v>
      </c>
      <c r="B617" s="2" t="n">
        <v>1</v>
      </c>
      <c r="C617" s="1" t="s">
        <v>162</v>
      </c>
      <c r="D617" s="8" t="s">
        <v>31</v>
      </c>
      <c r="E617" s="15" t="n">
        <v>2</v>
      </c>
      <c r="F617" s="16" t="s">
        <v>886</v>
      </c>
      <c r="G617" s="9" t="n">
        <v>17333522421</v>
      </c>
      <c r="H617" s="11" t="n">
        <v>43466</v>
      </c>
      <c r="I617" s="3" t="s">
        <v>15</v>
      </c>
      <c r="J617" s="11" t="n">
        <v>43831</v>
      </c>
      <c r="K617" s="4" t="n">
        <v>158</v>
      </c>
    </row>
    <row r="618" customFormat="false" ht="15" hidden="false" customHeight="false" outlineLevel="0" collapsed="false">
      <c r="A618" s="13" t="s">
        <v>832</v>
      </c>
      <c r="B618" s="2" t="n">
        <v>1</v>
      </c>
      <c r="C618" s="1" t="s">
        <v>165</v>
      </c>
      <c r="D618" s="8" t="s">
        <v>34</v>
      </c>
      <c r="E618" s="15" t="n">
        <v>2</v>
      </c>
      <c r="F618" s="16" t="s">
        <v>887</v>
      </c>
      <c r="G618" s="9" t="n">
        <v>18346875253</v>
      </c>
      <c r="H618" s="11" t="n">
        <v>43466</v>
      </c>
      <c r="I618" s="3" t="s">
        <v>15</v>
      </c>
      <c r="J618" s="11" t="n">
        <v>43831</v>
      </c>
      <c r="K618" s="4" t="n">
        <v>158</v>
      </c>
    </row>
    <row r="619" customFormat="false" ht="15" hidden="false" customHeight="false" outlineLevel="0" collapsed="false">
      <c r="A619" s="13" t="s">
        <v>832</v>
      </c>
      <c r="B619" s="2" t="n">
        <v>1</v>
      </c>
      <c r="C619" s="1" t="s">
        <v>167</v>
      </c>
      <c r="D619" s="8" t="s">
        <v>37</v>
      </c>
      <c r="E619" s="15" t="n">
        <v>2</v>
      </c>
      <c r="F619" s="16" t="s">
        <v>888</v>
      </c>
      <c r="G619" s="9" t="n">
        <v>18333554622</v>
      </c>
      <c r="H619" s="11" t="n">
        <v>43466</v>
      </c>
      <c r="I619" s="3" t="s">
        <v>15</v>
      </c>
      <c r="J619" s="11" t="n">
        <v>43831</v>
      </c>
      <c r="K619" s="4" t="n">
        <v>158</v>
      </c>
    </row>
    <row r="620" customFormat="false" ht="15" hidden="false" customHeight="false" outlineLevel="0" collapsed="false">
      <c r="A620" s="13" t="s">
        <v>832</v>
      </c>
      <c r="B620" s="2" t="n">
        <v>1</v>
      </c>
      <c r="C620" s="1" t="s">
        <v>170</v>
      </c>
      <c r="D620" s="8" t="s">
        <v>40</v>
      </c>
      <c r="E620" s="15" t="n">
        <v>2</v>
      </c>
      <c r="F620" s="16" t="s">
        <v>889</v>
      </c>
      <c r="G620" s="9" t="n">
        <v>18613243243</v>
      </c>
      <c r="H620" s="11" t="n">
        <v>43466</v>
      </c>
      <c r="I620" s="3" t="s">
        <v>15</v>
      </c>
      <c r="J620" s="11" t="n">
        <v>43831</v>
      </c>
      <c r="K620" s="4" t="n">
        <v>158</v>
      </c>
    </row>
    <row r="621" customFormat="false" ht="15" hidden="false" customHeight="false" outlineLevel="0" collapsed="false">
      <c r="A621" s="13" t="s">
        <v>832</v>
      </c>
      <c r="B621" s="2" t="n">
        <v>1</v>
      </c>
      <c r="C621" s="1" t="s">
        <v>173</v>
      </c>
      <c r="D621" s="8" t="s">
        <v>43</v>
      </c>
      <c r="E621" s="15" t="n">
        <v>2</v>
      </c>
      <c r="F621" s="16" t="s">
        <v>890</v>
      </c>
      <c r="G621" s="9" t="n">
        <v>18233523663</v>
      </c>
      <c r="H621" s="11" t="n">
        <v>43466</v>
      </c>
      <c r="I621" s="3" t="s">
        <v>15</v>
      </c>
      <c r="J621" s="11" t="n">
        <v>43831</v>
      </c>
      <c r="K621" s="4" t="n">
        <v>158</v>
      </c>
    </row>
    <row r="622" customFormat="false" ht="15" hidden="false" customHeight="false" outlineLevel="0" collapsed="false">
      <c r="A622" s="13" t="s">
        <v>832</v>
      </c>
      <c r="B622" s="2" t="n">
        <v>1</v>
      </c>
      <c r="C622" s="1" t="s">
        <v>176</v>
      </c>
      <c r="D622" s="8" t="s">
        <v>46</v>
      </c>
      <c r="E622" s="15" t="n">
        <v>2</v>
      </c>
      <c r="F622" s="16" t="s">
        <v>891</v>
      </c>
      <c r="G622" s="9" t="n">
        <v>15933355759</v>
      </c>
      <c r="H622" s="11" t="n">
        <v>43466</v>
      </c>
      <c r="I622" s="3" t="s">
        <v>15</v>
      </c>
      <c r="J622" s="11" t="n">
        <v>43831</v>
      </c>
      <c r="K622" s="4" t="n">
        <v>158</v>
      </c>
    </row>
    <row r="623" customFormat="false" ht="15" hidden="false" customHeight="false" outlineLevel="0" collapsed="false">
      <c r="A623" s="13" t="s">
        <v>832</v>
      </c>
      <c r="B623" s="2" t="n">
        <v>1</v>
      </c>
      <c r="C623" s="1" t="s">
        <v>179</v>
      </c>
      <c r="D623" s="8" t="s">
        <v>49</v>
      </c>
      <c r="E623" s="15" t="n">
        <v>2</v>
      </c>
      <c r="F623" s="16" t="s">
        <v>892</v>
      </c>
      <c r="G623" s="9" t="n">
        <v>18633466733</v>
      </c>
      <c r="H623" s="11" t="n">
        <v>43466</v>
      </c>
      <c r="I623" s="3" t="s">
        <v>15</v>
      </c>
      <c r="J623" s="11" t="n">
        <v>43831</v>
      </c>
      <c r="K623" s="4" t="n">
        <v>158</v>
      </c>
    </row>
    <row r="624" customFormat="false" ht="15" hidden="false" customHeight="false" outlineLevel="0" collapsed="false">
      <c r="A624" s="13" t="s">
        <v>832</v>
      </c>
      <c r="B624" s="2" t="n">
        <v>1</v>
      </c>
      <c r="C624" s="1" t="s">
        <v>182</v>
      </c>
      <c r="D624" s="8" t="s">
        <v>52</v>
      </c>
      <c r="E624" s="15" t="n">
        <v>2</v>
      </c>
      <c r="F624" s="16" t="s">
        <v>893</v>
      </c>
      <c r="G624" s="9" t="n">
        <v>15511592383</v>
      </c>
      <c r="H624" s="11" t="n">
        <v>43466</v>
      </c>
      <c r="I624" s="3" t="s">
        <v>15</v>
      </c>
      <c r="J624" s="11" t="n">
        <v>43831</v>
      </c>
      <c r="K624" s="4" t="n">
        <v>158</v>
      </c>
    </row>
    <row r="625" customFormat="false" ht="15" hidden="false" customHeight="false" outlineLevel="0" collapsed="false">
      <c r="A625" s="13" t="s">
        <v>832</v>
      </c>
      <c r="B625" s="2" t="n">
        <v>1</v>
      </c>
      <c r="C625" s="1" t="s">
        <v>185</v>
      </c>
      <c r="D625" s="8" t="s">
        <v>55</v>
      </c>
      <c r="E625" s="15" t="n">
        <v>2</v>
      </c>
      <c r="F625" s="16" t="s">
        <v>894</v>
      </c>
      <c r="G625" s="9" t="n">
        <v>18932562222</v>
      </c>
      <c r="H625" s="11" t="n">
        <v>43466</v>
      </c>
      <c r="I625" s="3" t="s">
        <v>15</v>
      </c>
      <c r="J625" s="11" t="n">
        <v>43831</v>
      </c>
      <c r="K625" s="4" t="n">
        <v>158</v>
      </c>
    </row>
    <row r="626" customFormat="false" ht="15" hidden="false" customHeight="false" outlineLevel="0" collapsed="false">
      <c r="A626" s="13" t="s">
        <v>832</v>
      </c>
      <c r="B626" s="2" t="n">
        <v>1</v>
      </c>
      <c r="C626" s="1" t="s">
        <v>354</v>
      </c>
      <c r="D626" s="8" t="s">
        <v>58</v>
      </c>
      <c r="E626" s="15" t="n">
        <v>2</v>
      </c>
      <c r="F626" s="16" t="s">
        <v>895</v>
      </c>
      <c r="G626" s="9" t="n">
        <v>15693355237</v>
      </c>
      <c r="H626" s="11" t="n">
        <v>43466</v>
      </c>
      <c r="I626" s="3" t="s">
        <v>15</v>
      </c>
      <c r="J626" s="11" t="n">
        <v>43831</v>
      </c>
      <c r="K626" s="4" t="n">
        <v>158</v>
      </c>
    </row>
    <row r="627" customFormat="false" ht="15" hidden="false" customHeight="false" outlineLevel="0" collapsed="false">
      <c r="A627" s="13" t="s">
        <v>832</v>
      </c>
      <c r="B627" s="2" t="n">
        <v>1</v>
      </c>
      <c r="C627" s="1" t="s">
        <v>188</v>
      </c>
      <c r="D627" s="8" t="s">
        <v>61</v>
      </c>
      <c r="E627" s="15" t="n">
        <v>2</v>
      </c>
      <c r="F627" s="16" t="s">
        <v>896</v>
      </c>
      <c r="G627" s="9" t="n">
        <v>13233339131</v>
      </c>
      <c r="H627" s="11" t="n">
        <v>43466</v>
      </c>
      <c r="I627" s="3" t="s">
        <v>15</v>
      </c>
      <c r="J627" s="11" t="n">
        <v>43831</v>
      </c>
      <c r="K627" s="4" t="n">
        <v>158</v>
      </c>
    </row>
    <row r="628" customFormat="false" ht="15" hidden="false" customHeight="false" outlineLevel="0" collapsed="false">
      <c r="A628" s="13" t="s">
        <v>832</v>
      </c>
      <c r="B628" s="2" t="n">
        <v>1</v>
      </c>
      <c r="C628" s="1" t="s">
        <v>191</v>
      </c>
      <c r="D628" s="8" t="s">
        <v>64</v>
      </c>
      <c r="E628" s="15" t="n">
        <v>2</v>
      </c>
      <c r="F628" s="16" t="s">
        <v>897</v>
      </c>
      <c r="G628" s="9" t="n">
        <v>15933349786</v>
      </c>
      <c r="H628" s="11" t="n">
        <v>43466</v>
      </c>
      <c r="I628" s="3" t="s">
        <v>15</v>
      </c>
      <c r="J628" s="11" t="n">
        <v>43831</v>
      </c>
      <c r="K628" s="4" t="n">
        <v>158</v>
      </c>
    </row>
    <row r="629" customFormat="false" ht="15" hidden="false" customHeight="false" outlineLevel="0" collapsed="false">
      <c r="A629" s="13" t="s">
        <v>832</v>
      </c>
      <c r="B629" s="2" t="n">
        <v>1</v>
      </c>
      <c r="C629" s="1" t="s">
        <v>194</v>
      </c>
      <c r="D629" s="8" t="s">
        <v>67</v>
      </c>
      <c r="E629" s="15" t="n">
        <v>2</v>
      </c>
      <c r="F629" s="16" t="s">
        <v>898</v>
      </c>
      <c r="G629" s="9" t="n">
        <v>13331312895</v>
      </c>
      <c r="H629" s="11" t="n">
        <v>43466</v>
      </c>
      <c r="I629" s="3" t="s">
        <v>15</v>
      </c>
      <c r="J629" s="11" t="n">
        <v>43831</v>
      </c>
      <c r="K629" s="4" t="n">
        <v>158</v>
      </c>
    </row>
    <row r="630" customFormat="false" ht="15" hidden="false" customHeight="false" outlineLevel="0" collapsed="false">
      <c r="A630" s="13" t="s">
        <v>832</v>
      </c>
      <c r="B630" s="2" t="n">
        <v>1</v>
      </c>
      <c r="C630" s="1" t="s">
        <v>209</v>
      </c>
      <c r="D630" s="8" t="s">
        <v>82</v>
      </c>
      <c r="E630" s="15" t="n">
        <v>2</v>
      </c>
      <c r="F630" s="16" t="s">
        <v>899</v>
      </c>
      <c r="G630" s="9" t="n">
        <v>16076495544</v>
      </c>
      <c r="H630" s="11" t="n">
        <v>43466</v>
      </c>
      <c r="I630" s="3" t="s">
        <v>15</v>
      </c>
      <c r="J630" s="11" t="n">
        <v>43831</v>
      </c>
      <c r="K630" s="4" t="n">
        <v>158</v>
      </c>
    </row>
    <row r="631" customFormat="false" ht="15" hidden="false" customHeight="false" outlineLevel="0" collapsed="false">
      <c r="A631" s="13" t="s">
        <v>832</v>
      </c>
      <c r="B631" s="2" t="n">
        <v>1</v>
      </c>
      <c r="C631" s="1" t="s">
        <v>212</v>
      </c>
      <c r="D631" s="8" t="s">
        <v>85</v>
      </c>
      <c r="E631" s="15" t="n">
        <v>2</v>
      </c>
      <c r="F631" s="16" t="s">
        <v>900</v>
      </c>
      <c r="G631" s="9" t="n">
        <v>18633542772</v>
      </c>
      <c r="H631" s="11" t="n">
        <v>43466</v>
      </c>
      <c r="I631" s="3" t="s">
        <v>15</v>
      </c>
      <c r="J631" s="11" t="n">
        <v>43831</v>
      </c>
      <c r="K631" s="4" t="n">
        <v>158</v>
      </c>
    </row>
    <row r="632" customFormat="false" ht="15" hidden="false" customHeight="false" outlineLevel="0" collapsed="false">
      <c r="A632" s="13" t="s">
        <v>832</v>
      </c>
      <c r="B632" s="2" t="n">
        <v>1</v>
      </c>
      <c r="C632" s="1" t="s">
        <v>215</v>
      </c>
      <c r="D632" s="8" t="s">
        <v>88</v>
      </c>
      <c r="E632" s="15" t="n">
        <v>2</v>
      </c>
      <c r="F632" s="16" t="s">
        <v>901</v>
      </c>
      <c r="G632" s="9" t="n">
        <v>13033331142</v>
      </c>
      <c r="H632" s="11" t="n">
        <v>43466</v>
      </c>
      <c r="I632" s="3" t="s">
        <v>15</v>
      </c>
      <c r="J632" s="11" t="n">
        <v>43831</v>
      </c>
      <c r="K632" s="4" t="n">
        <v>158</v>
      </c>
    </row>
    <row r="633" customFormat="false" ht="15" hidden="false" customHeight="false" outlineLevel="0" collapsed="false">
      <c r="A633" s="13" t="s">
        <v>832</v>
      </c>
      <c r="B633" s="2" t="n">
        <v>1</v>
      </c>
      <c r="C633" s="1" t="s">
        <v>218</v>
      </c>
      <c r="D633" s="8" t="s">
        <v>91</v>
      </c>
      <c r="E633" s="15" t="n">
        <v>2</v>
      </c>
      <c r="F633" s="16" t="s">
        <v>902</v>
      </c>
      <c r="G633" s="9" t="n">
        <v>18032595227</v>
      </c>
      <c r="H633" s="11" t="n">
        <v>43466</v>
      </c>
      <c r="I633" s="3" t="s">
        <v>15</v>
      </c>
      <c r="J633" s="11" t="n">
        <v>43831</v>
      </c>
      <c r="K633" s="4" t="n">
        <v>158</v>
      </c>
    </row>
    <row r="634" customFormat="false" ht="15" hidden="false" customHeight="false" outlineLevel="0" collapsed="false">
      <c r="A634" s="13" t="s">
        <v>832</v>
      </c>
      <c r="B634" s="2" t="n">
        <v>1</v>
      </c>
      <c r="C634" s="1" t="s">
        <v>221</v>
      </c>
      <c r="D634" s="8" t="s">
        <v>94</v>
      </c>
      <c r="E634" s="15" t="n">
        <v>2</v>
      </c>
      <c r="F634" s="16" t="s">
        <v>903</v>
      </c>
      <c r="G634" s="9" t="n">
        <v>18033583831</v>
      </c>
      <c r="H634" s="11" t="n">
        <v>43466</v>
      </c>
      <c r="I634" s="3" t="s">
        <v>15</v>
      </c>
      <c r="J634" s="11" t="n">
        <v>43831</v>
      </c>
      <c r="K634" s="4" t="n">
        <v>158</v>
      </c>
    </row>
    <row r="635" customFormat="false" ht="15" hidden="false" customHeight="false" outlineLevel="0" collapsed="false">
      <c r="A635" s="13" t="s">
        <v>832</v>
      </c>
      <c r="B635" s="2" t="n">
        <v>1</v>
      </c>
      <c r="C635" s="1" t="s">
        <v>224</v>
      </c>
      <c r="D635" s="8" t="s">
        <v>97</v>
      </c>
      <c r="E635" s="15" t="n">
        <v>2</v>
      </c>
      <c r="F635" s="16" t="s">
        <v>904</v>
      </c>
      <c r="G635" s="9" t="n">
        <v>18033483129</v>
      </c>
      <c r="H635" s="11" t="n">
        <v>43466</v>
      </c>
      <c r="I635" s="3" t="s">
        <v>15</v>
      </c>
      <c r="J635" s="11" t="n">
        <v>43831</v>
      </c>
      <c r="K635" s="4" t="n">
        <v>158</v>
      </c>
    </row>
    <row r="636" customFormat="false" ht="15" hidden="false" customHeight="false" outlineLevel="0" collapsed="false">
      <c r="A636" s="13" t="s">
        <v>832</v>
      </c>
      <c r="B636" s="2" t="n">
        <v>1</v>
      </c>
      <c r="C636" s="1" t="s">
        <v>227</v>
      </c>
      <c r="D636" s="8" t="s">
        <v>100</v>
      </c>
      <c r="E636" s="15" t="n">
        <v>2</v>
      </c>
      <c r="F636" s="16" t="s">
        <v>905</v>
      </c>
      <c r="G636" s="9" t="n">
        <v>13033348836</v>
      </c>
      <c r="H636" s="11" t="n">
        <v>43466</v>
      </c>
      <c r="I636" s="3" t="s">
        <v>15</v>
      </c>
      <c r="J636" s="11" t="n">
        <v>43831</v>
      </c>
      <c r="K636" s="4" t="n">
        <v>158</v>
      </c>
    </row>
    <row r="637" customFormat="false" ht="15" hidden="false" customHeight="false" outlineLevel="0" collapsed="false">
      <c r="A637" s="13" t="s">
        <v>832</v>
      </c>
      <c r="B637" s="2" t="n">
        <v>1</v>
      </c>
      <c r="C637" s="1" t="s">
        <v>230</v>
      </c>
      <c r="D637" s="8" t="s">
        <v>103</v>
      </c>
      <c r="E637" s="15" t="n">
        <v>2</v>
      </c>
      <c r="F637" s="16" t="s">
        <v>906</v>
      </c>
      <c r="G637" s="9" t="n">
        <v>15033355393</v>
      </c>
      <c r="H637" s="11" t="n">
        <v>43466</v>
      </c>
      <c r="I637" s="3" t="s">
        <v>15</v>
      </c>
      <c r="J637" s="11" t="n">
        <v>43831</v>
      </c>
      <c r="K637" s="4" t="n">
        <v>158</v>
      </c>
    </row>
    <row r="638" customFormat="false" ht="15" hidden="false" customHeight="false" outlineLevel="0" collapsed="false">
      <c r="A638" s="13" t="s">
        <v>832</v>
      </c>
      <c r="B638" s="2" t="n">
        <v>1</v>
      </c>
      <c r="C638" s="1" t="s">
        <v>233</v>
      </c>
      <c r="D638" s="8" t="s">
        <v>315</v>
      </c>
      <c r="E638" s="15" t="n">
        <v>2</v>
      </c>
      <c r="F638" s="16" t="s">
        <v>907</v>
      </c>
      <c r="G638" s="9" t="n">
        <v>15033136475</v>
      </c>
      <c r="H638" s="11" t="n">
        <v>43466</v>
      </c>
      <c r="I638" s="3" t="s">
        <v>15</v>
      </c>
      <c r="J638" s="11" t="n">
        <v>43831</v>
      </c>
      <c r="K638" s="4" t="n">
        <v>158</v>
      </c>
    </row>
    <row r="639" customFormat="false" ht="15" hidden="false" customHeight="false" outlineLevel="0" collapsed="false">
      <c r="A639" s="13" t="s">
        <v>832</v>
      </c>
      <c r="B639" s="2" t="n">
        <v>1</v>
      </c>
      <c r="C639" s="1" t="s">
        <v>236</v>
      </c>
      <c r="D639" s="8" t="s">
        <v>106</v>
      </c>
      <c r="E639" s="15" t="n">
        <v>2</v>
      </c>
      <c r="F639" s="16" t="s">
        <v>908</v>
      </c>
      <c r="G639" s="9" t="n">
        <v>13730330323</v>
      </c>
      <c r="H639" s="11" t="n">
        <v>43466</v>
      </c>
      <c r="I639" s="3" t="s">
        <v>15</v>
      </c>
      <c r="J639" s="11" t="n">
        <v>43831</v>
      </c>
      <c r="K639" s="4" t="n">
        <v>158</v>
      </c>
    </row>
    <row r="640" customFormat="false" ht="15" hidden="false" customHeight="false" outlineLevel="0" collapsed="false">
      <c r="A640" s="13" t="s">
        <v>832</v>
      </c>
      <c r="B640" s="2" t="n">
        <v>1</v>
      </c>
      <c r="C640" s="1" t="s">
        <v>239</v>
      </c>
      <c r="D640" s="8" t="s">
        <v>109</v>
      </c>
      <c r="E640" s="15" t="n">
        <v>2</v>
      </c>
      <c r="F640" s="16" t="s">
        <v>909</v>
      </c>
      <c r="G640" s="9" t="n">
        <v>15933055759</v>
      </c>
      <c r="H640" s="11" t="n">
        <v>43466</v>
      </c>
      <c r="I640" s="3" t="s">
        <v>15</v>
      </c>
      <c r="J640" s="11" t="n">
        <v>43831</v>
      </c>
      <c r="K640" s="4" t="n">
        <v>158</v>
      </c>
    </row>
    <row r="641" customFormat="false" ht="15" hidden="false" customHeight="false" outlineLevel="0" collapsed="false">
      <c r="A641" s="13" t="s">
        <v>832</v>
      </c>
      <c r="B641" s="2" t="n">
        <v>1</v>
      </c>
      <c r="C641" s="1" t="s">
        <v>242</v>
      </c>
      <c r="D641" s="8" t="s">
        <v>112</v>
      </c>
      <c r="E641" s="15" t="n">
        <v>2</v>
      </c>
      <c r="F641" s="16" t="s">
        <v>910</v>
      </c>
      <c r="G641" s="9" t="n">
        <v>13846807481</v>
      </c>
      <c r="H641" s="11" t="n">
        <v>43466</v>
      </c>
      <c r="I641" s="3" t="s">
        <v>15</v>
      </c>
      <c r="J641" s="11" t="n">
        <v>43831</v>
      </c>
      <c r="K641" s="4" t="n">
        <v>158</v>
      </c>
    </row>
    <row r="642" customFormat="false" ht="15" hidden="false" customHeight="false" outlineLevel="0" collapsed="false">
      <c r="A642" s="13" t="s">
        <v>832</v>
      </c>
      <c r="B642" s="2" t="n">
        <v>1</v>
      </c>
      <c r="C642" s="1" t="s">
        <v>245</v>
      </c>
      <c r="D642" s="8" t="s">
        <v>322</v>
      </c>
      <c r="E642" s="15" t="n">
        <v>2</v>
      </c>
      <c r="F642" s="16" t="s">
        <v>911</v>
      </c>
      <c r="G642" s="9" t="n">
        <v>13830549311</v>
      </c>
      <c r="H642" s="11" t="n">
        <v>43466</v>
      </c>
      <c r="I642" s="3" t="s">
        <v>15</v>
      </c>
      <c r="J642" s="11" t="n">
        <v>43831</v>
      </c>
      <c r="K642" s="4" t="n">
        <v>158</v>
      </c>
    </row>
    <row r="643" customFormat="false" ht="15" hidden="false" customHeight="false" outlineLevel="0" collapsed="false">
      <c r="A643" s="13" t="s">
        <v>832</v>
      </c>
      <c r="B643" s="2" t="n">
        <v>1</v>
      </c>
      <c r="C643" s="1" t="s">
        <v>247</v>
      </c>
      <c r="D643" s="8" t="s">
        <v>324</v>
      </c>
      <c r="E643" s="15" t="n">
        <v>2</v>
      </c>
      <c r="F643" s="16" t="s">
        <v>912</v>
      </c>
      <c r="G643" s="9" t="n">
        <v>18630531638</v>
      </c>
      <c r="H643" s="11" t="n">
        <v>43466</v>
      </c>
      <c r="I643" s="3" t="s">
        <v>15</v>
      </c>
      <c r="J643" s="11" t="n">
        <v>43831</v>
      </c>
      <c r="K643" s="4" t="n">
        <v>158</v>
      </c>
    </row>
    <row r="644" customFormat="false" ht="15" hidden="false" customHeight="false" outlineLevel="0" collapsed="false">
      <c r="A644" s="13" t="s">
        <v>832</v>
      </c>
      <c r="B644" s="2" t="n">
        <v>1</v>
      </c>
      <c r="C644" s="1" t="s">
        <v>250</v>
      </c>
      <c r="D644" s="8" t="s">
        <v>115</v>
      </c>
      <c r="E644" s="15" t="n">
        <v>2</v>
      </c>
      <c r="F644" s="16" t="s">
        <v>913</v>
      </c>
      <c r="G644" s="9" t="n">
        <v>18230523663</v>
      </c>
      <c r="H644" s="11" t="n">
        <v>43466</v>
      </c>
      <c r="I644" s="3" t="s">
        <v>15</v>
      </c>
      <c r="J644" s="11" t="n">
        <v>43831</v>
      </c>
      <c r="K644" s="4" t="n">
        <v>158</v>
      </c>
    </row>
    <row r="645" customFormat="false" ht="15" hidden="false" customHeight="false" outlineLevel="0" collapsed="false">
      <c r="A645" s="13" t="s">
        <v>832</v>
      </c>
      <c r="B645" s="2" t="n">
        <v>1</v>
      </c>
      <c r="C645" s="1" t="s">
        <v>253</v>
      </c>
      <c r="D645" s="8" t="s">
        <v>118</v>
      </c>
      <c r="E645" s="15" t="n">
        <v>2</v>
      </c>
      <c r="F645" s="16" t="s">
        <v>914</v>
      </c>
      <c r="G645" s="9" t="n">
        <v>13903665347</v>
      </c>
      <c r="H645" s="11" t="n">
        <v>43466</v>
      </c>
      <c r="I645" s="3" t="s">
        <v>15</v>
      </c>
      <c r="J645" s="11" t="n">
        <v>43831</v>
      </c>
      <c r="K645" s="4" t="n">
        <v>158</v>
      </c>
    </row>
    <row r="646" customFormat="false" ht="15" hidden="false" customHeight="false" outlineLevel="0" collapsed="false">
      <c r="A646" s="13" t="s">
        <v>832</v>
      </c>
      <c r="B646" s="2" t="n">
        <v>1</v>
      </c>
      <c r="C646" s="1" t="s">
        <v>259</v>
      </c>
      <c r="D646" s="8" t="s">
        <v>330</v>
      </c>
      <c r="E646" s="15" t="n">
        <v>2</v>
      </c>
      <c r="F646" s="16" t="s">
        <v>915</v>
      </c>
      <c r="G646" s="9" t="n">
        <v>13330359856</v>
      </c>
      <c r="H646" s="11" t="n">
        <v>43466</v>
      </c>
      <c r="I646" s="3" t="s">
        <v>15</v>
      </c>
      <c r="J646" s="11" t="n">
        <v>43831</v>
      </c>
      <c r="K646" s="4" t="n">
        <v>158</v>
      </c>
    </row>
    <row r="647" customFormat="false" ht="15" hidden="false" customHeight="false" outlineLevel="0" collapsed="false">
      <c r="A647" s="13" t="s">
        <v>832</v>
      </c>
      <c r="B647" s="2" t="n">
        <v>1</v>
      </c>
      <c r="C647" s="1" t="s">
        <v>262</v>
      </c>
      <c r="D647" s="8" t="s">
        <v>124</v>
      </c>
      <c r="E647" s="17" t="n">
        <v>2</v>
      </c>
      <c r="F647" s="18" t="s">
        <v>916</v>
      </c>
      <c r="G647" s="9" t="n">
        <v>17332711577</v>
      </c>
      <c r="H647" s="11" t="n">
        <v>43466</v>
      </c>
      <c r="I647" s="3" t="s">
        <v>15</v>
      </c>
      <c r="J647" s="11" t="n">
        <v>43831</v>
      </c>
      <c r="K647" s="4" t="n">
        <v>158</v>
      </c>
    </row>
    <row r="648" customFormat="false" ht="15" hidden="false" customHeight="false" outlineLevel="0" collapsed="false">
      <c r="A648" s="13" t="s">
        <v>832</v>
      </c>
      <c r="B648" s="2" t="n">
        <v>1</v>
      </c>
      <c r="C648" s="1" t="s">
        <v>265</v>
      </c>
      <c r="D648" s="8" t="s">
        <v>127</v>
      </c>
      <c r="E648" s="15" t="n">
        <v>2</v>
      </c>
      <c r="F648" s="16" t="s">
        <v>917</v>
      </c>
      <c r="G648" s="9" t="n">
        <v>15512353991</v>
      </c>
      <c r="H648" s="11" t="n">
        <v>43466</v>
      </c>
      <c r="I648" s="3" t="s">
        <v>15</v>
      </c>
      <c r="J648" s="11" t="n">
        <v>43831</v>
      </c>
      <c r="K648" s="4" t="n">
        <v>158</v>
      </c>
    </row>
    <row r="649" customFormat="false" ht="15" hidden="false" customHeight="false" outlineLevel="0" collapsed="false">
      <c r="A649" s="13" t="s">
        <v>832</v>
      </c>
      <c r="B649" s="2" t="n">
        <v>1</v>
      </c>
      <c r="C649" s="1" t="s">
        <v>268</v>
      </c>
      <c r="D649" s="8" t="s">
        <v>130</v>
      </c>
      <c r="E649" s="15" t="n">
        <v>2</v>
      </c>
      <c r="F649" s="16" t="s">
        <v>918</v>
      </c>
      <c r="G649" s="9" t="n">
        <v>13314559939</v>
      </c>
      <c r="H649" s="11" t="n">
        <v>43466</v>
      </c>
      <c r="I649" s="3" t="s">
        <v>15</v>
      </c>
      <c r="J649" s="11" t="n">
        <v>43831</v>
      </c>
      <c r="K649" s="4" t="n">
        <v>158</v>
      </c>
    </row>
    <row r="650" customFormat="false" ht="15" hidden="false" customHeight="false" outlineLevel="0" collapsed="false">
      <c r="A650" s="13" t="s">
        <v>832</v>
      </c>
      <c r="B650" s="2" t="n">
        <v>1</v>
      </c>
      <c r="C650" s="1" t="s">
        <v>271</v>
      </c>
      <c r="D650" s="8" t="s">
        <v>336</v>
      </c>
      <c r="E650" s="15" t="n">
        <v>2</v>
      </c>
      <c r="F650" s="16" t="s">
        <v>919</v>
      </c>
      <c r="G650" s="9" t="s">
        <v>920</v>
      </c>
      <c r="H650" s="11" t="n">
        <v>43466</v>
      </c>
      <c r="I650" s="3" t="s">
        <v>15</v>
      </c>
      <c r="J650" s="11" t="n">
        <v>43831</v>
      </c>
      <c r="K650" s="4" t="n">
        <v>158</v>
      </c>
    </row>
    <row r="651" customFormat="false" ht="15" hidden="false" customHeight="false" outlineLevel="0" collapsed="false">
      <c r="A651" s="13" t="s">
        <v>832</v>
      </c>
      <c r="B651" s="2" t="n">
        <v>1</v>
      </c>
      <c r="C651" s="1" t="s">
        <v>274</v>
      </c>
      <c r="D651" s="8" t="s">
        <v>133</v>
      </c>
      <c r="E651" s="15" t="n">
        <v>2</v>
      </c>
      <c r="F651" s="16" t="s">
        <v>921</v>
      </c>
      <c r="G651" s="9" t="n">
        <v>15933333973</v>
      </c>
      <c r="H651" s="11" t="n">
        <v>43466</v>
      </c>
      <c r="I651" s="3" t="s">
        <v>15</v>
      </c>
      <c r="J651" s="11" t="n">
        <v>43831</v>
      </c>
      <c r="K651" s="4" t="n">
        <v>158</v>
      </c>
    </row>
    <row r="652" customFormat="false" ht="15" hidden="false" customHeight="false" outlineLevel="0" collapsed="false">
      <c r="A652" s="13" t="s">
        <v>832</v>
      </c>
      <c r="B652" s="2" t="n">
        <v>1</v>
      </c>
      <c r="C652" s="1" t="s">
        <v>277</v>
      </c>
      <c r="D652" s="8" t="s">
        <v>136</v>
      </c>
      <c r="E652" s="15" t="n">
        <v>2</v>
      </c>
      <c r="F652" s="16" t="s">
        <v>922</v>
      </c>
      <c r="G652" s="9" t="s">
        <v>923</v>
      </c>
      <c r="H652" s="11" t="n">
        <v>43466</v>
      </c>
      <c r="I652" s="3" t="s">
        <v>15</v>
      </c>
      <c r="J652" s="11" t="n">
        <v>43831</v>
      </c>
      <c r="K652" s="4" t="n">
        <v>158</v>
      </c>
    </row>
    <row r="653" customFormat="false" ht="15" hidden="false" customHeight="false" outlineLevel="0" collapsed="false">
      <c r="A653" s="13" t="s">
        <v>832</v>
      </c>
      <c r="B653" s="2" t="n">
        <v>2</v>
      </c>
      <c r="C653" s="2" t="n">
        <v>101</v>
      </c>
      <c r="D653" s="8" t="s">
        <v>139</v>
      </c>
      <c r="E653" s="15" t="n">
        <v>2</v>
      </c>
      <c r="F653" s="16" t="s">
        <v>924</v>
      </c>
      <c r="G653" s="9" t="n">
        <v>13596198649</v>
      </c>
      <c r="H653" s="11" t="n">
        <v>43466</v>
      </c>
      <c r="I653" s="3" t="s">
        <v>15</v>
      </c>
      <c r="J653" s="11" t="n">
        <v>43831</v>
      </c>
      <c r="K653" s="4" t="n">
        <v>158</v>
      </c>
    </row>
    <row r="654" customFormat="false" ht="15" hidden="false" customHeight="false" outlineLevel="0" collapsed="false">
      <c r="A654" s="13" t="s">
        <v>832</v>
      </c>
      <c r="B654" s="2" t="n">
        <v>2</v>
      </c>
      <c r="C654" s="1" t="s">
        <v>16</v>
      </c>
      <c r="D654" s="8" t="s">
        <v>142</v>
      </c>
      <c r="E654" s="15" t="n">
        <v>2</v>
      </c>
      <c r="F654" s="16" t="s">
        <v>925</v>
      </c>
      <c r="G654" s="9" t="n">
        <v>15942952226</v>
      </c>
      <c r="H654" s="11" t="n">
        <v>43466</v>
      </c>
      <c r="I654" s="3" t="s">
        <v>15</v>
      </c>
      <c r="J654" s="11" t="n">
        <v>43831</v>
      </c>
      <c r="K654" s="4" t="n">
        <v>158</v>
      </c>
    </row>
    <row r="655" customFormat="false" ht="15" hidden="false" customHeight="false" outlineLevel="0" collapsed="false">
      <c r="A655" s="13" t="s">
        <v>832</v>
      </c>
      <c r="B655" s="2" t="n">
        <v>2</v>
      </c>
      <c r="C655" s="2" t="n">
        <v>103</v>
      </c>
      <c r="D655" s="8" t="s">
        <v>145</v>
      </c>
      <c r="E655" s="15" t="n">
        <v>2</v>
      </c>
      <c r="F655" s="16" t="s">
        <v>926</v>
      </c>
      <c r="G655" s="9" t="n">
        <v>13582835591</v>
      </c>
      <c r="H655" s="11" t="n">
        <v>43466</v>
      </c>
      <c r="I655" s="3" t="s">
        <v>15</v>
      </c>
      <c r="J655" s="11" t="n">
        <v>43831</v>
      </c>
      <c r="K655" s="4" t="n">
        <v>158</v>
      </c>
    </row>
    <row r="656" customFormat="false" ht="15" hidden="false" customHeight="false" outlineLevel="0" collapsed="false">
      <c r="A656" s="13" t="s">
        <v>832</v>
      </c>
      <c r="B656" s="2" t="n">
        <v>2</v>
      </c>
      <c r="C656" s="1" t="s">
        <v>21</v>
      </c>
      <c r="D656" s="8" t="s">
        <v>148</v>
      </c>
      <c r="E656" s="15" t="n">
        <v>2</v>
      </c>
      <c r="F656" s="16" t="s">
        <v>927</v>
      </c>
      <c r="G656" s="9" t="n">
        <v>13166518338</v>
      </c>
      <c r="H656" s="11" t="n">
        <v>43466</v>
      </c>
      <c r="I656" s="3" t="s">
        <v>15</v>
      </c>
      <c r="J656" s="11" t="n">
        <v>43466</v>
      </c>
      <c r="K656" s="4" t="n">
        <v>158</v>
      </c>
    </row>
    <row r="657" customFormat="false" ht="15" hidden="false" customHeight="false" outlineLevel="0" collapsed="false">
      <c r="A657" s="13" t="s">
        <v>832</v>
      </c>
      <c r="B657" s="2" t="n">
        <v>2</v>
      </c>
      <c r="C657" s="1" t="s">
        <v>24</v>
      </c>
      <c r="D657" s="8" t="s">
        <v>151</v>
      </c>
      <c r="E657" s="15" t="n">
        <v>2</v>
      </c>
      <c r="F657" s="16" t="s">
        <v>928</v>
      </c>
      <c r="G657" s="9" t="n">
        <v>13933324916</v>
      </c>
      <c r="H657" s="11" t="n">
        <v>43466</v>
      </c>
      <c r="I657" s="3" t="s">
        <v>15</v>
      </c>
      <c r="J657" s="11" t="n">
        <v>43831</v>
      </c>
      <c r="K657" s="4" t="n">
        <v>158</v>
      </c>
    </row>
    <row r="658" customFormat="false" ht="15" hidden="false" customHeight="false" outlineLevel="0" collapsed="false">
      <c r="A658" s="13" t="s">
        <v>832</v>
      </c>
      <c r="B658" s="2" t="n">
        <v>2</v>
      </c>
      <c r="C658" s="1" t="s">
        <v>27</v>
      </c>
      <c r="D658" s="8" t="s">
        <v>154</v>
      </c>
      <c r="E658" s="15" t="n">
        <v>2</v>
      </c>
      <c r="F658" s="16" t="s">
        <v>929</v>
      </c>
      <c r="G658" s="9" t="n">
        <v>13933331142</v>
      </c>
      <c r="H658" s="11" t="n">
        <v>43466</v>
      </c>
      <c r="I658" s="3" t="s">
        <v>15</v>
      </c>
      <c r="J658" s="11" t="n">
        <v>43831</v>
      </c>
      <c r="K658" s="4" t="n">
        <v>158</v>
      </c>
    </row>
    <row r="659" customFormat="false" ht="15" hidden="false" customHeight="false" outlineLevel="0" collapsed="false">
      <c r="A659" s="13" t="s">
        <v>832</v>
      </c>
      <c r="B659" s="2" t="n">
        <v>2</v>
      </c>
      <c r="C659" s="1" t="s">
        <v>30</v>
      </c>
      <c r="D659" s="8" t="s">
        <v>157</v>
      </c>
      <c r="E659" s="15" t="n">
        <v>2</v>
      </c>
      <c r="F659" s="16" t="s">
        <v>930</v>
      </c>
      <c r="G659" s="9" t="n">
        <v>18932525227</v>
      </c>
      <c r="H659" s="11" t="n">
        <v>43466</v>
      </c>
      <c r="I659" s="3" t="s">
        <v>15</v>
      </c>
      <c r="J659" s="11" t="n">
        <v>43831</v>
      </c>
      <c r="K659" s="4" t="n">
        <v>158</v>
      </c>
    </row>
    <row r="660" customFormat="false" ht="15" hidden="false" customHeight="false" outlineLevel="0" collapsed="false">
      <c r="A660" s="13" t="s">
        <v>832</v>
      </c>
      <c r="B660" s="2" t="n">
        <v>2</v>
      </c>
      <c r="C660" s="1" t="s">
        <v>33</v>
      </c>
      <c r="D660" s="8" t="s">
        <v>160</v>
      </c>
      <c r="E660" s="15" t="n">
        <v>2</v>
      </c>
      <c r="F660" s="16" t="s">
        <v>931</v>
      </c>
      <c r="G660" s="9" t="n">
        <v>18333583831</v>
      </c>
      <c r="H660" s="11" t="n">
        <v>43466</v>
      </c>
      <c r="I660" s="3" t="s">
        <v>15</v>
      </c>
      <c r="J660" s="11" t="n">
        <v>43831</v>
      </c>
      <c r="K660" s="4" t="n">
        <v>158</v>
      </c>
    </row>
    <row r="661" customFormat="false" ht="15" hidden="false" customHeight="false" outlineLevel="0" collapsed="false">
      <c r="A661" s="13" t="s">
        <v>832</v>
      </c>
      <c r="B661" s="2" t="n">
        <v>2</v>
      </c>
      <c r="C661" s="1" t="s">
        <v>36</v>
      </c>
      <c r="D661" s="8" t="s">
        <v>163</v>
      </c>
      <c r="E661" s="15" t="n">
        <v>2</v>
      </c>
      <c r="F661" s="16" t="s">
        <v>932</v>
      </c>
      <c r="G661" s="9" t="n">
        <v>18833483129</v>
      </c>
      <c r="H661" s="11" t="n">
        <v>43466</v>
      </c>
      <c r="I661" s="3" t="s">
        <v>15</v>
      </c>
      <c r="J661" s="11" t="n">
        <v>43831</v>
      </c>
      <c r="K661" s="4" t="n">
        <v>158</v>
      </c>
    </row>
    <row r="662" customFormat="false" ht="15" hidden="false" customHeight="false" outlineLevel="0" collapsed="false">
      <c r="A662" s="13" t="s">
        <v>832</v>
      </c>
      <c r="B662" s="2" t="n">
        <v>2</v>
      </c>
      <c r="C662" s="1" t="s">
        <v>39</v>
      </c>
      <c r="D662" s="8" t="s">
        <v>163</v>
      </c>
      <c r="E662" s="15" t="n">
        <v>2</v>
      </c>
      <c r="F662" s="16" t="s">
        <v>933</v>
      </c>
      <c r="G662" s="9" t="n">
        <v>13933348836</v>
      </c>
      <c r="H662" s="11" t="n">
        <v>43466</v>
      </c>
      <c r="I662" s="3" t="s">
        <v>15</v>
      </c>
      <c r="J662" s="11" t="n">
        <v>43831</v>
      </c>
      <c r="K662" s="4" t="n">
        <v>158</v>
      </c>
    </row>
    <row r="663" customFormat="false" ht="15" hidden="false" customHeight="false" outlineLevel="0" collapsed="false">
      <c r="A663" s="13" t="s">
        <v>832</v>
      </c>
      <c r="B663" s="2" t="n">
        <v>2</v>
      </c>
      <c r="C663" s="1" t="s">
        <v>42</v>
      </c>
      <c r="D663" s="8" t="s">
        <v>168</v>
      </c>
      <c r="E663" s="15" t="n">
        <v>1</v>
      </c>
      <c r="F663" s="16" t="s">
        <v>934</v>
      </c>
      <c r="G663" s="9" t="n">
        <v>15733355393</v>
      </c>
      <c r="H663" s="11" t="n">
        <v>43466</v>
      </c>
      <c r="I663" s="3" t="s">
        <v>15</v>
      </c>
      <c r="J663" s="11" t="n">
        <v>43831</v>
      </c>
      <c r="K663" s="4" t="n">
        <v>158</v>
      </c>
    </row>
    <row r="664" customFormat="false" ht="15" hidden="false" customHeight="false" outlineLevel="0" collapsed="false">
      <c r="A664" s="13" t="s">
        <v>832</v>
      </c>
      <c r="B664" s="2" t="n">
        <v>2</v>
      </c>
      <c r="C664" s="1" t="s">
        <v>45</v>
      </c>
      <c r="D664" s="8" t="s">
        <v>171</v>
      </c>
      <c r="E664" s="15" t="n">
        <v>2</v>
      </c>
      <c r="F664" s="16" t="s">
        <v>935</v>
      </c>
      <c r="G664" s="9" t="n">
        <v>16033136475</v>
      </c>
      <c r="H664" s="11" t="n">
        <v>43466</v>
      </c>
      <c r="I664" s="3" t="s">
        <v>15</v>
      </c>
      <c r="J664" s="11" t="n">
        <v>43831</v>
      </c>
      <c r="K664" s="4" t="n">
        <v>158</v>
      </c>
    </row>
    <row r="665" customFormat="false" ht="15" hidden="false" customHeight="false" outlineLevel="0" collapsed="false">
      <c r="A665" s="13" t="s">
        <v>832</v>
      </c>
      <c r="B665" s="2" t="n">
        <v>2</v>
      </c>
      <c r="C665" s="1" t="s">
        <v>48</v>
      </c>
      <c r="D665" s="8" t="s">
        <v>174</v>
      </c>
      <c r="E665" s="15" t="n">
        <v>1</v>
      </c>
      <c r="F665" s="16" t="s">
        <v>936</v>
      </c>
      <c r="G665" s="9" t="n">
        <v>13733333323</v>
      </c>
      <c r="H665" s="11" t="n">
        <v>43466</v>
      </c>
      <c r="I665" s="3" t="s">
        <v>15</v>
      </c>
      <c r="J665" s="11" t="n">
        <v>43544</v>
      </c>
      <c r="K665" s="4" t="n">
        <v>158</v>
      </c>
    </row>
    <row r="666" customFormat="false" ht="15" hidden="false" customHeight="false" outlineLevel="0" collapsed="false">
      <c r="A666" s="13" t="s">
        <v>832</v>
      </c>
      <c r="B666" s="2" t="n">
        <v>2</v>
      </c>
      <c r="C666" s="1" t="s">
        <v>51</v>
      </c>
      <c r="D666" s="8" t="s">
        <v>177</v>
      </c>
      <c r="E666" s="15" t="n">
        <v>2</v>
      </c>
      <c r="F666" s="16" t="s">
        <v>937</v>
      </c>
      <c r="G666" s="9" t="n">
        <v>15933355779</v>
      </c>
      <c r="H666" s="11" t="n">
        <v>43466</v>
      </c>
      <c r="I666" s="3" t="s">
        <v>15</v>
      </c>
      <c r="J666" s="11" t="n">
        <v>43831</v>
      </c>
      <c r="K666" s="4" t="n">
        <v>158</v>
      </c>
    </row>
    <row r="667" customFormat="false" ht="15" hidden="false" customHeight="false" outlineLevel="0" collapsed="false">
      <c r="A667" s="13" t="s">
        <v>832</v>
      </c>
      <c r="B667" s="2" t="n">
        <v>2</v>
      </c>
      <c r="C667" s="1" t="s">
        <v>54</v>
      </c>
      <c r="D667" s="8" t="s">
        <v>180</v>
      </c>
      <c r="E667" s="17" t="n">
        <v>2</v>
      </c>
      <c r="F667" s="18" t="s">
        <v>938</v>
      </c>
      <c r="G667" s="9" t="n">
        <v>13846837481</v>
      </c>
      <c r="H667" s="11" t="n">
        <v>43466</v>
      </c>
      <c r="I667" s="3" t="s">
        <v>15</v>
      </c>
      <c r="J667" s="11" t="n">
        <v>43831</v>
      </c>
      <c r="K667" s="4" t="n">
        <v>158</v>
      </c>
    </row>
    <row r="668" customFormat="false" ht="15" hidden="false" customHeight="false" outlineLevel="0" collapsed="false">
      <c r="A668" s="13" t="s">
        <v>832</v>
      </c>
      <c r="B668" s="2" t="n">
        <v>2</v>
      </c>
      <c r="C668" s="1" t="s">
        <v>57</v>
      </c>
      <c r="D668" s="8" t="s">
        <v>183</v>
      </c>
      <c r="E668" s="15" t="n">
        <v>2</v>
      </c>
      <c r="F668" s="16" t="s">
        <v>939</v>
      </c>
      <c r="G668" s="9" t="n">
        <v>13833549311</v>
      </c>
      <c r="H668" s="11" t="n">
        <v>43466</v>
      </c>
      <c r="I668" s="3" t="s">
        <v>15</v>
      </c>
      <c r="J668" s="11" t="n">
        <v>43831</v>
      </c>
      <c r="K668" s="4" t="n">
        <v>158</v>
      </c>
    </row>
    <row r="669" customFormat="false" ht="15" hidden="false" customHeight="false" outlineLevel="0" collapsed="false">
      <c r="A669" s="13" t="s">
        <v>832</v>
      </c>
      <c r="B669" s="2" t="n">
        <v>2</v>
      </c>
      <c r="C669" s="1" t="s">
        <v>60</v>
      </c>
      <c r="D669" s="8" t="s">
        <v>186</v>
      </c>
      <c r="E669" s="15" t="n">
        <v>2</v>
      </c>
      <c r="F669" s="16" t="s">
        <v>940</v>
      </c>
      <c r="G669" s="9" t="n">
        <v>18633531638</v>
      </c>
      <c r="H669" s="11" t="n">
        <v>43466</v>
      </c>
      <c r="I669" s="3" t="s">
        <v>15</v>
      </c>
      <c r="J669" s="11" t="n">
        <v>43831</v>
      </c>
      <c r="K669" s="4" t="n">
        <v>158</v>
      </c>
    </row>
    <row r="670" customFormat="false" ht="15" hidden="false" customHeight="false" outlineLevel="0" collapsed="false">
      <c r="A670" s="13" t="s">
        <v>832</v>
      </c>
      <c r="B670" s="2" t="n">
        <v>2</v>
      </c>
      <c r="C670" s="1" t="s">
        <v>63</v>
      </c>
      <c r="D670" s="8" t="s">
        <v>357</v>
      </c>
      <c r="E670" s="17" t="n">
        <v>2</v>
      </c>
      <c r="F670" s="18" t="s">
        <v>941</v>
      </c>
      <c r="G670" s="9" t="n">
        <v>18233553663</v>
      </c>
      <c r="H670" s="11" t="n">
        <v>43466</v>
      </c>
      <c r="I670" s="3" t="s">
        <v>15</v>
      </c>
      <c r="J670" s="11" t="n">
        <v>43831</v>
      </c>
      <c r="K670" s="4" t="n">
        <v>158</v>
      </c>
    </row>
    <row r="671" customFormat="false" ht="15" hidden="false" customHeight="false" outlineLevel="0" collapsed="false">
      <c r="A671" s="13" t="s">
        <v>832</v>
      </c>
      <c r="B671" s="2" t="n">
        <v>2</v>
      </c>
      <c r="C671" s="1" t="s">
        <v>66</v>
      </c>
      <c r="D671" s="8" t="s">
        <v>189</v>
      </c>
      <c r="E671" s="15" t="n">
        <v>2</v>
      </c>
      <c r="F671" s="16" t="s">
        <v>942</v>
      </c>
      <c r="G671" s="9" t="n">
        <v>13933665347</v>
      </c>
      <c r="H671" s="11" t="n">
        <v>43466</v>
      </c>
      <c r="I671" s="3" t="s">
        <v>15</v>
      </c>
      <c r="J671" s="11" t="n">
        <v>43831</v>
      </c>
      <c r="K671" s="4" t="n">
        <v>158</v>
      </c>
    </row>
    <row r="672" customFormat="false" ht="15" hidden="false" customHeight="false" outlineLevel="0" collapsed="false">
      <c r="A672" s="13" t="s">
        <v>832</v>
      </c>
      <c r="B672" s="2" t="n">
        <v>2</v>
      </c>
      <c r="C672" s="1" t="s">
        <v>69</v>
      </c>
      <c r="D672" s="8" t="s">
        <v>192</v>
      </c>
      <c r="E672" s="15" t="n">
        <v>2</v>
      </c>
      <c r="F672" s="16" t="s">
        <v>943</v>
      </c>
      <c r="G672" s="9" t="n">
        <v>13943755772</v>
      </c>
      <c r="H672" s="11" t="n">
        <v>43466</v>
      </c>
      <c r="I672" s="3" t="s">
        <v>15</v>
      </c>
      <c r="J672" s="11" t="n">
        <v>43831</v>
      </c>
      <c r="K672" s="4" t="n">
        <v>158</v>
      </c>
    </row>
    <row r="673" customFormat="false" ht="15" hidden="false" customHeight="false" outlineLevel="0" collapsed="false">
      <c r="A673" s="13" t="s">
        <v>832</v>
      </c>
      <c r="B673" s="2" t="n">
        <v>2</v>
      </c>
      <c r="C673" s="1" t="s">
        <v>72</v>
      </c>
      <c r="D673" s="8" t="s">
        <v>195</v>
      </c>
      <c r="E673" s="15" t="n">
        <v>2</v>
      </c>
      <c r="F673" s="16" t="s">
        <v>944</v>
      </c>
      <c r="G673" s="9" t="n">
        <v>13333389886</v>
      </c>
      <c r="H673" s="11" t="n">
        <v>43466</v>
      </c>
      <c r="I673" s="3" t="s">
        <v>15</v>
      </c>
      <c r="J673" s="11" t="n">
        <v>43831</v>
      </c>
      <c r="K673" s="4" t="n">
        <v>158</v>
      </c>
    </row>
    <row r="674" customFormat="false" ht="15" hidden="false" customHeight="false" outlineLevel="0" collapsed="false">
      <c r="A674" s="13" t="s">
        <v>832</v>
      </c>
      <c r="B674" s="2" t="n">
        <v>2</v>
      </c>
      <c r="C674" s="1" t="s">
        <v>75</v>
      </c>
      <c r="D674" s="8" t="s">
        <v>198</v>
      </c>
      <c r="E674" s="15" t="n">
        <v>2</v>
      </c>
      <c r="F674" s="16" t="s">
        <v>945</v>
      </c>
      <c r="G674" s="9" t="n">
        <v>17332715777</v>
      </c>
      <c r="H674" s="11" t="n">
        <v>43466</v>
      </c>
      <c r="I674" s="3" t="s">
        <v>15</v>
      </c>
      <c r="J674" s="11" t="n">
        <v>43831</v>
      </c>
      <c r="K674" s="4" t="n">
        <v>158</v>
      </c>
    </row>
    <row r="675" customFormat="false" ht="15" hidden="false" customHeight="false" outlineLevel="0" collapsed="false">
      <c r="A675" s="13" t="s">
        <v>832</v>
      </c>
      <c r="B675" s="2" t="n">
        <v>2</v>
      </c>
      <c r="C675" s="1" t="s">
        <v>78</v>
      </c>
      <c r="D675" s="8" t="s">
        <v>201</v>
      </c>
      <c r="E675" s="15" t="n">
        <v>2</v>
      </c>
      <c r="F675" s="16" t="s">
        <v>946</v>
      </c>
      <c r="G675" s="9" t="n">
        <v>18812383991</v>
      </c>
      <c r="H675" s="11" t="n">
        <v>43466</v>
      </c>
      <c r="I675" s="3" t="s">
        <v>15</v>
      </c>
      <c r="J675" s="11" t="n">
        <v>43831</v>
      </c>
      <c r="K675" s="4" t="n">
        <v>158</v>
      </c>
    </row>
    <row r="676" customFormat="false" ht="15" hidden="false" customHeight="false" outlineLevel="0" collapsed="false">
      <c r="A676" s="13" t="s">
        <v>832</v>
      </c>
      <c r="B676" s="2" t="n">
        <v>2</v>
      </c>
      <c r="C676" s="1" t="s">
        <v>81</v>
      </c>
      <c r="D676" s="8" t="s">
        <v>204</v>
      </c>
      <c r="E676" s="15" t="n">
        <v>2</v>
      </c>
      <c r="F676" s="16" t="s">
        <v>947</v>
      </c>
      <c r="G676" s="9" t="n">
        <v>13314889939</v>
      </c>
      <c r="H676" s="11" t="n">
        <v>43466</v>
      </c>
      <c r="I676" s="3" t="s">
        <v>15</v>
      </c>
      <c r="J676" s="11" t="n">
        <v>43831</v>
      </c>
      <c r="K676" s="4" t="n">
        <v>158</v>
      </c>
    </row>
    <row r="677" customFormat="false" ht="15" hidden="false" customHeight="false" outlineLevel="0" collapsed="false">
      <c r="A677" s="13" t="s">
        <v>832</v>
      </c>
      <c r="B677" s="2" t="n">
        <v>2</v>
      </c>
      <c r="C677" s="1" t="s">
        <v>84</v>
      </c>
      <c r="D677" s="8" t="s">
        <v>207</v>
      </c>
      <c r="E677" s="15" t="n">
        <v>2</v>
      </c>
      <c r="F677" s="16" t="s">
        <v>948</v>
      </c>
      <c r="G677" s="9" t="s">
        <v>949</v>
      </c>
      <c r="H677" s="11" t="n">
        <v>43466</v>
      </c>
      <c r="I677" s="3" t="s">
        <v>15</v>
      </c>
      <c r="J677" s="11" t="n">
        <v>43831</v>
      </c>
      <c r="K677" s="4" t="n">
        <v>158</v>
      </c>
    </row>
    <row r="678" customFormat="false" ht="15" hidden="false" customHeight="false" outlineLevel="0" collapsed="false">
      <c r="A678" s="13" t="s">
        <v>832</v>
      </c>
      <c r="B678" s="2" t="n">
        <v>2</v>
      </c>
      <c r="C678" s="1" t="s">
        <v>87</v>
      </c>
      <c r="D678" s="8" t="s">
        <v>210</v>
      </c>
      <c r="E678" s="17" t="n">
        <v>2</v>
      </c>
      <c r="F678" s="18" t="s">
        <v>950</v>
      </c>
      <c r="G678" s="9" t="n">
        <v>18933333973</v>
      </c>
      <c r="H678" s="11" t="n">
        <v>43466</v>
      </c>
      <c r="I678" s="3" t="s">
        <v>15</v>
      </c>
      <c r="J678" s="11" t="n">
        <v>43831</v>
      </c>
      <c r="K678" s="4" t="n">
        <v>158</v>
      </c>
    </row>
    <row r="679" customFormat="false" ht="15" hidden="false" customHeight="false" outlineLevel="0" collapsed="false">
      <c r="A679" s="13" t="s">
        <v>832</v>
      </c>
      <c r="B679" s="2" t="n">
        <v>2</v>
      </c>
      <c r="C679" s="1" t="s">
        <v>90</v>
      </c>
      <c r="D679" s="8" t="s">
        <v>213</v>
      </c>
      <c r="E679" s="15" t="n">
        <v>2</v>
      </c>
      <c r="F679" s="16" t="s">
        <v>951</v>
      </c>
      <c r="G679" s="9" t="s">
        <v>952</v>
      </c>
      <c r="H679" s="11" t="n">
        <v>43466</v>
      </c>
      <c r="I679" s="3" t="s">
        <v>15</v>
      </c>
      <c r="J679" s="11" t="n">
        <v>43831</v>
      </c>
      <c r="K679" s="4" t="n">
        <v>158</v>
      </c>
    </row>
    <row r="680" customFormat="false" ht="15" hidden="false" customHeight="false" outlineLevel="0" collapsed="false">
      <c r="A680" s="13" t="s">
        <v>832</v>
      </c>
      <c r="B680" s="2" t="n">
        <v>2</v>
      </c>
      <c r="C680" s="1" t="s">
        <v>93</v>
      </c>
      <c r="D680" s="8" t="s">
        <v>216</v>
      </c>
      <c r="E680" s="15" t="n">
        <v>2</v>
      </c>
      <c r="F680" s="16" t="s">
        <v>953</v>
      </c>
      <c r="G680" s="9" t="n">
        <v>13896198649</v>
      </c>
      <c r="H680" s="11" t="n">
        <v>43466</v>
      </c>
      <c r="I680" s="3" t="s">
        <v>15</v>
      </c>
      <c r="J680" s="11" t="n">
        <v>43831</v>
      </c>
      <c r="K680" s="4" t="n">
        <v>158</v>
      </c>
    </row>
    <row r="681" customFormat="false" ht="15" hidden="false" customHeight="false" outlineLevel="0" collapsed="false">
      <c r="A681" s="13" t="s">
        <v>832</v>
      </c>
      <c r="B681" s="2" t="n">
        <v>2</v>
      </c>
      <c r="C681" s="1" t="s">
        <v>96</v>
      </c>
      <c r="D681" s="8" t="s">
        <v>219</v>
      </c>
      <c r="E681" s="15" t="n">
        <v>2</v>
      </c>
      <c r="F681" s="16" t="s">
        <v>954</v>
      </c>
      <c r="G681" s="9" t="n">
        <v>18942983226</v>
      </c>
      <c r="H681" s="11" t="n">
        <v>43466</v>
      </c>
      <c r="I681" s="3" t="s">
        <v>15</v>
      </c>
      <c r="J681" s="11" t="n">
        <v>43831</v>
      </c>
      <c r="K681" s="4" t="n">
        <v>158</v>
      </c>
    </row>
    <row r="682" customFormat="false" ht="15" hidden="false" customHeight="false" outlineLevel="0" collapsed="false">
      <c r="A682" s="13" t="s">
        <v>832</v>
      </c>
      <c r="B682" s="2" t="n">
        <v>2</v>
      </c>
      <c r="C682" s="1" t="s">
        <v>99</v>
      </c>
      <c r="D682" s="8" t="s">
        <v>222</v>
      </c>
      <c r="E682" s="15" t="n">
        <v>2</v>
      </c>
      <c r="F682" s="16" t="s">
        <v>955</v>
      </c>
      <c r="G682" s="9" t="n">
        <v>13882838891</v>
      </c>
      <c r="H682" s="11" t="n">
        <v>43466</v>
      </c>
      <c r="I682" s="3" t="s">
        <v>15</v>
      </c>
      <c r="J682" s="11" t="n">
        <v>43831</v>
      </c>
      <c r="K682" s="4" t="n">
        <v>158</v>
      </c>
    </row>
    <row r="683" customFormat="false" ht="15" hidden="false" customHeight="false" outlineLevel="0" collapsed="false">
      <c r="A683" s="13" t="s">
        <v>832</v>
      </c>
      <c r="B683" s="2" t="n">
        <v>2</v>
      </c>
      <c r="C683" s="1" t="s">
        <v>102</v>
      </c>
      <c r="D683" s="8" t="s">
        <v>225</v>
      </c>
      <c r="E683" s="15" t="n">
        <v>2</v>
      </c>
      <c r="F683" s="16" t="s">
        <v>956</v>
      </c>
      <c r="G683" s="9" t="n">
        <v>13166818338</v>
      </c>
      <c r="H683" s="11" t="n">
        <v>43466</v>
      </c>
      <c r="I683" s="3" t="s">
        <v>15</v>
      </c>
      <c r="J683" s="11" t="n">
        <v>43831</v>
      </c>
      <c r="K683" s="4" t="n">
        <v>158</v>
      </c>
    </row>
    <row r="684" customFormat="false" ht="15" hidden="false" customHeight="false" outlineLevel="0" collapsed="false">
      <c r="A684" s="13" t="s">
        <v>832</v>
      </c>
      <c r="B684" s="2" t="n">
        <v>2</v>
      </c>
      <c r="C684" s="1" t="s">
        <v>312</v>
      </c>
      <c r="D684" s="8" t="s">
        <v>228</v>
      </c>
      <c r="E684" s="15" t="n">
        <v>2</v>
      </c>
      <c r="F684" s="16" t="s">
        <v>957</v>
      </c>
      <c r="G684" s="9" t="n">
        <v>13933325916</v>
      </c>
      <c r="H684" s="11" t="n">
        <v>43466</v>
      </c>
      <c r="I684" s="3" t="s">
        <v>15</v>
      </c>
      <c r="J684" s="11" t="n">
        <v>43831</v>
      </c>
      <c r="K684" s="4" t="n">
        <v>158</v>
      </c>
    </row>
    <row r="685" customFormat="false" ht="15" hidden="false" customHeight="false" outlineLevel="0" collapsed="false">
      <c r="A685" s="13" t="s">
        <v>832</v>
      </c>
      <c r="B685" s="2" t="n">
        <v>2</v>
      </c>
      <c r="C685" s="1" t="s">
        <v>105</v>
      </c>
      <c r="D685" s="8" t="s">
        <v>231</v>
      </c>
      <c r="E685" s="15" t="n">
        <v>2</v>
      </c>
      <c r="F685" s="16" t="s">
        <v>958</v>
      </c>
      <c r="G685" s="9" t="n">
        <v>13333339229</v>
      </c>
      <c r="H685" s="11" t="n">
        <v>43466</v>
      </c>
      <c r="I685" s="3" t="s">
        <v>15</v>
      </c>
      <c r="J685" s="11" t="n">
        <v>43831</v>
      </c>
      <c r="K685" s="4" t="n">
        <v>158</v>
      </c>
    </row>
    <row r="686" customFormat="false" ht="15" hidden="false" customHeight="false" outlineLevel="0" collapsed="false">
      <c r="A686" s="13" t="s">
        <v>832</v>
      </c>
      <c r="B686" s="2" t="n">
        <v>2</v>
      </c>
      <c r="C686" s="1" t="s">
        <v>108</v>
      </c>
      <c r="D686" s="8" t="s">
        <v>234</v>
      </c>
      <c r="E686" s="15" t="n">
        <v>2</v>
      </c>
      <c r="F686" s="16" t="s">
        <v>959</v>
      </c>
      <c r="G686" s="9" t="n">
        <v>13313338718</v>
      </c>
      <c r="H686" s="11" t="n">
        <v>43466</v>
      </c>
      <c r="I686" s="3" t="s">
        <v>15</v>
      </c>
      <c r="J686" s="11" t="n">
        <v>43831</v>
      </c>
      <c r="K686" s="4" t="n">
        <v>158</v>
      </c>
    </row>
    <row r="687" customFormat="false" ht="28.5" hidden="false" customHeight="false" outlineLevel="0" collapsed="false">
      <c r="A687" s="13" t="s">
        <v>832</v>
      </c>
      <c r="B687" s="2" t="n">
        <v>2</v>
      </c>
      <c r="C687" s="1" t="s">
        <v>111</v>
      </c>
      <c r="D687" s="8" t="s">
        <v>237</v>
      </c>
      <c r="E687" s="17" t="n">
        <v>2</v>
      </c>
      <c r="F687" s="18" t="s">
        <v>960</v>
      </c>
      <c r="G687" s="9" t="n">
        <v>18332832293</v>
      </c>
      <c r="H687" s="11" t="n">
        <v>43466</v>
      </c>
      <c r="I687" s="3" t="s">
        <v>15</v>
      </c>
      <c r="J687" s="11" t="n">
        <v>43544</v>
      </c>
      <c r="K687" s="4" t="n">
        <v>158</v>
      </c>
    </row>
    <row r="688" customFormat="false" ht="15" hidden="false" customHeight="false" outlineLevel="0" collapsed="false">
      <c r="A688" s="13" t="s">
        <v>832</v>
      </c>
      <c r="B688" s="2" t="n">
        <v>2</v>
      </c>
      <c r="C688" s="1" t="s">
        <v>318</v>
      </c>
      <c r="D688" s="8" t="s">
        <v>240</v>
      </c>
      <c r="E688" s="17" t="n">
        <v>2</v>
      </c>
      <c r="F688" s="18" t="s">
        <v>961</v>
      </c>
      <c r="G688" s="9" t="n">
        <v>13933338934</v>
      </c>
      <c r="H688" s="11" t="n">
        <v>43466</v>
      </c>
      <c r="I688" s="3" t="s">
        <v>15</v>
      </c>
      <c r="J688" s="11" t="n">
        <v>43831</v>
      </c>
      <c r="K688" s="4" t="n">
        <v>158</v>
      </c>
    </row>
    <row r="689" customFormat="false" ht="15" hidden="false" customHeight="false" outlineLevel="0" collapsed="false">
      <c r="A689" s="13" t="s">
        <v>832</v>
      </c>
      <c r="B689" s="2" t="n">
        <v>2</v>
      </c>
      <c r="C689" s="1" t="s">
        <v>320</v>
      </c>
      <c r="D689" s="8" t="s">
        <v>243</v>
      </c>
      <c r="E689" s="17" t="n">
        <v>2</v>
      </c>
      <c r="F689" s="18" t="s">
        <v>883</v>
      </c>
      <c r="G689" s="9" t="n">
        <v>13333334355</v>
      </c>
      <c r="H689" s="11" t="n">
        <v>43466</v>
      </c>
      <c r="I689" s="3" t="s">
        <v>15</v>
      </c>
      <c r="J689" s="11" t="n">
        <v>43831</v>
      </c>
      <c r="K689" s="4" t="n">
        <v>158</v>
      </c>
    </row>
    <row r="690" customFormat="false" ht="15" hidden="false" customHeight="false" outlineLevel="0" collapsed="false">
      <c r="A690" s="13" t="s">
        <v>832</v>
      </c>
      <c r="B690" s="2" t="n">
        <v>2</v>
      </c>
      <c r="C690" s="1" t="s">
        <v>114</v>
      </c>
      <c r="D690" s="8" t="s">
        <v>231</v>
      </c>
      <c r="E690" s="15" t="n">
        <v>2</v>
      </c>
      <c r="F690" s="16" t="s">
        <v>962</v>
      </c>
      <c r="G690" s="9" t="n">
        <v>13784362231</v>
      </c>
      <c r="H690" s="11" t="n">
        <v>43466</v>
      </c>
      <c r="I690" s="3" t="s">
        <v>15</v>
      </c>
      <c r="J690" s="11" t="n">
        <v>43831</v>
      </c>
      <c r="K690" s="4" t="n">
        <v>158</v>
      </c>
    </row>
    <row r="691" customFormat="false" ht="15" hidden="false" customHeight="false" outlineLevel="0" collapsed="false">
      <c r="A691" s="13" t="s">
        <v>832</v>
      </c>
      <c r="B691" s="2" t="n">
        <v>2</v>
      </c>
      <c r="C691" s="1" t="s">
        <v>117</v>
      </c>
      <c r="D691" s="8" t="s">
        <v>248</v>
      </c>
      <c r="E691" s="17" t="n">
        <v>2</v>
      </c>
      <c r="F691" s="18" t="s">
        <v>731</v>
      </c>
      <c r="G691" s="9" t="n">
        <v>15776673414</v>
      </c>
      <c r="H691" s="11" t="n">
        <v>43466</v>
      </c>
      <c r="I691" s="3" t="s">
        <v>15</v>
      </c>
      <c r="J691" s="11" t="n">
        <v>43831</v>
      </c>
      <c r="K691" s="4" t="n">
        <v>158</v>
      </c>
    </row>
    <row r="692" customFormat="false" ht="15" hidden="false" customHeight="false" outlineLevel="0" collapsed="false">
      <c r="A692" s="13" t="s">
        <v>832</v>
      </c>
      <c r="B692" s="2" t="n">
        <v>2</v>
      </c>
      <c r="C692" s="1" t="s">
        <v>120</v>
      </c>
      <c r="D692" s="8" t="s">
        <v>251</v>
      </c>
      <c r="E692" s="15" t="n">
        <v>2</v>
      </c>
      <c r="F692" s="16" t="s">
        <v>963</v>
      </c>
      <c r="G692" s="9" t="n">
        <v>17733861897</v>
      </c>
      <c r="H692" s="11" t="n">
        <v>43466</v>
      </c>
      <c r="I692" s="3" t="s">
        <v>15</v>
      </c>
      <c r="J692" s="11" t="n">
        <v>43831</v>
      </c>
      <c r="K692" s="4" t="n">
        <v>158</v>
      </c>
    </row>
    <row r="693" customFormat="false" ht="15" hidden="false" customHeight="false" outlineLevel="0" collapsed="false">
      <c r="A693" s="13" t="s">
        <v>832</v>
      </c>
      <c r="B693" s="2" t="n">
        <v>2</v>
      </c>
      <c r="C693" s="1" t="s">
        <v>327</v>
      </c>
      <c r="D693" s="8" t="s">
        <v>254</v>
      </c>
      <c r="E693" s="15" t="n">
        <v>2</v>
      </c>
      <c r="F693" s="16" t="s">
        <v>964</v>
      </c>
      <c r="G693" s="9" t="n">
        <v>13333334243</v>
      </c>
      <c r="H693" s="11" t="n">
        <v>43466</v>
      </c>
      <c r="I693" s="3" t="s">
        <v>15</v>
      </c>
      <c r="J693" s="11" t="n">
        <v>43831</v>
      </c>
      <c r="K693" s="4" t="n">
        <v>158</v>
      </c>
    </row>
    <row r="694" customFormat="false" ht="15" hidden="false" customHeight="false" outlineLevel="0" collapsed="false">
      <c r="A694" s="13" t="s">
        <v>832</v>
      </c>
      <c r="B694" s="2" t="n">
        <v>2</v>
      </c>
      <c r="C694" s="1" t="s">
        <v>123</v>
      </c>
      <c r="D694" s="8" t="s">
        <v>257</v>
      </c>
      <c r="E694" s="15" t="n">
        <v>2</v>
      </c>
      <c r="F694" s="16" t="s">
        <v>965</v>
      </c>
      <c r="G694" s="9" t="n">
        <v>13633383814</v>
      </c>
      <c r="H694" s="11" t="n">
        <v>43466</v>
      </c>
      <c r="I694" s="3" t="s">
        <v>15</v>
      </c>
      <c r="J694" s="11" t="n">
        <v>43831</v>
      </c>
      <c r="K694" s="4" t="n">
        <v>158</v>
      </c>
    </row>
    <row r="695" customFormat="false" ht="15" hidden="false" customHeight="false" outlineLevel="0" collapsed="false">
      <c r="A695" s="13" t="s">
        <v>832</v>
      </c>
      <c r="B695" s="2" t="n">
        <v>2</v>
      </c>
      <c r="C695" s="1" t="s">
        <v>126</v>
      </c>
      <c r="D695" s="8" t="s">
        <v>260</v>
      </c>
      <c r="E695" s="15" t="n">
        <v>2</v>
      </c>
      <c r="F695" s="16" t="s">
        <v>966</v>
      </c>
      <c r="G695" s="9" t="n">
        <v>18369696787</v>
      </c>
      <c r="H695" s="11" t="n">
        <v>43466</v>
      </c>
      <c r="I695" s="3" t="s">
        <v>15</v>
      </c>
      <c r="J695" s="11" t="n">
        <v>43831</v>
      </c>
      <c r="K695" s="4" t="n">
        <v>158</v>
      </c>
    </row>
    <row r="696" customFormat="false" ht="15" hidden="false" customHeight="false" outlineLevel="0" collapsed="false">
      <c r="A696" s="13" t="s">
        <v>832</v>
      </c>
      <c r="B696" s="2" t="n">
        <v>2</v>
      </c>
      <c r="C696" s="1" t="s">
        <v>129</v>
      </c>
      <c r="D696" s="8" t="s">
        <v>263</v>
      </c>
      <c r="E696" s="15" t="n">
        <v>2</v>
      </c>
      <c r="F696" s="16" t="s">
        <v>967</v>
      </c>
      <c r="G696" s="9" t="n">
        <v>18233833882</v>
      </c>
      <c r="H696" s="11" t="n">
        <v>43466</v>
      </c>
      <c r="I696" s="3" t="s">
        <v>15</v>
      </c>
      <c r="J696" s="11" t="n">
        <v>43831</v>
      </c>
      <c r="K696" s="4" t="n">
        <v>158</v>
      </c>
    </row>
    <row r="697" customFormat="false" ht="15" hidden="false" customHeight="false" outlineLevel="0" collapsed="false">
      <c r="A697" s="13" t="s">
        <v>832</v>
      </c>
      <c r="B697" s="2" t="n">
        <v>2</v>
      </c>
      <c r="C697" s="1" t="s">
        <v>333</v>
      </c>
      <c r="D697" s="8" t="s">
        <v>266</v>
      </c>
      <c r="E697" s="15" t="n">
        <v>2</v>
      </c>
      <c r="F697" s="16" t="s">
        <v>968</v>
      </c>
      <c r="G697" s="9" t="n">
        <v>18232363388</v>
      </c>
      <c r="H697" s="11" t="n">
        <v>43466</v>
      </c>
      <c r="I697" s="3" t="s">
        <v>15</v>
      </c>
      <c r="J697" s="11" t="n">
        <v>43466</v>
      </c>
      <c r="K697" s="4" t="n">
        <v>158</v>
      </c>
    </row>
    <row r="698" customFormat="false" ht="15" hidden="false" customHeight="false" outlineLevel="0" collapsed="false">
      <c r="A698" s="13" t="s">
        <v>832</v>
      </c>
      <c r="B698" s="2" t="n">
        <v>2</v>
      </c>
      <c r="C698" s="1" t="s">
        <v>132</v>
      </c>
      <c r="D698" s="8" t="s">
        <v>269</v>
      </c>
      <c r="E698" s="15" t="n">
        <v>2</v>
      </c>
      <c r="F698" s="16" t="s">
        <v>969</v>
      </c>
      <c r="G698" s="9" t="n">
        <v>18833883618</v>
      </c>
      <c r="H698" s="11" t="n">
        <v>43466</v>
      </c>
      <c r="I698" s="3" t="s">
        <v>15</v>
      </c>
      <c r="J698" s="11" t="n">
        <v>43831</v>
      </c>
      <c r="K698" s="4" t="n">
        <v>158</v>
      </c>
    </row>
    <row r="699" customFormat="false" ht="15" hidden="false" customHeight="false" outlineLevel="0" collapsed="false">
      <c r="A699" s="13" t="s">
        <v>832</v>
      </c>
      <c r="B699" s="2" t="n">
        <v>2</v>
      </c>
      <c r="C699" s="1" t="s">
        <v>135</v>
      </c>
      <c r="D699" s="8" t="s">
        <v>272</v>
      </c>
      <c r="E699" s="15" t="n">
        <v>2</v>
      </c>
      <c r="F699" s="16" t="s">
        <v>970</v>
      </c>
      <c r="G699" s="9" t="n">
        <v>18868792898</v>
      </c>
      <c r="H699" s="11" t="n">
        <v>43466</v>
      </c>
      <c r="I699" s="3" t="s">
        <v>15</v>
      </c>
      <c r="J699" s="11" t="n">
        <v>43831</v>
      </c>
      <c r="K699" s="4" t="n">
        <v>158</v>
      </c>
    </row>
    <row r="700" customFormat="false" ht="15" hidden="false" customHeight="false" outlineLevel="0" collapsed="false">
      <c r="A700" s="13" t="s">
        <v>832</v>
      </c>
      <c r="B700" s="2" t="n">
        <v>2</v>
      </c>
      <c r="C700" s="1" t="s">
        <v>138</v>
      </c>
      <c r="D700" s="8" t="s">
        <v>275</v>
      </c>
      <c r="E700" s="9" t="n">
        <v>2</v>
      </c>
      <c r="F700" s="10" t="s">
        <v>971</v>
      </c>
      <c r="G700" s="9" t="n">
        <v>18348881333</v>
      </c>
      <c r="H700" s="11" t="n">
        <v>43466</v>
      </c>
      <c r="I700" s="3" t="s">
        <v>15</v>
      </c>
      <c r="J700" s="11" t="n">
        <v>43831</v>
      </c>
      <c r="K700" s="4" t="n">
        <v>158</v>
      </c>
    </row>
    <row r="701" customFormat="false" ht="15" hidden="false" customHeight="false" outlineLevel="0" collapsed="false">
      <c r="A701" s="13" t="s">
        <v>832</v>
      </c>
      <c r="B701" s="2" t="n">
        <v>2</v>
      </c>
      <c r="C701" s="1" t="s">
        <v>141</v>
      </c>
      <c r="D701" s="8" t="s">
        <v>278</v>
      </c>
      <c r="E701" s="9" t="n">
        <v>2</v>
      </c>
      <c r="F701" s="10" t="s">
        <v>972</v>
      </c>
      <c r="G701" s="9" t="n">
        <v>13389976447</v>
      </c>
      <c r="H701" s="11" t="n">
        <v>43466</v>
      </c>
      <c r="I701" s="3" t="s">
        <v>15</v>
      </c>
      <c r="J701" s="11" t="n">
        <v>43544</v>
      </c>
      <c r="K701" s="4" t="n">
        <v>158</v>
      </c>
    </row>
    <row r="702" customFormat="false" ht="15" hidden="false" customHeight="false" outlineLevel="0" collapsed="false">
      <c r="A702" s="13" t="s">
        <v>832</v>
      </c>
      <c r="B702" s="2" t="n">
        <v>2</v>
      </c>
      <c r="C702" s="1" t="s">
        <v>144</v>
      </c>
      <c r="D702" s="8" t="s">
        <v>280</v>
      </c>
      <c r="E702" s="12" t="n">
        <v>2</v>
      </c>
      <c r="F702" s="19" t="s">
        <v>973</v>
      </c>
      <c r="G702" s="9" t="n">
        <v>18633469486</v>
      </c>
      <c r="H702" s="11" t="n">
        <v>43466</v>
      </c>
      <c r="I702" s="3" t="s">
        <v>15</v>
      </c>
      <c r="J702" s="11" t="n">
        <v>43831</v>
      </c>
      <c r="K702" s="4" t="n">
        <v>158</v>
      </c>
    </row>
    <row r="703" customFormat="false" ht="15" hidden="false" customHeight="false" outlineLevel="0" collapsed="false">
      <c r="A703" s="13" t="s">
        <v>832</v>
      </c>
      <c r="B703" s="2" t="n">
        <v>2</v>
      </c>
      <c r="C703" s="1" t="s">
        <v>147</v>
      </c>
      <c r="D703" s="8" t="s">
        <v>282</v>
      </c>
      <c r="E703" s="20" t="n">
        <v>2</v>
      </c>
      <c r="F703" s="21" t="s">
        <v>974</v>
      </c>
      <c r="G703" s="9" t="n">
        <v>13733338223</v>
      </c>
      <c r="H703" s="11" t="n">
        <v>43466</v>
      </c>
      <c r="I703" s="3" t="s">
        <v>15</v>
      </c>
      <c r="J703" s="11" t="n">
        <v>43831</v>
      </c>
      <c r="K703" s="4" t="n">
        <v>158</v>
      </c>
    </row>
    <row r="704" customFormat="false" ht="15" hidden="false" customHeight="false" outlineLevel="0" collapsed="false">
      <c r="A704" s="13" t="s">
        <v>832</v>
      </c>
      <c r="B704" s="2" t="n">
        <v>2</v>
      </c>
      <c r="C704" s="1" t="s">
        <v>150</v>
      </c>
      <c r="D704" s="8" t="s">
        <v>471</v>
      </c>
      <c r="E704" s="9" t="n">
        <v>2</v>
      </c>
      <c r="F704" s="10" t="s">
        <v>975</v>
      </c>
      <c r="G704" s="9" t="n">
        <v>13139339776</v>
      </c>
      <c r="H704" s="11" t="n">
        <v>43466</v>
      </c>
      <c r="I704" s="3" t="s">
        <v>15</v>
      </c>
      <c r="J704" s="11" t="n">
        <v>43831</v>
      </c>
      <c r="K704" s="4" t="n">
        <v>158</v>
      </c>
    </row>
    <row r="705" customFormat="false" ht="15" hidden="false" customHeight="false" outlineLevel="0" collapsed="false">
      <c r="A705" s="13" t="s">
        <v>832</v>
      </c>
      <c r="B705" s="2" t="n">
        <v>2</v>
      </c>
      <c r="C705" s="1" t="s">
        <v>153</v>
      </c>
      <c r="D705" s="8" t="s">
        <v>473</v>
      </c>
      <c r="E705" s="12" t="n">
        <v>2</v>
      </c>
      <c r="F705" s="19" t="s">
        <v>976</v>
      </c>
      <c r="G705" s="9" t="n">
        <v>13731343816</v>
      </c>
      <c r="H705" s="11" t="n">
        <v>43466</v>
      </c>
      <c r="I705" s="3" t="s">
        <v>15</v>
      </c>
      <c r="J705" s="11" t="n">
        <v>43831</v>
      </c>
      <c r="K705" s="4" t="n">
        <v>158</v>
      </c>
    </row>
    <row r="706" customFormat="false" ht="15" hidden="false" customHeight="false" outlineLevel="0" collapsed="false">
      <c r="A706" s="13" t="s">
        <v>832</v>
      </c>
      <c r="B706" s="2" t="n">
        <v>2</v>
      </c>
      <c r="C706" s="1" t="s">
        <v>156</v>
      </c>
      <c r="D706" s="8" t="s">
        <v>475</v>
      </c>
      <c r="E706" s="9" t="n">
        <v>2</v>
      </c>
      <c r="F706" s="10" t="s">
        <v>977</v>
      </c>
      <c r="G706" s="9" t="n">
        <v>13313359727</v>
      </c>
      <c r="H706" s="11" t="n">
        <v>43466</v>
      </c>
      <c r="I706" s="3" t="s">
        <v>15</v>
      </c>
      <c r="J706" s="11" t="n">
        <v>43831</v>
      </c>
      <c r="K706" s="4" t="n">
        <v>158</v>
      </c>
    </row>
    <row r="707" customFormat="false" ht="15" hidden="false" customHeight="false" outlineLevel="0" collapsed="false">
      <c r="A707" s="13" t="s">
        <v>832</v>
      </c>
      <c r="B707" s="2" t="n">
        <v>2</v>
      </c>
      <c r="C707" s="1" t="s">
        <v>159</v>
      </c>
      <c r="D707" s="8" t="s">
        <v>477</v>
      </c>
      <c r="E707" s="9" t="n">
        <v>2</v>
      </c>
      <c r="F707" s="10" t="s">
        <v>978</v>
      </c>
      <c r="G707" s="9" t="n">
        <v>18333973763</v>
      </c>
      <c r="H707" s="11" t="n">
        <v>43466</v>
      </c>
      <c r="I707" s="3" t="s">
        <v>15</v>
      </c>
      <c r="J707" s="11" t="n">
        <v>43831</v>
      </c>
      <c r="K707" s="4" t="n">
        <v>158</v>
      </c>
    </row>
    <row r="708" customFormat="false" ht="15" hidden="false" customHeight="false" outlineLevel="0" collapsed="false">
      <c r="A708" s="13" t="s">
        <v>832</v>
      </c>
      <c r="B708" s="2" t="n">
        <v>2</v>
      </c>
      <c r="C708" s="1" t="s">
        <v>162</v>
      </c>
      <c r="D708" s="8" t="s">
        <v>479</v>
      </c>
      <c r="E708" s="9" t="n">
        <v>2</v>
      </c>
      <c r="F708" s="10" t="s">
        <v>979</v>
      </c>
      <c r="G708" s="9" t="n">
        <v>13933332343</v>
      </c>
      <c r="H708" s="11" t="n">
        <v>43466</v>
      </c>
      <c r="I708" s="3" t="s">
        <v>15</v>
      </c>
      <c r="J708" s="11" t="n">
        <v>43831</v>
      </c>
      <c r="K708" s="4" t="n">
        <v>158</v>
      </c>
    </row>
    <row r="709" customFormat="false" ht="15" hidden="false" customHeight="false" outlineLevel="0" collapsed="false">
      <c r="A709" s="13" t="s">
        <v>832</v>
      </c>
      <c r="B709" s="2" t="n">
        <v>2</v>
      </c>
      <c r="C709" s="1" t="s">
        <v>165</v>
      </c>
      <c r="D709" s="8" t="s">
        <v>481</v>
      </c>
      <c r="E709" s="9" t="n">
        <v>2</v>
      </c>
      <c r="F709" s="10" t="s">
        <v>980</v>
      </c>
      <c r="G709" s="9" t="n">
        <v>13212956789</v>
      </c>
      <c r="H709" s="11" t="n">
        <v>43466</v>
      </c>
      <c r="I709" s="3" t="s">
        <v>15</v>
      </c>
      <c r="J709" s="11" t="n">
        <v>43831</v>
      </c>
      <c r="K709" s="4" t="n">
        <v>158</v>
      </c>
    </row>
    <row r="710" customFormat="false" ht="15" hidden="false" customHeight="false" outlineLevel="0" collapsed="false">
      <c r="A710" s="13" t="s">
        <v>832</v>
      </c>
      <c r="B710" s="2" t="n">
        <v>2</v>
      </c>
      <c r="C710" s="1" t="s">
        <v>167</v>
      </c>
      <c r="D710" s="8" t="s">
        <v>483</v>
      </c>
      <c r="E710" s="9" t="n">
        <v>2</v>
      </c>
      <c r="F710" s="10" t="s">
        <v>981</v>
      </c>
      <c r="G710" s="9" t="n">
        <v>13233331717</v>
      </c>
      <c r="H710" s="11" t="n">
        <v>43466</v>
      </c>
      <c r="I710" s="3" t="s">
        <v>15</v>
      </c>
      <c r="J710" s="11" t="n">
        <v>43831</v>
      </c>
      <c r="K710" s="4" t="n">
        <v>158</v>
      </c>
    </row>
    <row r="711" customFormat="false" ht="15" hidden="false" customHeight="false" outlineLevel="0" collapsed="false">
      <c r="A711" s="13" t="s">
        <v>832</v>
      </c>
      <c r="B711" s="2" t="n">
        <v>2</v>
      </c>
      <c r="C711" s="1" t="s">
        <v>170</v>
      </c>
      <c r="D711" s="8" t="s">
        <v>485</v>
      </c>
      <c r="E711" s="9" t="n">
        <v>2</v>
      </c>
      <c r="F711" s="10" t="s">
        <v>982</v>
      </c>
      <c r="G711" s="9" t="n">
        <v>13796388448</v>
      </c>
      <c r="H711" s="11" t="n">
        <v>43466</v>
      </c>
      <c r="I711" s="3" t="s">
        <v>15</v>
      </c>
      <c r="J711" s="11" t="n">
        <v>43831</v>
      </c>
      <c r="K711" s="4" t="n">
        <v>158</v>
      </c>
    </row>
    <row r="712" customFormat="false" ht="15" hidden="false" customHeight="false" outlineLevel="0" collapsed="false">
      <c r="A712" s="13" t="s">
        <v>832</v>
      </c>
      <c r="B712" s="2" t="n">
        <v>2</v>
      </c>
      <c r="C712" s="1" t="s">
        <v>173</v>
      </c>
      <c r="D712" s="8" t="s">
        <v>487</v>
      </c>
      <c r="E712" s="20" t="n">
        <v>2</v>
      </c>
      <c r="F712" s="21" t="s">
        <v>983</v>
      </c>
      <c r="G712" s="9" t="n">
        <v>18333336884</v>
      </c>
      <c r="H712" s="11" t="n">
        <v>43466</v>
      </c>
      <c r="I712" s="3" t="s">
        <v>15</v>
      </c>
      <c r="J712" s="11" t="n">
        <v>43831</v>
      </c>
      <c r="K712" s="4" t="n">
        <v>158</v>
      </c>
    </row>
    <row r="713" customFormat="false" ht="15" hidden="false" customHeight="false" outlineLevel="0" collapsed="false">
      <c r="A713" s="13" t="s">
        <v>832</v>
      </c>
      <c r="B713" s="2" t="n">
        <v>2</v>
      </c>
      <c r="C713" s="1" t="s">
        <v>176</v>
      </c>
      <c r="D713" s="8" t="s">
        <v>489</v>
      </c>
      <c r="E713" s="9" t="n">
        <v>2</v>
      </c>
      <c r="F713" s="10" t="s">
        <v>984</v>
      </c>
      <c r="G713" s="9" t="n">
        <v>13398688789</v>
      </c>
      <c r="H713" s="11" t="n">
        <v>43466</v>
      </c>
      <c r="I713" s="3" t="s">
        <v>15</v>
      </c>
      <c r="J713" s="11" t="n">
        <v>43831</v>
      </c>
      <c r="K713" s="4" t="n">
        <v>158</v>
      </c>
    </row>
    <row r="714" customFormat="false" ht="15" hidden="false" customHeight="false" outlineLevel="0" collapsed="false">
      <c r="A714" s="13" t="s">
        <v>832</v>
      </c>
      <c r="B714" s="2" t="n">
        <v>2</v>
      </c>
      <c r="C714" s="1" t="s">
        <v>179</v>
      </c>
      <c r="D714" s="8" t="s">
        <v>491</v>
      </c>
      <c r="E714" s="12" t="n">
        <v>2</v>
      </c>
      <c r="F714" s="19" t="s">
        <v>985</v>
      </c>
      <c r="G714" s="9" t="n">
        <v>13233562988</v>
      </c>
      <c r="H714" s="11" t="n">
        <v>43466</v>
      </c>
      <c r="I714" s="3" t="s">
        <v>15</v>
      </c>
      <c r="J714" s="11" t="n">
        <v>43831</v>
      </c>
      <c r="K714" s="4" t="n">
        <v>158</v>
      </c>
    </row>
    <row r="715" customFormat="false" ht="15" hidden="false" customHeight="false" outlineLevel="0" collapsed="false">
      <c r="A715" s="13" t="s">
        <v>832</v>
      </c>
      <c r="B715" s="2" t="n">
        <v>2</v>
      </c>
      <c r="C715" s="1" t="s">
        <v>182</v>
      </c>
      <c r="D715" s="8" t="s">
        <v>493</v>
      </c>
      <c r="E715" s="12" t="n">
        <v>2</v>
      </c>
      <c r="F715" s="19" t="s">
        <v>676</v>
      </c>
      <c r="G715" s="9" t="n">
        <v>15933531257</v>
      </c>
      <c r="H715" s="11" t="n">
        <v>43466</v>
      </c>
      <c r="I715" s="3" t="s">
        <v>15</v>
      </c>
      <c r="J715" s="11" t="n">
        <v>43831</v>
      </c>
      <c r="K715" s="4" t="n">
        <v>158</v>
      </c>
    </row>
    <row r="716" customFormat="false" ht="15" hidden="false" customHeight="false" outlineLevel="0" collapsed="false">
      <c r="A716" s="13" t="s">
        <v>832</v>
      </c>
      <c r="B716" s="2" t="n">
        <v>2</v>
      </c>
      <c r="C716" s="1" t="s">
        <v>185</v>
      </c>
      <c r="D716" s="8" t="s">
        <v>495</v>
      </c>
      <c r="E716" s="12" t="n">
        <v>2</v>
      </c>
      <c r="F716" s="19" t="s">
        <v>986</v>
      </c>
      <c r="G716" s="9" t="n">
        <v>13933311453</v>
      </c>
      <c r="H716" s="11" t="n">
        <v>43466</v>
      </c>
      <c r="I716" s="3" t="s">
        <v>15</v>
      </c>
      <c r="J716" s="11" t="n">
        <v>43831</v>
      </c>
      <c r="K716" s="4" t="n">
        <v>158</v>
      </c>
    </row>
    <row r="717" customFormat="false" ht="15" hidden="false" customHeight="false" outlineLevel="0" collapsed="false">
      <c r="A717" s="13" t="s">
        <v>832</v>
      </c>
      <c r="B717" s="2" t="n">
        <v>2</v>
      </c>
      <c r="C717" s="1" t="s">
        <v>354</v>
      </c>
      <c r="D717" s="8" t="s">
        <v>497</v>
      </c>
      <c r="E717" s="9" t="n">
        <v>2</v>
      </c>
      <c r="F717" s="10" t="s">
        <v>987</v>
      </c>
      <c r="G717" s="9" t="n">
        <v>13722549358</v>
      </c>
      <c r="H717" s="11" t="n">
        <v>43466</v>
      </c>
      <c r="I717" s="3" t="s">
        <v>15</v>
      </c>
      <c r="J717" s="11" t="n">
        <v>43831</v>
      </c>
      <c r="K717" s="4" t="n">
        <v>158</v>
      </c>
    </row>
    <row r="718" customFormat="false" ht="15" hidden="false" customHeight="false" outlineLevel="0" collapsed="false">
      <c r="A718" s="13" t="s">
        <v>832</v>
      </c>
      <c r="B718" s="2" t="n">
        <v>2</v>
      </c>
      <c r="C718" s="1" t="s">
        <v>188</v>
      </c>
      <c r="D718" s="8" t="s">
        <v>499</v>
      </c>
      <c r="E718" s="9" t="n">
        <v>2</v>
      </c>
      <c r="F718" s="10" t="s">
        <v>988</v>
      </c>
      <c r="G718" s="9" t="n">
        <v>13833537813</v>
      </c>
      <c r="H718" s="11" t="n">
        <v>43466</v>
      </c>
      <c r="I718" s="3" t="s">
        <v>15</v>
      </c>
      <c r="J718" s="11" t="n">
        <v>43831</v>
      </c>
      <c r="K718" s="4" t="n">
        <v>158</v>
      </c>
    </row>
    <row r="719" customFormat="false" ht="15" hidden="false" customHeight="false" outlineLevel="0" collapsed="false">
      <c r="A719" s="13" t="s">
        <v>832</v>
      </c>
      <c r="B719" s="2" t="n">
        <v>2</v>
      </c>
      <c r="C719" s="1" t="s">
        <v>191</v>
      </c>
      <c r="D719" s="8" t="s">
        <v>499</v>
      </c>
      <c r="E719" s="9" t="n">
        <v>2</v>
      </c>
      <c r="F719" s="10" t="s">
        <v>989</v>
      </c>
      <c r="G719" s="9" t="n">
        <v>13173116071</v>
      </c>
      <c r="H719" s="11" t="n">
        <v>43466</v>
      </c>
      <c r="I719" s="3" t="s">
        <v>15</v>
      </c>
      <c r="J719" s="11" t="n">
        <v>43831</v>
      </c>
      <c r="K719" s="4" t="n">
        <v>158</v>
      </c>
    </row>
    <row r="720" customFormat="false" ht="15" hidden="false" customHeight="false" outlineLevel="0" collapsed="false">
      <c r="A720" s="13" t="s">
        <v>832</v>
      </c>
      <c r="B720" s="2" t="n">
        <v>2</v>
      </c>
      <c r="C720" s="1" t="s">
        <v>194</v>
      </c>
      <c r="D720" s="8" t="s">
        <v>502</v>
      </c>
      <c r="E720" s="9" t="n">
        <v>2</v>
      </c>
      <c r="F720" s="10" t="s">
        <v>990</v>
      </c>
      <c r="G720" s="9" t="n">
        <v>13389975447</v>
      </c>
      <c r="H720" s="11" t="n">
        <v>43466</v>
      </c>
      <c r="I720" s="3" t="s">
        <v>15</v>
      </c>
      <c r="J720" s="11" t="n">
        <v>43831</v>
      </c>
      <c r="K720" s="4" t="n">
        <v>158</v>
      </c>
    </row>
    <row r="721" customFormat="false" ht="15" hidden="false" customHeight="false" outlineLevel="0" collapsed="false">
      <c r="A721" s="13" t="s">
        <v>832</v>
      </c>
      <c r="B721" s="2" t="n">
        <v>2</v>
      </c>
      <c r="C721" s="1" t="s">
        <v>209</v>
      </c>
      <c r="D721" s="8" t="s">
        <v>512</v>
      </c>
      <c r="E721" s="9" t="n">
        <v>2</v>
      </c>
      <c r="F721" s="10" t="s">
        <v>991</v>
      </c>
      <c r="G721" s="9" t="n">
        <v>17732671882</v>
      </c>
      <c r="H721" s="11" t="n">
        <v>43466</v>
      </c>
      <c r="I721" s="3" t="s">
        <v>15</v>
      </c>
      <c r="J721" s="11" t="n">
        <v>43831</v>
      </c>
      <c r="K721" s="4" t="n">
        <v>158</v>
      </c>
    </row>
    <row r="722" customFormat="false" ht="15" hidden="false" customHeight="false" outlineLevel="0" collapsed="false">
      <c r="A722" s="13" t="s">
        <v>832</v>
      </c>
      <c r="B722" s="2" t="n">
        <v>2</v>
      </c>
      <c r="C722" s="1" t="s">
        <v>215</v>
      </c>
      <c r="D722" s="8" t="s">
        <v>516</v>
      </c>
      <c r="E722" s="9" t="n">
        <v>2</v>
      </c>
      <c r="F722" s="10" t="s">
        <v>992</v>
      </c>
      <c r="G722" s="9" t="n">
        <v>18633387363</v>
      </c>
      <c r="H722" s="11" t="n">
        <v>43466</v>
      </c>
      <c r="I722" s="3" t="s">
        <v>15</v>
      </c>
      <c r="J722" s="11" t="n">
        <v>43831</v>
      </c>
      <c r="K722" s="4" t="n">
        <v>158</v>
      </c>
    </row>
    <row r="723" customFormat="false" ht="15" hidden="false" customHeight="false" outlineLevel="0" collapsed="false">
      <c r="A723" s="13" t="s">
        <v>832</v>
      </c>
      <c r="B723" s="2" t="n">
        <v>2</v>
      </c>
      <c r="C723" s="1" t="s">
        <v>218</v>
      </c>
      <c r="D723" s="8" t="s">
        <v>516</v>
      </c>
      <c r="E723" s="9" t="n">
        <v>2</v>
      </c>
      <c r="F723" s="10" t="s">
        <v>993</v>
      </c>
      <c r="G723" s="9" t="n">
        <v>18383881992</v>
      </c>
      <c r="H723" s="11" t="n">
        <v>43466</v>
      </c>
      <c r="I723" s="3" t="s">
        <v>15</v>
      </c>
      <c r="J723" s="11" t="n">
        <v>43831</v>
      </c>
      <c r="K723" s="4" t="n">
        <v>158</v>
      </c>
    </row>
    <row r="724" customFormat="false" ht="15" hidden="false" customHeight="false" outlineLevel="0" collapsed="false">
      <c r="A724" s="13" t="s">
        <v>832</v>
      </c>
      <c r="B724" s="2" t="n">
        <v>2</v>
      </c>
      <c r="C724" s="1" t="s">
        <v>221</v>
      </c>
      <c r="D724" s="8" t="s">
        <v>519</v>
      </c>
      <c r="E724" s="12" t="n">
        <v>2</v>
      </c>
      <c r="F724" s="19" t="s">
        <v>994</v>
      </c>
      <c r="G724" s="9" t="n">
        <v>18831463634</v>
      </c>
      <c r="H724" s="11" t="n">
        <v>43466</v>
      </c>
      <c r="I724" s="3" t="s">
        <v>15</v>
      </c>
      <c r="J724" s="11" t="n">
        <v>43831</v>
      </c>
      <c r="K724" s="4" t="n">
        <v>158</v>
      </c>
    </row>
    <row r="725" customFormat="false" ht="15" hidden="false" customHeight="false" outlineLevel="0" collapsed="false">
      <c r="A725" s="13" t="s">
        <v>832</v>
      </c>
      <c r="B725" s="2" t="n">
        <v>2</v>
      </c>
      <c r="C725" s="1" t="s">
        <v>224</v>
      </c>
      <c r="D725" s="8" t="s">
        <v>521</v>
      </c>
      <c r="E725" s="12" t="n">
        <v>2</v>
      </c>
      <c r="F725" s="19" t="s">
        <v>995</v>
      </c>
      <c r="G725" s="9" t="n">
        <v>13343285411</v>
      </c>
      <c r="H725" s="11" t="n">
        <v>43466</v>
      </c>
      <c r="I725" s="3" t="s">
        <v>15</v>
      </c>
      <c r="J725" s="11" t="n">
        <v>43831</v>
      </c>
      <c r="K725" s="4" t="n">
        <v>158</v>
      </c>
    </row>
    <row r="726" customFormat="false" ht="15" hidden="false" customHeight="false" outlineLevel="0" collapsed="false">
      <c r="A726" s="13" t="s">
        <v>832</v>
      </c>
      <c r="B726" s="2" t="n">
        <v>2</v>
      </c>
      <c r="C726" s="1" t="s">
        <v>227</v>
      </c>
      <c r="D726" s="8" t="s">
        <v>523</v>
      </c>
      <c r="E726" s="12" t="n">
        <v>2</v>
      </c>
      <c r="F726" s="19" t="s">
        <v>996</v>
      </c>
      <c r="G726" s="9" t="n">
        <v>18333383797</v>
      </c>
      <c r="H726" s="11" t="n">
        <v>43466</v>
      </c>
      <c r="I726" s="3" t="s">
        <v>15</v>
      </c>
      <c r="J726" s="11" t="n">
        <v>43831</v>
      </c>
      <c r="K726" s="4" t="n">
        <v>158</v>
      </c>
    </row>
    <row r="727" customFormat="false" ht="15" hidden="false" customHeight="false" outlineLevel="0" collapsed="false">
      <c r="A727" s="13" t="s">
        <v>832</v>
      </c>
      <c r="B727" s="2" t="n">
        <v>2</v>
      </c>
      <c r="C727" s="1" t="s">
        <v>230</v>
      </c>
      <c r="D727" s="8" t="s">
        <v>525</v>
      </c>
      <c r="E727" s="9" t="n">
        <v>2</v>
      </c>
      <c r="F727" s="10" t="s">
        <v>997</v>
      </c>
      <c r="G727" s="9" t="n">
        <v>13933389818</v>
      </c>
      <c r="H727" s="11" t="n">
        <v>43466</v>
      </c>
      <c r="I727" s="3" t="s">
        <v>15</v>
      </c>
      <c r="J727" s="11" t="n">
        <v>43831</v>
      </c>
      <c r="K727" s="4" t="n">
        <v>158</v>
      </c>
    </row>
    <row r="728" customFormat="false" ht="15" hidden="false" customHeight="false" outlineLevel="0" collapsed="false">
      <c r="A728" s="13" t="s">
        <v>832</v>
      </c>
      <c r="B728" s="2" t="n">
        <v>2</v>
      </c>
      <c r="C728" s="1" t="s">
        <v>233</v>
      </c>
      <c r="D728" s="8" t="s">
        <v>527</v>
      </c>
      <c r="E728" s="12" t="n">
        <v>1</v>
      </c>
      <c r="F728" s="19" t="s">
        <v>998</v>
      </c>
      <c r="G728" s="9" t="n">
        <v>18833483392</v>
      </c>
      <c r="H728" s="11" t="n">
        <v>43466</v>
      </c>
      <c r="I728" s="3" t="s">
        <v>15</v>
      </c>
      <c r="J728" s="11" t="n">
        <v>43831</v>
      </c>
      <c r="K728" s="4" t="n">
        <v>158</v>
      </c>
    </row>
    <row r="729" customFormat="false" ht="15" hidden="false" customHeight="false" outlineLevel="0" collapsed="false">
      <c r="A729" s="13" t="s">
        <v>832</v>
      </c>
      <c r="B729" s="2" t="n">
        <v>2</v>
      </c>
      <c r="C729" s="1" t="s">
        <v>236</v>
      </c>
      <c r="D729" s="8" t="s">
        <v>529</v>
      </c>
      <c r="E729" s="9" t="n">
        <v>2</v>
      </c>
      <c r="F729" s="10" t="s">
        <v>999</v>
      </c>
      <c r="G729" s="9" t="n">
        <v>13783269243</v>
      </c>
      <c r="H729" s="11" t="n">
        <v>43466</v>
      </c>
      <c r="I729" s="3" t="s">
        <v>15</v>
      </c>
      <c r="J729" s="11" t="n">
        <v>43831</v>
      </c>
      <c r="K729" s="4" t="n">
        <v>158</v>
      </c>
    </row>
    <row r="730" customFormat="false" ht="15" hidden="false" customHeight="false" outlineLevel="0" collapsed="false">
      <c r="A730" s="13" t="s">
        <v>832</v>
      </c>
      <c r="B730" s="2" t="n">
        <v>2</v>
      </c>
      <c r="C730" s="1" t="s">
        <v>239</v>
      </c>
      <c r="D730" s="8" t="s">
        <v>531</v>
      </c>
      <c r="E730" s="12" t="n">
        <v>2</v>
      </c>
      <c r="F730" s="19" t="s">
        <v>1000</v>
      </c>
      <c r="G730" s="9" t="n">
        <v>18232376571</v>
      </c>
      <c r="H730" s="11" t="n">
        <v>43466</v>
      </c>
      <c r="I730" s="3" t="s">
        <v>15</v>
      </c>
      <c r="J730" s="11" t="n">
        <v>43831</v>
      </c>
      <c r="K730" s="4" t="n">
        <v>158</v>
      </c>
    </row>
    <row r="731" customFormat="false" ht="15" hidden="false" customHeight="false" outlineLevel="0" collapsed="false">
      <c r="A731" s="13" t="s">
        <v>832</v>
      </c>
      <c r="B731" s="2" t="n">
        <v>2</v>
      </c>
      <c r="C731" s="1" t="s">
        <v>242</v>
      </c>
      <c r="D731" s="8" t="s">
        <v>533</v>
      </c>
      <c r="E731" s="9" t="n">
        <v>2</v>
      </c>
      <c r="F731" s="10" t="s">
        <v>1001</v>
      </c>
      <c r="G731" s="9" t="n">
        <v>18633339832</v>
      </c>
      <c r="H731" s="11" t="n">
        <v>43466</v>
      </c>
      <c r="I731" s="3" t="s">
        <v>15</v>
      </c>
      <c r="J731" s="11" t="n">
        <v>43831</v>
      </c>
      <c r="K731" s="4" t="n">
        <v>158</v>
      </c>
    </row>
    <row r="732" customFormat="false" ht="15" hidden="false" customHeight="false" outlineLevel="0" collapsed="false">
      <c r="A732" s="13" t="s">
        <v>832</v>
      </c>
      <c r="B732" s="2" t="n">
        <v>2</v>
      </c>
      <c r="C732" s="1" t="s">
        <v>245</v>
      </c>
      <c r="D732" s="8" t="s">
        <v>535</v>
      </c>
      <c r="E732" s="9" t="n">
        <v>2</v>
      </c>
      <c r="F732" s="10" t="s">
        <v>1002</v>
      </c>
      <c r="G732" s="9" t="n">
        <v>13333334341</v>
      </c>
      <c r="H732" s="11" t="n">
        <v>43466</v>
      </c>
      <c r="I732" s="3" t="s">
        <v>15</v>
      </c>
      <c r="J732" s="11" t="n">
        <v>43831</v>
      </c>
      <c r="K732" s="4" t="n">
        <v>158</v>
      </c>
    </row>
    <row r="733" customFormat="false" ht="15" hidden="false" customHeight="false" outlineLevel="0" collapsed="false">
      <c r="A733" s="13" t="s">
        <v>832</v>
      </c>
      <c r="B733" s="2" t="n">
        <v>2</v>
      </c>
      <c r="C733" s="1" t="s">
        <v>247</v>
      </c>
      <c r="D733" s="8" t="s">
        <v>537</v>
      </c>
      <c r="E733" s="9" t="n">
        <v>1</v>
      </c>
      <c r="F733" s="10" t="s">
        <v>1003</v>
      </c>
      <c r="G733" s="9" t="n">
        <v>18232369674</v>
      </c>
      <c r="H733" s="11" t="n">
        <v>43466</v>
      </c>
      <c r="I733" s="3" t="s">
        <v>15</v>
      </c>
      <c r="J733" s="11" t="n">
        <v>43831</v>
      </c>
      <c r="K733" s="4" t="n">
        <v>158</v>
      </c>
    </row>
    <row r="734" customFormat="false" ht="15" hidden="false" customHeight="false" outlineLevel="0" collapsed="false">
      <c r="A734" s="13" t="s">
        <v>832</v>
      </c>
      <c r="B734" s="2" t="n">
        <v>2</v>
      </c>
      <c r="C734" s="1" t="s">
        <v>250</v>
      </c>
      <c r="D734" s="8" t="s">
        <v>539</v>
      </c>
      <c r="E734" s="9" t="n">
        <v>2</v>
      </c>
      <c r="F734" s="10" t="s">
        <v>1004</v>
      </c>
      <c r="G734" s="9" t="n">
        <v>18376398273</v>
      </c>
      <c r="H734" s="11" t="n">
        <v>43466</v>
      </c>
      <c r="I734" s="3" t="s">
        <v>15</v>
      </c>
      <c r="J734" s="11" t="n">
        <v>43831</v>
      </c>
      <c r="K734" s="4" t="n">
        <v>158</v>
      </c>
    </row>
    <row r="735" customFormat="false" ht="15" hidden="false" customHeight="false" outlineLevel="0" collapsed="false">
      <c r="A735" s="13" t="s">
        <v>832</v>
      </c>
      <c r="B735" s="2" t="n">
        <v>2</v>
      </c>
      <c r="C735" s="1" t="s">
        <v>253</v>
      </c>
      <c r="D735" s="8" t="s">
        <v>541</v>
      </c>
      <c r="E735" s="20" t="n">
        <v>2</v>
      </c>
      <c r="F735" s="21" t="s">
        <v>1005</v>
      </c>
      <c r="G735" s="9" t="n">
        <v>18713838338</v>
      </c>
      <c r="H735" s="11" t="n">
        <v>43466</v>
      </c>
      <c r="I735" s="3" t="s">
        <v>15</v>
      </c>
      <c r="J735" s="11" t="n">
        <v>43831</v>
      </c>
      <c r="K735" s="4" t="n">
        <v>158</v>
      </c>
    </row>
    <row r="736" customFormat="false" ht="15" hidden="false" customHeight="false" outlineLevel="0" collapsed="false">
      <c r="A736" s="13" t="s">
        <v>832</v>
      </c>
      <c r="B736" s="2" t="n">
        <v>2</v>
      </c>
      <c r="C736" s="1" t="s">
        <v>256</v>
      </c>
      <c r="D736" s="8" t="s">
        <v>543</v>
      </c>
      <c r="E736" s="15" t="n">
        <v>1</v>
      </c>
      <c r="F736" s="16" t="s">
        <v>1006</v>
      </c>
      <c r="G736" s="9" t="n">
        <v>13483886486</v>
      </c>
      <c r="H736" s="11" t="n">
        <v>43466</v>
      </c>
      <c r="I736" s="3" t="s">
        <v>15</v>
      </c>
      <c r="J736" s="11" t="n">
        <v>43831</v>
      </c>
      <c r="K736" s="4" t="n">
        <v>158</v>
      </c>
    </row>
    <row r="737" customFormat="false" ht="15" hidden="false" customHeight="false" outlineLevel="0" collapsed="false">
      <c r="A737" s="13" t="s">
        <v>832</v>
      </c>
      <c r="B737" s="2" t="n">
        <v>2</v>
      </c>
      <c r="C737" s="1" t="s">
        <v>259</v>
      </c>
      <c r="D737" s="8" t="s">
        <v>545</v>
      </c>
      <c r="E737" s="15" t="n">
        <v>1</v>
      </c>
      <c r="F737" s="16" t="s">
        <v>1007</v>
      </c>
      <c r="G737" s="9" t="n">
        <v>13381353315</v>
      </c>
      <c r="H737" s="11" t="n">
        <v>43466</v>
      </c>
      <c r="I737" s="3" t="s">
        <v>15</v>
      </c>
      <c r="J737" s="11" t="n">
        <v>43831</v>
      </c>
      <c r="K737" s="4" t="n">
        <v>158</v>
      </c>
    </row>
    <row r="738" customFormat="false" ht="15" hidden="false" customHeight="false" outlineLevel="0" collapsed="false">
      <c r="A738" s="13" t="s">
        <v>832</v>
      </c>
      <c r="B738" s="2" t="n">
        <v>2</v>
      </c>
      <c r="C738" s="1" t="s">
        <v>262</v>
      </c>
      <c r="D738" s="8" t="s">
        <v>547</v>
      </c>
      <c r="E738" s="15" t="n">
        <v>2</v>
      </c>
      <c r="F738" s="16" t="s">
        <v>1008</v>
      </c>
      <c r="G738" s="9" t="n">
        <v>15713923339</v>
      </c>
      <c r="H738" s="11" t="n">
        <v>43466</v>
      </c>
      <c r="I738" s="3" t="s">
        <v>15</v>
      </c>
      <c r="J738" s="11" t="n">
        <v>43831</v>
      </c>
      <c r="K738" s="4" t="n">
        <v>158</v>
      </c>
    </row>
    <row r="739" customFormat="false" ht="15" hidden="false" customHeight="false" outlineLevel="0" collapsed="false">
      <c r="A739" s="13" t="s">
        <v>832</v>
      </c>
      <c r="B739" s="2" t="n">
        <v>2</v>
      </c>
      <c r="C739" s="1" t="s">
        <v>265</v>
      </c>
      <c r="D739" s="8" t="s">
        <v>549</v>
      </c>
      <c r="E739" s="15" t="n">
        <v>2</v>
      </c>
      <c r="F739" s="16" t="s">
        <v>1009</v>
      </c>
      <c r="G739" s="9" t="n">
        <v>18911824985</v>
      </c>
      <c r="H739" s="11" t="n">
        <v>43466</v>
      </c>
      <c r="I739" s="3" t="s">
        <v>15</v>
      </c>
      <c r="J739" s="11" t="n">
        <v>43831</v>
      </c>
      <c r="K739" s="4" t="n">
        <v>158</v>
      </c>
    </row>
    <row r="740" customFormat="false" ht="15" hidden="false" customHeight="false" outlineLevel="0" collapsed="false">
      <c r="A740" s="13" t="s">
        <v>832</v>
      </c>
      <c r="B740" s="2" t="n">
        <v>2</v>
      </c>
      <c r="C740" s="1" t="s">
        <v>268</v>
      </c>
      <c r="D740" s="8" t="s">
        <v>551</v>
      </c>
      <c r="E740" s="15" t="n">
        <v>2</v>
      </c>
      <c r="F740" s="16" t="s">
        <v>1010</v>
      </c>
      <c r="G740" s="9" t="n">
        <v>18869681772</v>
      </c>
      <c r="H740" s="11" t="n">
        <v>43466</v>
      </c>
      <c r="I740" s="3" t="s">
        <v>15</v>
      </c>
      <c r="J740" s="11" t="n">
        <v>43831</v>
      </c>
      <c r="K740" s="4" t="n">
        <v>158</v>
      </c>
    </row>
    <row r="741" customFormat="false" ht="15" hidden="false" customHeight="false" outlineLevel="0" collapsed="false">
      <c r="A741" s="13" t="s">
        <v>832</v>
      </c>
      <c r="B741" s="2" t="n">
        <v>2</v>
      </c>
      <c r="C741" s="1" t="s">
        <v>271</v>
      </c>
      <c r="D741" s="8" t="s">
        <v>553</v>
      </c>
      <c r="E741" s="15" t="n">
        <v>1</v>
      </c>
      <c r="F741" s="16" t="s">
        <v>1011</v>
      </c>
      <c r="G741" s="9" t="n">
        <v>18288828262</v>
      </c>
      <c r="H741" s="11" t="n">
        <v>43466</v>
      </c>
      <c r="I741" s="3" t="s">
        <v>15</v>
      </c>
      <c r="J741" s="11" t="n">
        <v>43831</v>
      </c>
      <c r="K741" s="4" t="n">
        <v>158</v>
      </c>
    </row>
    <row r="742" customFormat="false" ht="15" hidden="false" customHeight="false" outlineLevel="0" collapsed="false">
      <c r="A742" s="13" t="s">
        <v>832</v>
      </c>
      <c r="B742" s="2" t="n">
        <v>2</v>
      </c>
      <c r="C742" s="1" t="s">
        <v>274</v>
      </c>
      <c r="D742" s="8" t="s">
        <v>555</v>
      </c>
      <c r="E742" s="15" t="n">
        <v>1</v>
      </c>
      <c r="F742" s="16" t="s">
        <v>1012</v>
      </c>
      <c r="G742" s="9" t="n">
        <v>13833532646</v>
      </c>
      <c r="H742" s="11" t="n">
        <v>43466</v>
      </c>
      <c r="I742" s="3" t="s">
        <v>15</v>
      </c>
      <c r="J742" s="11" t="n">
        <v>43831</v>
      </c>
      <c r="K742" s="4" t="n">
        <v>158</v>
      </c>
    </row>
    <row r="743" customFormat="false" ht="15" hidden="false" customHeight="false" outlineLevel="0" collapsed="false">
      <c r="A743" s="13" t="s">
        <v>832</v>
      </c>
      <c r="B743" s="2" t="n">
        <v>2</v>
      </c>
      <c r="C743" s="1" t="s">
        <v>277</v>
      </c>
      <c r="D743" s="8" t="s">
        <v>557</v>
      </c>
      <c r="E743" s="15" t="n">
        <v>1</v>
      </c>
      <c r="F743" s="16" t="s">
        <v>1013</v>
      </c>
      <c r="G743" s="9" t="n">
        <v>17733553129</v>
      </c>
      <c r="H743" s="11" t="n">
        <v>43466</v>
      </c>
      <c r="I743" s="3" t="s">
        <v>15</v>
      </c>
      <c r="J743" s="11" t="n">
        <v>43831</v>
      </c>
      <c r="K743" s="4" t="n">
        <v>158</v>
      </c>
    </row>
    <row r="744" customFormat="false" ht="15" hidden="false" customHeight="false" outlineLevel="0" collapsed="false">
      <c r="A744" s="13" t="s">
        <v>1014</v>
      </c>
      <c r="B744" s="2" t="n">
        <v>1</v>
      </c>
      <c r="C744" s="2" t="n">
        <v>101</v>
      </c>
      <c r="D744" s="8" t="s">
        <v>559</v>
      </c>
      <c r="E744" s="15" t="n">
        <v>2</v>
      </c>
      <c r="F744" s="16" t="s">
        <v>1015</v>
      </c>
      <c r="G744" s="9" t="n">
        <v>15733392711</v>
      </c>
      <c r="H744" s="11" t="n">
        <v>43466</v>
      </c>
      <c r="I744" s="3" t="s">
        <v>15</v>
      </c>
      <c r="J744" s="11" t="n">
        <v>43831</v>
      </c>
      <c r="K744" s="4" t="n">
        <v>158</v>
      </c>
    </row>
    <row r="745" customFormat="false" ht="15" hidden="false" customHeight="false" outlineLevel="0" collapsed="false">
      <c r="A745" s="13" t="s">
        <v>1014</v>
      </c>
      <c r="B745" s="2" t="n">
        <v>1</v>
      </c>
      <c r="C745" s="1" t="s">
        <v>16</v>
      </c>
      <c r="D745" s="8" t="s">
        <v>561</v>
      </c>
      <c r="E745" s="15" t="n">
        <v>1</v>
      </c>
      <c r="F745" s="16" t="s">
        <v>1016</v>
      </c>
      <c r="G745" s="9" t="n">
        <v>13533351687</v>
      </c>
      <c r="H745" s="11" t="n">
        <v>43466</v>
      </c>
      <c r="I745" s="3" t="s">
        <v>15</v>
      </c>
      <c r="J745" s="11" t="n">
        <v>43831</v>
      </c>
      <c r="K745" s="4" t="n">
        <v>158</v>
      </c>
    </row>
    <row r="746" customFormat="false" ht="15" hidden="false" customHeight="false" outlineLevel="0" collapsed="false">
      <c r="A746" s="13" t="s">
        <v>1014</v>
      </c>
      <c r="B746" s="2" t="n">
        <v>1</v>
      </c>
      <c r="C746" s="2" t="n">
        <v>103</v>
      </c>
      <c r="D746" s="8" t="s">
        <v>563</v>
      </c>
      <c r="E746" s="15" t="n">
        <v>2</v>
      </c>
      <c r="F746" s="16" t="s">
        <v>1017</v>
      </c>
      <c r="G746" s="9" t="n">
        <v>16083887495</v>
      </c>
      <c r="H746" s="11" t="n">
        <v>43466</v>
      </c>
      <c r="I746" s="3" t="s">
        <v>15</v>
      </c>
      <c r="J746" s="11" t="n">
        <v>43831</v>
      </c>
      <c r="K746" s="4" t="n">
        <v>158</v>
      </c>
    </row>
    <row r="747" customFormat="false" ht="15" hidden="false" customHeight="false" outlineLevel="0" collapsed="false">
      <c r="A747" s="13" t="s">
        <v>1014</v>
      </c>
      <c r="B747" s="2" t="n">
        <v>1</v>
      </c>
      <c r="C747" s="1" t="s">
        <v>21</v>
      </c>
      <c r="D747" s="8" t="s">
        <v>565</v>
      </c>
      <c r="E747" s="15" t="n">
        <v>2</v>
      </c>
      <c r="F747" s="16" t="s">
        <v>1018</v>
      </c>
      <c r="G747" s="9" t="n">
        <v>13533351681</v>
      </c>
      <c r="H747" s="11" t="n">
        <v>43466</v>
      </c>
      <c r="I747" s="3" t="s">
        <v>15</v>
      </c>
      <c r="J747" s="11" t="n">
        <v>43466</v>
      </c>
      <c r="K747" s="4" t="n">
        <v>158</v>
      </c>
    </row>
    <row r="748" customFormat="false" ht="15" hidden="false" customHeight="false" outlineLevel="0" collapsed="false">
      <c r="A748" s="13" t="s">
        <v>1014</v>
      </c>
      <c r="B748" s="2" t="n">
        <v>1</v>
      </c>
      <c r="C748" s="1" t="s">
        <v>24</v>
      </c>
      <c r="D748" s="8" t="s">
        <v>567</v>
      </c>
      <c r="E748" s="15" t="n">
        <v>1</v>
      </c>
      <c r="F748" s="16" t="s">
        <v>1019</v>
      </c>
      <c r="G748" s="9" t="n">
        <v>18982499746</v>
      </c>
      <c r="H748" s="11" t="n">
        <v>43466</v>
      </c>
      <c r="I748" s="3" t="s">
        <v>15</v>
      </c>
      <c r="J748" s="11" t="n">
        <v>43831</v>
      </c>
      <c r="K748" s="4" t="n">
        <v>158</v>
      </c>
    </row>
    <row r="749" customFormat="false" ht="15" hidden="false" customHeight="false" outlineLevel="0" collapsed="false">
      <c r="A749" s="13" t="s">
        <v>1014</v>
      </c>
      <c r="B749" s="2" t="n">
        <v>1</v>
      </c>
      <c r="C749" s="1" t="s">
        <v>27</v>
      </c>
      <c r="D749" s="8" t="s">
        <v>569</v>
      </c>
      <c r="E749" s="17" t="n">
        <v>1</v>
      </c>
      <c r="F749" s="18" t="s">
        <v>1020</v>
      </c>
      <c r="G749" s="9" t="n">
        <v>17688868227</v>
      </c>
      <c r="H749" s="11" t="n">
        <v>43466</v>
      </c>
      <c r="I749" s="3" t="s">
        <v>15</v>
      </c>
      <c r="J749" s="11" t="n">
        <v>43831</v>
      </c>
      <c r="K749" s="4" t="n">
        <v>158</v>
      </c>
    </row>
    <row r="750" customFormat="false" ht="15" hidden="false" customHeight="false" outlineLevel="0" collapsed="false">
      <c r="A750" s="13" t="s">
        <v>1014</v>
      </c>
      <c r="B750" s="2" t="n">
        <v>1</v>
      </c>
      <c r="C750" s="1" t="s">
        <v>30</v>
      </c>
      <c r="D750" s="8" t="s">
        <v>571</v>
      </c>
      <c r="E750" s="15" t="n">
        <v>1</v>
      </c>
      <c r="F750" s="16" t="s">
        <v>1021</v>
      </c>
      <c r="G750" s="9" t="n">
        <v>18722579684</v>
      </c>
      <c r="H750" s="11" t="n">
        <v>43466</v>
      </c>
      <c r="I750" s="3" t="s">
        <v>15</v>
      </c>
      <c r="J750" s="11" t="n">
        <v>43831</v>
      </c>
      <c r="K750" s="4" t="n">
        <v>158</v>
      </c>
    </row>
    <row r="751" customFormat="false" ht="15" hidden="false" customHeight="false" outlineLevel="0" collapsed="false">
      <c r="A751" s="13" t="s">
        <v>1014</v>
      </c>
      <c r="B751" s="2" t="n">
        <v>1</v>
      </c>
      <c r="C751" s="1" t="s">
        <v>33</v>
      </c>
      <c r="D751" s="8" t="s">
        <v>1022</v>
      </c>
      <c r="E751" s="15" t="n">
        <v>2</v>
      </c>
      <c r="F751" s="16" t="s">
        <v>1023</v>
      </c>
      <c r="G751" s="9" t="n">
        <v>18888588867</v>
      </c>
      <c r="H751" s="11" t="n">
        <v>43466</v>
      </c>
      <c r="I751" s="3" t="s">
        <v>15</v>
      </c>
      <c r="J751" s="11" t="n">
        <v>43831</v>
      </c>
      <c r="K751" s="4" t="n">
        <v>158</v>
      </c>
    </row>
    <row r="752" customFormat="false" ht="15" hidden="false" customHeight="false" outlineLevel="0" collapsed="false">
      <c r="A752" s="13" t="s">
        <v>1014</v>
      </c>
      <c r="B752" s="2" t="n">
        <v>1</v>
      </c>
      <c r="C752" s="1" t="s">
        <v>36</v>
      </c>
      <c r="D752" s="8" t="s">
        <v>573</v>
      </c>
      <c r="E752" s="15" t="n">
        <v>1</v>
      </c>
      <c r="F752" s="16" t="s">
        <v>1024</v>
      </c>
      <c r="G752" s="9" t="n">
        <v>4214588539</v>
      </c>
      <c r="H752" s="11" t="n">
        <v>43466</v>
      </c>
      <c r="I752" s="3" t="s">
        <v>15</v>
      </c>
      <c r="J752" s="11" t="n">
        <v>43831</v>
      </c>
      <c r="K752" s="4" t="n">
        <v>158</v>
      </c>
    </row>
    <row r="753" customFormat="false" ht="15" hidden="false" customHeight="false" outlineLevel="0" collapsed="false">
      <c r="A753" s="13" t="s">
        <v>1014</v>
      </c>
      <c r="B753" s="2" t="n">
        <v>1</v>
      </c>
      <c r="C753" s="1" t="s">
        <v>39</v>
      </c>
      <c r="D753" s="8" t="s">
        <v>575</v>
      </c>
      <c r="E753" s="15" t="n">
        <v>1</v>
      </c>
      <c r="F753" s="16" t="s">
        <v>1025</v>
      </c>
      <c r="G753" s="9" t="n">
        <v>18628851491</v>
      </c>
      <c r="H753" s="11" t="n">
        <v>43466</v>
      </c>
      <c r="I753" s="3" t="s">
        <v>15</v>
      </c>
      <c r="J753" s="11" t="n">
        <v>43831</v>
      </c>
      <c r="K753" s="4" t="n">
        <v>158</v>
      </c>
    </row>
    <row r="754" customFormat="false" ht="15" hidden="false" customHeight="false" outlineLevel="0" collapsed="false">
      <c r="A754" s="13" t="s">
        <v>1014</v>
      </c>
      <c r="B754" s="2" t="n">
        <v>1</v>
      </c>
      <c r="C754" s="1" t="s">
        <v>42</v>
      </c>
      <c r="D754" s="8" t="s">
        <v>577</v>
      </c>
      <c r="E754" s="15" t="n">
        <v>2</v>
      </c>
      <c r="F754" s="16" t="s">
        <v>1026</v>
      </c>
      <c r="G754" s="9" t="n">
        <v>18188564679</v>
      </c>
      <c r="H754" s="11" t="n">
        <v>43466</v>
      </c>
      <c r="I754" s="3" t="s">
        <v>15</v>
      </c>
      <c r="J754" s="11" t="n">
        <v>43831</v>
      </c>
      <c r="K754" s="4" t="n">
        <v>158</v>
      </c>
    </row>
    <row r="755" customFormat="false" ht="15" hidden="false" customHeight="false" outlineLevel="0" collapsed="false">
      <c r="A755" s="13" t="s">
        <v>1014</v>
      </c>
      <c r="B755" s="2" t="n">
        <v>1</v>
      </c>
      <c r="C755" s="1" t="s">
        <v>45</v>
      </c>
      <c r="D755" s="8" t="s">
        <v>579</v>
      </c>
      <c r="E755" s="15" t="n">
        <v>2</v>
      </c>
      <c r="F755" s="16" t="s">
        <v>1027</v>
      </c>
      <c r="G755" s="9" t="n">
        <v>18988828261</v>
      </c>
      <c r="H755" s="11" t="n">
        <v>43466</v>
      </c>
      <c r="I755" s="3" t="s">
        <v>15</v>
      </c>
      <c r="J755" s="11" t="n">
        <v>43831</v>
      </c>
      <c r="K755" s="4" t="n">
        <v>158</v>
      </c>
    </row>
    <row r="756" customFormat="false" ht="15" hidden="false" customHeight="false" outlineLevel="0" collapsed="false">
      <c r="A756" s="13" t="s">
        <v>1014</v>
      </c>
      <c r="B756" s="2" t="n">
        <v>1</v>
      </c>
      <c r="C756" s="1" t="s">
        <v>48</v>
      </c>
      <c r="D756" s="8" t="s">
        <v>581</v>
      </c>
      <c r="E756" s="15" t="n">
        <v>1</v>
      </c>
      <c r="F756" s="16" t="s">
        <v>1028</v>
      </c>
      <c r="G756" s="9" t="n">
        <v>18688858818</v>
      </c>
      <c r="H756" s="11" t="n">
        <v>43466</v>
      </c>
      <c r="I756" s="3" t="s">
        <v>15</v>
      </c>
      <c r="J756" s="11" t="n">
        <v>43831</v>
      </c>
      <c r="K756" s="4" t="n">
        <v>158</v>
      </c>
    </row>
    <row r="757" customFormat="false" ht="15" hidden="false" customHeight="false" outlineLevel="0" collapsed="false">
      <c r="A757" s="13" t="s">
        <v>1014</v>
      </c>
      <c r="B757" s="2" t="n">
        <v>1</v>
      </c>
      <c r="C757" s="1" t="s">
        <v>51</v>
      </c>
      <c r="D757" s="8" t="s">
        <v>583</v>
      </c>
      <c r="E757" s="15" t="n">
        <v>2</v>
      </c>
      <c r="F757" s="16" t="s">
        <v>1029</v>
      </c>
      <c r="G757" s="9" t="n">
        <v>18811972958</v>
      </c>
      <c r="H757" s="11" t="n">
        <v>43466</v>
      </c>
      <c r="I757" s="3" t="s">
        <v>15</v>
      </c>
      <c r="J757" s="11" t="n">
        <v>43831</v>
      </c>
      <c r="K757" s="4" t="n">
        <v>158</v>
      </c>
    </row>
    <row r="758" customFormat="false" ht="15" hidden="false" customHeight="false" outlineLevel="0" collapsed="false">
      <c r="A758" s="13" t="s">
        <v>1014</v>
      </c>
      <c r="B758" s="2" t="n">
        <v>1</v>
      </c>
      <c r="C758" s="1" t="s">
        <v>54</v>
      </c>
      <c r="D758" s="8" t="s">
        <v>585</v>
      </c>
      <c r="E758" s="15" t="n">
        <v>1</v>
      </c>
      <c r="F758" s="16" t="s">
        <v>1030</v>
      </c>
      <c r="G758" s="9" t="n">
        <v>15888448884</v>
      </c>
      <c r="H758" s="11" t="n">
        <v>43466</v>
      </c>
      <c r="I758" s="3" t="s">
        <v>15</v>
      </c>
      <c r="J758" s="11" t="n">
        <v>43831</v>
      </c>
      <c r="K758" s="4" t="n">
        <v>158</v>
      </c>
    </row>
    <row r="759" customFormat="false" ht="15" hidden="false" customHeight="false" outlineLevel="0" collapsed="false">
      <c r="A759" s="13" t="s">
        <v>1014</v>
      </c>
      <c r="B759" s="2" t="n">
        <v>1</v>
      </c>
      <c r="C759" s="1" t="s">
        <v>57</v>
      </c>
      <c r="D759" s="8" t="s">
        <v>587</v>
      </c>
      <c r="E759" s="15" t="n">
        <v>2</v>
      </c>
      <c r="F759" s="16" t="s">
        <v>1031</v>
      </c>
      <c r="G759" s="9" t="n">
        <v>18618859688</v>
      </c>
      <c r="H759" s="11" t="n">
        <v>43466</v>
      </c>
      <c r="I759" s="3" t="s">
        <v>15</v>
      </c>
      <c r="J759" s="11" t="n">
        <v>43831</v>
      </c>
      <c r="K759" s="4" t="n">
        <v>158</v>
      </c>
    </row>
    <row r="760" customFormat="false" ht="15" hidden="false" customHeight="false" outlineLevel="0" collapsed="false">
      <c r="A760" s="13" t="s">
        <v>1014</v>
      </c>
      <c r="B760" s="2" t="n">
        <v>1</v>
      </c>
      <c r="C760" s="1" t="s">
        <v>60</v>
      </c>
      <c r="D760" s="8" t="s">
        <v>589</v>
      </c>
      <c r="E760" s="17" t="n">
        <v>1</v>
      </c>
      <c r="F760" s="18" t="s">
        <v>1032</v>
      </c>
      <c r="G760" s="9" t="n">
        <v>18781797221</v>
      </c>
      <c r="H760" s="11" t="n">
        <v>43466</v>
      </c>
      <c r="I760" s="3" t="s">
        <v>15</v>
      </c>
      <c r="J760" s="11" t="n">
        <v>43831</v>
      </c>
      <c r="K760" s="4" t="n">
        <v>158</v>
      </c>
    </row>
    <row r="761" customFormat="false" ht="15" hidden="false" customHeight="false" outlineLevel="0" collapsed="false">
      <c r="A761" s="13" t="s">
        <v>1014</v>
      </c>
      <c r="B761" s="2" t="n">
        <v>1</v>
      </c>
      <c r="C761" s="1" t="s">
        <v>63</v>
      </c>
      <c r="D761" s="8" t="s">
        <v>591</v>
      </c>
      <c r="E761" s="15" t="n">
        <v>2</v>
      </c>
      <c r="F761" s="16" t="s">
        <v>1033</v>
      </c>
      <c r="G761" s="9" t="n">
        <v>17681671814</v>
      </c>
      <c r="H761" s="11" t="n">
        <v>43466</v>
      </c>
      <c r="I761" s="3" t="s">
        <v>15</v>
      </c>
      <c r="J761" s="11" t="n">
        <v>43831</v>
      </c>
      <c r="K761" s="4" t="n">
        <v>158</v>
      </c>
    </row>
    <row r="762" customFormat="false" ht="15" hidden="false" customHeight="false" outlineLevel="0" collapsed="false">
      <c r="A762" s="13" t="s">
        <v>1014</v>
      </c>
      <c r="B762" s="2" t="n">
        <v>1</v>
      </c>
      <c r="C762" s="1" t="s">
        <v>66</v>
      </c>
      <c r="D762" s="8" t="s">
        <v>593</v>
      </c>
      <c r="E762" s="15" t="n">
        <v>1</v>
      </c>
      <c r="F762" s="16" t="s">
        <v>1034</v>
      </c>
      <c r="G762" s="9" t="n">
        <v>18688297521</v>
      </c>
      <c r="H762" s="11" t="n">
        <v>43466</v>
      </c>
      <c r="I762" s="3" t="s">
        <v>15</v>
      </c>
      <c r="J762" s="11" t="n">
        <v>43544</v>
      </c>
      <c r="K762" s="4" t="n">
        <v>158</v>
      </c>
    </row>
    <row r="763" customFormat="false" ht="15" hidden="false" customHeight="false" outlineLevel="0" collapsed="false">
      <c r="A763" s="13" t="s">
        <v>1014</v>
      </c>
      <c r="B763" s="2" t="n">
        <v>1</v>
      </c>
      <c r="C763" s="1" t="s">
        <v>69</v>
      </c>
      <c r="D763" s="8" t="s">
        <v>595</v>
      </c>
      <c r="E763" s="15" t="n">
        <v>2</v>
      </c>
      <c r="F763" s="16" t="s">
        <v>1035</v>
      </c>
      <c r="G763" s="9" t="n">
        <v>15898987788</v>
      </c>
      <c r="H763" s="11" t="n">
        <v>43466</v>
      </c>
      <c r="I763" s="3" t="s">
        <v>15</v>
      </c>
      <c r="J763" s="11" t="n">
        <v>43831</v>
      </c>
      <c r="K763" s="4" t="n">
        <v>158</v>
      </c>
    </row>
    <row r="764" customFormat="false" ht="15" hidden="false" customHeight="false" outlineLevel="0" collapsed="false">
      <c r="A764" s="13" t="s">
        <v>1014</v>
      </c>
      <c r="B764" s="2" t="n">
        <v>1</v>
      </c>
      <c r="C764" s="1" t="s">
        <v>72</v>
      </c>
      <c r="D764" s="8" t="s">
        <v>597</v>
      </c>
      <c r="E764" s="15" t="n">
        <v>1</v>
      </c>
      <c r="F764" s="16" t="s">
        <v>1036</v>
      </c>
      <c r="G764" s="9" t="n">
        <v>18888517721</v>
      </c>
      <c r="H764" s="11" t="n">
        <v>43466</v>
      </c>
      <c r="I764" s="3" t="s">
        <v>15</v>
      </c>
      <c r="J764" s="11" t="n">
        <v>43544</v>
      </c>
      <c r="K764" s="4" t="n">
        <v>158</v>
      </c>
    </row>
    <row r="765" customFormat="false" ht="15" hidden="false" customHeight="false" outlineLevel="0" collapsed="false">
      <c r="A765" s="13" t="s">
        <v>1014</v>
      </c>
      <c r="B765" s="2" t="n">
        <v>1</v>
      </c>
      <c r="C765" s="1" t="s">
        <v>75</v>
      </c>
      <c r="D765" s="8" t="s">
        <v>599</v>
      </c>
      <c r="E765" s="15" t="n">
        <v>1</v>
      </c>
      <c r="F765" s="16" t="s">
        <v>1037</v>
      </c>
      <c r="G765" s="9" t="n">
        <v>15888572889</v>
      </c>
      <c r="H765" s="11" t="n">
        <v>43466</v>
      </c>
      <c r="I765" s="3" t="s">
        <v>15</v>
      </c>
      <c r="J765" s="11" t="n">
        <v>43831</v>
      </c>
      <c r="K765" s="4" t="n">
        <v>158</v>
      </c>
    </row>
    <row r="766" customFormat="false" ht="15" hidden="false" customHeight="false" outlineLevel="0" collapsed="false">
      <c r="A766" s="13" t="s">
        <v>1014</v>
      </c>
      <c r="B766" s="2" t="n">
        <v>1</v>
      </c>
      <c r="C766" s="1" t="s">
        <v>78</v>
      </c>
      <c r="D766" s="8" t="s">
        <v>228</v>
      </c>
      <c r="E766" s="15" t="n">
        <v>1</v>
      </c>
      <c r="F766" s="16" t="s">
        <v>1038</v>
      </c>
      <c r="G766" s="9" t="n">
        <v>18878445155</v>
      </c>
      <c r="H766" s="11" t="n">
        <v>43466</v>
      </c>
      <c r="I766" s="3" t="s">
        <v>15</v>
      </c>
      <c r="J766" s="11" t="n">
        <v>43831</v>
      </c>
      <c r="K766" s="4" t="n">
        <v>158</v>
      </c>
    </row>
    <row r="767" customFormat="false" ht="15" hidden="false" customHeight="false" outlineLevel="0" collapsed="false">
      <c r="A767" s="13" t="s">
        <v>1014</v>
      </c>
      <c r="B767" s="2" t="n">
        <v>1</v>
      </c>
      <c r="C767" s="1" t="s">
        <v>81</v>
      </c>
      <c r="D767" s="8" t="s">
        <v>602</v>
      </c>
      <c r="E767" s="15" t="n">
        <v>1</v>
      </c>
      <c r="F767" s="16" t="s">
        <v>1039</v>
      </c>
      <c r="G767" s="9" t="n">
        <v>13381863755</v>
      </c>
      <c r="H767" s="11" t="n">
        <v>43466</v>
      </c>
      <c r="I767" s="3" t="s">
        <v>15</v>
      </c>
      <c r="J767" s="11" t="n">
        <v>43831</v>
      </c>
      <c r="K767" s="4" t="n">
        <v>158</v>
      </c>
    </row>
    <row r="768" customFormat="false" ht="15" hidden="false" customHeight="false" outlineLevel="0" collapsed="false">
      <c r="A768" s="13" t="s">
        <v>1014</v>
      </c>
      <c r="B768" s="2" t="n">
        <v>1</v>
      </c>
      <c r="C768" s="1" t="s">
        <v>84</v>
      </c>
      <c r="D768" s="8" t="s">
        <v>604</v>
      </c>
      <c r="E768" s="15" t="n">
        <v>2</v>
      </c>
      <c r="F768" s="16" t="s">
        <v>1040</v>
      </c>
      <c r="G768" s="9" t="n">
        <v>13314559932</v>
      </c>
      <c r="H768" s="11" t="n">
        <v>43452</v>
      </c>
      <c r="I768" s="3" t="s">
        <v>15</v>
      </c>
      <c r="J768" s="11" t="n">
        <v>43831</v>
      </c>
      <c r="K768" s="4" t="n">
        <v>158</v>
      </c>
    </row>
    <row r="769" customFormat="false" ht="15" hidden="false" customHeight="false" outlineLevel="0" collapsed="false">
      <c r="A769" s="13" t="s">
        <v>1014</v>
      </c>
      <c r="B769" s="2" t="n">
        <v>1</v>
      </c>
      <c r="C769" s="1" t="s">
        <v>87</v>
      </c>
      <c r="D769" s="8" t="s">
        <v>606</v>
      </c>
      <c r="E769" s="15" t="n">
        <v>2</v>
      </c>
      <c r="F769" s="16" t="s">
        <v>1041</v>
      </c>
      <c r="G769" s="9" t="s">
        <v>1042</v>
      </c>
      <c r="H769" s="11" t="n">
        <v>43452</v>
      </c>
      <c r="I769" s="3" t="s">
        <v>15</v>
      </c>
      <c r="J769" s="11" t="n">
        <v>43831</v>
      </c>
      <c r="K769" s="4" t="n">
        <v>158</v>
      </c>
    </row>
    <row r="770" customFormat="false" ht="15" hidden="false" customHeight="false" outlineLevel="0" collapsed="false">
      <c r="A770" s="13" t="s">
        <v>1014</v>
      </c>
      <c r="B770" s="2" t="n">
        <v>1</v>
      </c>
      <c r="C770" s="1" t="s">
        <v>90</v>
      </c>
      <c r="D770" s="8" t="s">
        <v>609</v>
      </c>
      <c r="E770" s="15" t="n">
        <v>1</v>
      </c>
      <c r="F770" s="16" t="s">
        <v>1043</v>
      </c>
      <c r="G770" s="9" t="n">
        <v>15988888971</v>
      </c>
      <c r="H770" s="11" t="n">
        <v>43452</v>
      </c>
      <c r="I770" s="3" t="s">
        <v>15</v>
      </c>
      <c r="J770" s="11" t="n">
        <v>43831</v>
      </c>
      <c r="K770" s="4" t="n">
        <v>158</v>
      </c>
    </row>
    <row r="771" customFormat="false" ht="15" hidden="false" customHeight="false" outlineLevel="0" collapsed="false">
      <c r="A771" s="13" t="s">
        <v>1014</v>
      </c>
      <c r="B771" s="2" t="n">
        <v>1</v>
      </c>
      <c r="C771" s="1" t="s">
        <v>93</v>
      </c>
      <c r="D771" s="8" t="s">
        <v>611</v>
      </c>
      <c r="E771" s="15" t="n">
        <v>2</v>
      </c>
      <c r="F771" s="16" t="s">
        <v>1044</v>
      </c>
      <c r="G771" s="9" t="s">
        <v>1045</v>
      </c>
      <c r="H771" s="11" t="n">
        <v>43452</v>
      </c>
      <c r="I771" s="3" t="s">
        <v>15</v>
      </c>
      <c r="J771" s="11" t="n">
        <v>43831</v>
      </c>
      <c r="K771" s="4" t="n">
        <v>158</v>
      </c>
    </row>
    <row r="772" customFormat="false" ht="15" hidden="false" customHeight="false" outlineLevel="0" collapsed="false">
      <c r="A772" s="13" t="s">
        <v>1014</v>
      </c>
      <c r="B772" s="2" t="n">
        <v>1</v>
      </c>
      <c r="C772" s="1" t="s">
        <v>96</v>
      </c>
      <c r="D772" s="8" t="s">
        <v>614</v>
      </c>
      <c r="E772" s="17" t="n">
        <v>2</v>
      </c>
      <c r="F772" s="18" t="s">
        <v>1046</v>
      </c>
      <c r="G772" s="9" t="n">
        <v>18596198641</v>
      </c>
      <c r="H772" s="11" t="n">
        <v>43452</v>
      </c>
      <c r="I772" s="3" t="s">
        <v>15</v>
      </c>
      <c r="J772" s="11" t="n">
        <v>43831</v>
      </c>
      <c r="K772" s="4" t="n">
        <v>158</v>
      </c>
    </row>
    <row r="773" customFormat="false" ht="15" hidden="false" customHeight="false" outlineLevel="0" collapsed="false">
      <c r="A773" s="13" t="s">
        <v>1014</v>
      </c>
      <c r="B773" s="2" t="n">
        <v>1</v>
      </c>
      <c r="C773" s="1" t="s">
        <v>99</v>
      </c>
      <c r="D773" s="8" t="s">
        <v>616</v>
      </c>
      <c r="E773" s="15" t="n">
        <v>1</v>
      </c>
      <c r="F773" s="16" t="s">
        <v>1047</v>
      </c>
      <c r="G773" s="9" t="n">
        <v>15942958221</v>
      </c>
      <c r="H773" s="11" t="n">
        <v>43452</v>
      </c>
      <c r="I773" s="3" t="s">
        <v>15</v>
      </c>
      <c r="J773" s="11" t="n">
        <v>43831</v>
      </c>
      <c r="K773" s="4" t="n">
        <v>158</v>
      </c>
    </row>
    <row r="774" customFormat="false" ht="15" hidden="false" customHeight="false" outlineLevel="0" collapsed="false">
      <c r="A774" s="13" t="s">
        <v>1014</v>
      </c>
      <c r="B774" s="2" t="n">
        <v>1</v>
      </c>
      <c r="C774" s="1" t="s">
        <v>102</v>
      </c>
      <c r="D774" s="8" t="s">
        <v>618</v>
      </c>
      <c r="E774" s="15" t="n">
        <v>2</v>
      </c>
      <c r="F774" s="16" t="s">
        <v>1048</v>
      </c>
      <c r="G774" s="9" t="n">
        <v>18582825591</v>
      </c>
      <c r="H774" s="11" t="n">
        <v>43452</v>
      </c>
      <c r="I774" s="3" t="s">
        <v>15</v>
      </c>
      <c r="J774" s="11" t="n">
        <v>43831</v>
      </c>
      <c r="K774" s="4" t="n">
        <v>158</v>
      </c>
    </row>
    <row r="775" customFormat="false" ht="15" hidden="false" customHeight="false" outlineLevel="0" collapsed="false">
      <c r="A775" s="13" t="s">
        <v>1014</v>
      </c>
      <c r="B775" s="2" t="n">
        <v>1</v>
      </c>
      <c r="C775" s="1" t="s">
        <v>312</v>
      </c>
      <c r="D775" s="8" t="s">
        <v>620</v>
      </c>
      <c r="E775" s="15" t="n">
        <v>1</v>
      </c>
      <c r="F775" s="16" t="s">
        <v>1049</v>
      </c>
      <c r="G775" s="9" t="n">
        <v>18166518288</v>
      </c>
      <c r="H775" s="11" t="n">
        <v>43452</v>
      </c>
      <c r="I775" s="3" t="s">
        <v>15</v>
      </c>
      <c r="J775" s="11" t="n">
        <v>43831</v>
      </c>
      <c r="K775" s="4" t="n">
        <v>158</v>
      </c>
    </row>
    <row r="776" customFormat="false" ht="15" hidden="false" customHeight="false" outlineLevel="0" collapsed="false">
      <c r="A776" s="13" t="s">
        <v>1014</v>
      </c>
      <c r="B776" s="2" t="n">
        <v>1</v>
      </c>
      <c r="C776" s="1" t="s">
        <v>105</v>
      </c>
      <c r="D776" s="8" t="s">
        <v>622</v>
      </c>
      <c r="E776" s="15" t="n">
        <v>2</v>
      </c>
      <c r="F776" s="16" t="s">
        <v>1050</v>
      </c>
      <c r="G776" s="9" t="n">
        <v>18982824916</v>
      </c>
      <c r="H776" s="11" t="n">
        <v>43452</v>
      </c>
      <c r="I776" s="3" t="s">
        <v>15</v>
      </c>
      <c r="J776" s="11" t="n">
        <v>43831</v>
      </c>
      <c r="K776" s="4" t="n">
        <v>158</v>
      </c>
    </row>
    <row r="777" customFormat="false" ht="15" hidden="false" customHeight="false" outlineLevel="0" collapsed="false">
      <c r="A777" s="13" t="s">
        <v>1014</v>
      </c>
      <c r="B777" s="2" t="n">
        <v>1</v>
      </c>
      <c r="C777" s="1" t="s">
        <v>108</v>
      </c>
      <c r="D777" s="8" t="s">
        <v>624</v>
      </c>
      <c r="E777" s="15" t="n">
        <v>1</v>
      </c>
      <c r="F777" s="16" t="s">
        <v>1051</v>
      </c>
      <c r="G777" s="9" t="n">
        <v>18982881142</v>
      </c>
      <c r="H777" s="11" t="n">
        <v>43452</v>
      </c>
      <c r="I777" s="3" t="s">
        <v>15</v>
      </c>
      <c r="J777" s="11" t="n">
        <v>43831</v>
      </c>
      <c r="K777" s="4" t="n">
        <v>158</v>
      </c>
    </row>
    <row r="778" customFormat="false" ht="15" hidden="false" customHeight="false" outlineLevel="0" collapsed="false">
      <c r="A778" s="13" t="s">
        <v>1014</v>
      </c>
      <c r="B778" s="2" t="n">
        <v>1</v>
      </c>
      <c r="C778" s="1" t="s">
        <v>111</v>
      </c>
      <c r="D778" s="8" t="s">
        <v>626</v>
      </c>
      <c r="E778" s="15" t="n">
        <v>1</v>
      </c>
      <c r="F778" s="16" t="s">
        <v>830</v>
      </c>
      <c r="G778" s="9" t="n">
        <v>18982595227</v>
      </c>
      <c r="H778" s="11" t="n">
        <v>43452</v>
      </c>
      <c r="I778" s="3" t="s">
        <v>15</v>
      </c>
      <c r="J778" s="11" t="n">
        <v>43831</v>
      </c>
      <c r="K778" s="4" t="n">
        <v>158</v>
      </c>
    </row>
    <row r="779" customFormat="false" ht="15" hidden="false" customHeight="false" outlineLevel="0" collapsed="false">
      <c r="A779" s="13" t="s">
        <v>1014</v>
      </c>
      <c r="B779" s="2" t="n">
        <v>1</v>
      </c>
      <c r="C779" s="1" t="s">
        <v>318</v>
      </c>
      <c r="D779" s="8" t="s">
        <v>628</v>
      </c>
      <c r="E779" s="15" t="n">
        <v>1</v>
      </c>
      <c r="F779" s="16" t="s">
        <v>1052</v>
      </c>
      <c r="G779" s="9" t="n">
        <v>18288588821</v>
      </c>
      <c r="H779" s="11" t="n">
        <v>43452</v>
      </c>
      <c r="I779" s="3" t="s">
        <v>15</v>
      </c>
      <c r="J779" s="11" t="n">
        <v>43831</v>
      </c>
      <c r="K779" s="4" t="n">
        <v>158</v>
      </c>
    </row>
    <row r="780" customFormat="false" ht="15" hidden="false" customHeight="false" outlineLevel="0" collapsed="false">
      <c r="A780" s="13" t="s">
        <v>1014</v>
      </c>
      <c r="B780" s="2" t="n">
        <v>1</v>
      </c>
      <c r="C780" s="1" t="s">
        <v>320</v>
      </c>
      <c r="D780" s="8" t="s">
        <v>630</v>
      </c>
      <c r="E780" s="15" t="n">
        <v>1</v>
      </c>
      <c r="F780" s="16" t="s">
        <v>1053</v>
      </c>
      <c r="G780" s="9" t="n">
        <v>18882482129</v>
      </c>
      <c r="H780" s="11" t="n">
        <v>43452</v>
      </c>
      <c r="I780" s="3" t="s">
        <v>15</v>
      </c>
      <c r="J780" s="11" t="n">
        <v>43831</v>
      </c>
      <c r="K780" s="4" t="n">
        <v>158</v>
      </c>
    </row>
    <row r="781" customFormat="false" ht="15" hidden="false" customHeight="false" outlineLevel="0" collapsed="false">
      <c r="A781" s="13" t="s">
        <v>1014</v>
      </c>
      <c r="B781" s="2" t="n">
        <v>1</v>
      </c>
      <c r="C781" s="1" t="s">
        <v>114</v>
      </c>
      <c r="D781" s="8" t="s">
        <v>632</v>
      </c>
      <c r="E781" s="15" t="n">
        <v>1</v>
      </c>
      <c r="F781" s="16" t="s">
        <v>1054</v>
      </c>
      <c r="G781" s="9" t="n">
        <v>18982848886</v>
      </c>
      <c r="H781" s="11" t="n">
        <v>43452</v>
      </c>
      <c r="I781" s="3" t="s">
        <v>15</v>
      </c>
      <c r="J781" s="11" t="n">
        <v>43831</v>
      </c>
      <c r="K781" s="4" t="n">
        <v>158</v>
      </c>
    </row>
    <row r="782" customFormat="false" ht="15" hidden="false" customHeight="false" outlineLevel="0" collapsed="false">
      <c r="A782" s="13" t="s">
        <v>1014</v>
      </c>
      <c r="B782" s="2" t="n">
        <v>1</v>
      </c>
      <c r="C782" s="1" t="s">
        <v>117</v>
      </c>
      <c r="D782" s="8" t="s">
        <v>634</v>
      </c>
      <c r="E782" s="15" t="n">
        <v>2</v>
      </c>
      <c r="F782" s="16" t="s">
        <v>1055</v>
      </c>
      <c r="G782" s="9" t="n">
        <v>15728855292</v>
      </c>
      <c r="H782" s="11" t="n">
        <v>43452</v>
      </c>
      <c r="I782" s="3" t="s">
        <v>15</v>
      </c>
      <c r="J782" s="11" t="n">
        <v>43831</v>
      </c>
      <c r="K782" s="4" t="n">
        <v>158</v>
      </c>
    </row>
    <row r="783" customFormat="false" ht="15" hidden="false" customHeight="false" outlineLevel="0" collapsed="false">
      <c r="A783" s="13" t="s">
        <v>1014</v>
      </c>
      <c r="B783" s="2" t="n">
        <v>1</v>
      </c>
      <c r="C783" s="1" t="s">
        <v>120</v>
      </c>
      <c r="D783" s="8" t="s">
        <v>636</v>
      </c>
      <c r="E783" s="15" t="n">
        <v>1</v>
      </c>
      <c r="F783" s="16" t="s">
        <v>1056</v>
      </c>
      <c r="G783" s="9" t="n">
        <v>15928186475</v>
      </c>
      <c r="H783" s="11" t="n">
        <v>43452</v>
      </c>
      <c r="I783" s="3" t="s">
        <v>15</v>
      </c>
      <c r="J783" s="11" t="n">
        <v>43831</v>
      </c>
      <c r="K783" s="4" t="n">
        <v>158</v>
      </c>
    </row>
    <row r="784" customFormat="false" ht="15" hidden="false" customHeight="false" outlineLevel="0" collapsed="false">
      <c r="A784" s="13" t="s">
        <v>1014</v>
      </c>
      <c r="B784" s="2" t="n">
        <v>1</v>
      </c>
      <c r="C784" s="1" t="s">
        <v>327</v>
      </c>
      <c r="D784" s="8" t="s">
        <v>638</v>
      </c>
      <c r="E784" s="15" t="n">
        <v>1</v>
      </c>
      <c r="F784" s="16" t="s">
        <v>1057</v>
      </c>
      <c r="G784" s="9" t="n">
        <v>18782888828</v>
      </c>
      <c r="H784" s="11" t="n">
        <v>43452</v>
      </c>
      <c r="I784" s="3" t="s">
        <v>15</v>
      </c>
      <c r="J784" s="11" t="n">
        <v>43831</v>
      </c>
      <c r="K784" s="4" t="n">
        <v>158</v>
      </c>
    </row>
    <row r="785" customFormat="false" ht="15" hidden="false" customHeight="false" outlineLevel="0" collapsed="false">
      <c r="A785" s="13" t="s">
        <v>1014</v>
      </c>
      <c r="B785" s="2" t="n">
        <v>1</v>
      </c>
      <c r="C785" s="1" t="s">
        <v>123</v>
      </c>
      <c r="D785" s="8" t="s">
        <v>640</v>
      </c>
      <c r="E785" s="15" t="n">
        <v>1</v>
      </c>
      <c r="F785" s="16" t="s">
        <v>1058</v>
      </c>
      <c r="G785" s="9" t="n">
        <v>15982855759</v>
      </c>
      <c r="H785" s="11" t="n">
        <v>43452</v>
      </c>
      <c r="I785" s="3" t="s">
        <v>15</v>
      </c>
      <c r="J785" s="11" t="n">
        <v>43831</v>
      </c>
      <c r="K785" s="4" t="n">
        <v>158</v>
      </c>
    </row>
    <row r="786" customFormat="false" ht="15" hidden="false" customHeight="false" outlineLevel="0" collapsed="false">
      <c r="A786" s="13" t="s">
        <v>1014</v>
      </c>
      <c r="B786" s="2" t="n">
        <v>1</v>
      </c>
      <c r="C786" s="1" t="s">
        <v>126</v>
      </c>
      <c r="D786" s="8" t="s">
        <v>642</v>
      </c>
      <c r="E786" s="15" t="n">
        <v>2</v>
      </c>
      <c r="F786" s="16" t="s">
        <v>1059</v>
      </c>
      <c r="G786" s="9" t="n">
        <v>18846827481</v>
      </c>
      <c r="H786" s="11" t="n">
        <v>43452</v>
      </c>
      <c r="I786" s="3" t="s">
        <v>15</v>
      </c>
      <c r="J786" s="11" t="n">
        <v>43831</v>
      </c>
      <c r="K786" s="4" t="n">
        <v>158</v>
      </c>
    </row>
    <row r="787" customFormat="false" ht="15" hidden="false" customHeight="false" outlineLevel="0" collapsed="false">
      <c r="A787" s="13" t="s">
        <v>1014</v>
      </c>
      <c r="B787" s="2" t="n">
        <v>1</v>
      </c>
      <c r="C787" s="1" t="s">
        <v>129</v>
      </c>
      <c r="D787" s="8" t="s">
        <v>644</v>
      </c>
      <c r="E787" s="15" t="n">
        <v>1</v>
      </c>
      <c r="F787" s="16" t="s">
        <v>1060</v>
      </c>
      <c r="G787" s="9" t="n">
        <v>18888549211</v>
      </c>
      <c r="H787" s="11" t="n">
        <v>43452</v>
      </c>
      <c r="I787" s="3" t="s">
        <v>15</v>
      </c>
      <c r="J787" s="11" t="n">
        <v>43831</v>
      </c>
      <c r="K787" s="4" t="n">
        <v>158</v>
      </c>
    </row>
    <row r="788" customFormat="false" ht="15" hidden="false" customHeight="false" outlineLevel="0" collapsed="false">
      <c r="A788" s="13" t="s">
        <v>1014</v>
      </c>
      <c r="B788" s="2" t="n">
        <v>1</v>
      </c>
      <c r="C788" s="1" t="s">
        <v>333</v>
      </c>
      <c r="D788" s="8" t="s">
        <v>646</v>
      </c>
      <c r="E788" s="15" t="n">
        <v>2</v>
      </c>
      <c r="F788" s="16" t="s">
        <v>1061</v>
      </c>
      <c r="G788" s="9" t="n">
        <v>18688521628</v>
      </c>
      <c r="H788" s="11" t="n">
        <v>43452</v>
      </c>
      <c r="I788" s="3" t="s">
        <v>15</v>
      </c>
      <c r="J788" s="11" t="n">
        <v>43831</v>
      </c>
      <c r="K788" s="4" t="n">
        <v>158</v>
      </c>
    </row>
    <row r="789" customFormat="false" ht="15" hidden="false" customHeight="false" outlineLevel="0" collapsed="false">
      <c r="A789" s="13" t="s">
        <v>1014</v>
      </c>
      <c r="B789" s="2" t="n">
        <v>1</v>
      </c>
      <c r="C789" s="1" t="s">
        <v>132</v>
      </c>
      <c r="D789" s="8" t="s">
        <v>649</v>
      </c>
      <c r="E789" s="15" t="n">
        <v>2</v>
      </c>
      <c r="F789" s="16" t="s">
        <v>1062</v>
      </c>
      <c r="G789" s="9" t="n">
        <v>18618859689</v>
      </c>
      <c r="H789" s="11" t="n">
        <v>43452</v>
      </c>
      <c r="I789" s="3" t="s">
        <v>15</v>
      </c>
      <c r="J789" s="11" t="n">
        <v>43831</v>
      </c>
      <c r="K789" s="4" t="n">
        <v>158</v>
      </c>
    </row>
    <row r="790" customFormat="false" ht="15" hidden="false" customHeight="false" outlineLevel="0" collapsed="false">
      <c r="A790" s="13" t="s">
        <v>1014</v>
      </c>
      <c r="B790" s="2" t="n">
        <v>1</v>
      </c>
      <c r="C790" s="1" t="s">
        <v>135</v>
      </c>
      <c r="D790" s="8" t="s">
        <v>651</v>
      </c>
      <c r="E790" s="15" t="n">
        <v>2</v>
      </c>
      <c r="F790" s="16" t="s">
        <v>1063</v>
      </c>
      <c r="G790" s="9" t="n">
        <v>18781798221</v>
      </c>
      <c r="H790" s="11" t="n">
        <v>43452</v>
      </c>
      <c r="I790" s="3" t="s">
        <v>15</v>
      </c>
      <c r="J790" s="11" t="n">
        <v>43831</v>
      </c>
      <c r="K790" s="4" t="n">
        <v>158</v>
      </c>
    </row>
    <row r="791" customFormat="false" ht="15" hidden="false" customHeight="false" outlineLevel="0" collapsed="false">
      <c r="A791" s="13" t="s">
        <v>1014</v>
      </c>
      <c r="B791" s="2" t="n">
        <v>1</v>
      </c>
      <c r="C791" s="1" t="s">
        <v>138</v>
      </c>
      <c r="D791" s="8" t="s">
        <v>616</v>
      </c>
      <c r="E791" s="15" t="n">
        <v>1</v>
      </c>
      <c r="F791" s="16" t="s">
        <v>1064</v>
      </c>
      <c r="G791" s="9" t="n">
        <v>17621671814</v>
      </c>
      <c r="H791" s="11" t="n">
        <v>43452</v>
      </c>
      <c r="I791" s="3" t="s">
        <v>15</v>
      </c>
      <c r="J791" s="11" t="n">
        <v>43831</v>
      </c>
      <c r="K791" s="4" t="n">
        <v>158</v>
      </c>
    </row>
    <row r="792" customFormat="false" ht="15" hidden="false" customHeight="false" outlineLevel="0" collapsed="false">
      <c r="A792" s="13" t="s">
        <v>1014</v>
      </c>
      <c r="B792" s="2" t="n">
        <v>1</v>
      </c>
      <c r="C792" s="1" t="s">
        <v>141</v>
      </c>
      <c r="D792" s="8" t="s">
        <v>618</v>
      </c>
      <c r="E792" s="15" t="n">
        <v>1</v>
      </c>
      <c r="F792" s="16" t="s">
        <v>1065</v>
      </c>
      <c r="G792" s="9" t="n">
        <v>18688287521</v>
      </c>
      <c r="H792" s="11" t="n">
        <v>43452</v>
      </c>
      <c r="I792" s="3" t="s">
        <v>15</v>
      </c>
      <c r="J792" s="11" t="n">
        <v>43831</v>
      </c>
      <c r="K792" s="4" t="n">
        <v>158</v>
      </c>
    </row>
    <row r="793" customFormat="false" ht="15" hidden="false" customHeight="false" outlineLevel="0" collapsed="false">
      <c r="A793" s="13" t="s">
        <v>1014</v>
      </c>
      <c r="B793" s="2" t="n">
        <v>1</v>
      </c>
      <c r="C793" s="1" t="s">
        <v>144</v>
      </c>
      <c r="D793" s="8" t="s">
        <v>620</v>
      </c>
      <c r="E793" s="15" t="n">
        <v>1</v>
      </c>
      <c r="F793" s="16" t="s">
        <v>1066</v>
      </c>
      <c r="G793" s="9" t="n">
        <v>15876898278</v>
      </c>
      <c r="H793" s="11" t="n">
        <v>43452</v>
      </c>
      <c r="I793" s="3" t="s">
        <v>15</v>
      </c>
      <c r="J793" s="11" t="n">
        <v>43466</v>
      </c>
      <c r="K793" s="4" t="n">
        <v>158</v>
      </c>
    </row>
    <row r="794" customFormat="false" ht="15" hidden="false" customHeight="false" outlineLevel="0" collapsed="false">
      <c r="A794" s="13" t="s">
        <v>1014</v>
      </c>
      <c r="B794" s="2" t="n">
        <v>1</v>
      </c>
      <c r="C794" s="1" t="s">
        <v>147</v>
      </c>
      <c r="D794" s="8" t="s">
        <v>622</v>
      </c>
      <c r="E794" s="15" t="n">
        <v>2</v>
      </c>
      <c r="F794" s="16" t="s">
        <v>1067</v>
      </c>
      <c r="G794" s="9" t="n">
        <v>18718585888</v>
      </c>
      <c r="H794" s="11" t="n">
        <v>43452</v>
      </c>
      <c r="I794" s="3" t="s">
        <v>15</v>
      </c>
      <c r="J794" s="11" t="n">
        <v>43831</v>
      </c>
      <c r="K794" s="4" t="n">
        <v>158</v>
      </c>
    </row>
    <row r="795" customFormat="false" ht="15" hidden="false" customHeight="false" outlineLevel="0" collapsed="false">
      <c r="A795" s="13" t="s">
        <v>1014</v>
      </c>
      <c r="B795" s="2" t="n">
        <v>1</v>
      </c>
      <c r="C795" s="1" t="s">
        <v>150</v>
      </c>
      <c r="D795" s="8" t="s">
        <v>624</v>
      </c>
      <c r="E795" s="15" t="n">
        <v>2</v>
      </c>
      <c r="F795" s="16" t="s">
        <v>1068</v>
      </c>
      <c r="G795" s="9" t="n">
        <v>18488586486</v>
      </c>
      <c r="H795" s="11" t="n">
        <v>43452</v>
      </c>
      <c r="I795" s="3" t="s">
        <v>15</v>
      </c>
      <c r="J795" s="11" t="n">
        <v>43831</v>
      </c>
      <c r="K795" s="4" t="n">
        <v>158</v>
      </c>
    </row>
    <row r="796" customFormat="false" ht="15" hidden="false" customHeight="false" outlineLevel="0" collapsed="false">
      <c r="A796" s="13" t="s">
        <v>1014</v>
      </c>
      <c r="B796" s="2" t="n">
        <v>1</v>
      </c>
      <c r="C796" s="1" t="s">
        <v>153</v>
      </c>
      <c r="D796" s="8" t="s">
        <v>626</v>
      </c>
      <c r="E796" s="15" t="n">
        <v>1</v>
      </c>
      <c r="F796" s="16" t="s">
        <v>1069</v>
      </c>
      <c r="G796" s="9" t="n">
        <v>18881858815</v>
      </c>
      <c r="H796" s="11" t="n">
        <v>43452</v>
      </c>
      <c r="I796" s="3" t="s">
        <v>15</v>
      </c>
      <c r="J796" s="11" t="n">
        <v>43831</v>
      </c>
      <c r="K796" s="4" t="n">
        <v>158</v>
      </c>
    </row>
    <row r="797" customFormat="false" ht="15" hidden="false" customHeight="false" outlineLevel="0" collapsed="false">
      <c r="A797" s="13" t="s">
        <v>1014</v>
      </c>
      <c r="B797" s="2" t="n">
        <v>1</v>
      </c>
      <c r="C797" s="1" t="s">
        <v>156</v>
      </c>
      <c r="D797" s="8" t="s">
        <v>628</v>
      </c>
      <c r="E797" s="15" t="n">
        <v>2</v>
      </c>
      <c r="F797" s="16" t="s">
        <v>1070</v>
      </c>
      <c r="G797" s="9" t="n">
        <v>15718928889</v>
      </c>
      <c r="H797" s="11" t="n">
        <v>43452</v>
      </c>
      <c r="I797" s="3" t="s">
        <v>15</v>
      </c>
      <c r="J797" s="11" t="n">
        <v>43831</v>
      </c>
      <c r="K797" s="4" t="n">
        <v>158</v>
      </c>
    </row>
    <row r="798" customFormat="false" ht="15" hidden="false" customHeight="false" outlineLevel="0" collapsed="false">
      <c r="A798" s="13" t="s">
        <v>1014</v>
      </c>
      <c r="B798" s="2" t="n">
        <v>1</v>
      </c>
      <c r="C798" s="1" t="s">
        <v>159</v>
      </c>
      <c r="D798" s="8" t="s">
        <v>630</v>
      </c>
      <c r="E798" s="15" t="n">
        <v>1</v>
      </c>
      <c r="F798" s="16" t="s">
        <v>1071</v>
      </c>
      <c r="G798" s="9" t="n">
        <v>18911824981</v>
      </c>
      <c r="H798" s="11" t="n">
        <v>43452</v>
      </c>
      <c r="I798" s="3" t="s">
        <v>15</v>
      </c>
      <c r="J798" s="11" t="n">
        <v>43831</v>
      </c>
      <c r="K798" s="4" t="n">
        <v>158</v>
      </c>
    </row>
    <row r="799" customFormat="false" ht="15" hidden="false" customHeight="false" outlineLevel="0" collapsed="false">
      <c r="A799" s="13" t="s">
        <v>1014</v>
      </c>
      <c r="B799" s="2" t="n">
        <v>1</v>
      </c>
      <c r="C799" s="1" t="s">
        <v>162</v>
      </c>
      <c r="D799" s="8" t="s">
        <v>632</v>
      </c>
      <c r="E799" s="15" t="n">
        <v>1</v>
      </c>
      <c r="F799" s="16" t="s">
        <v>1072</v>
      </c>
      <c r="G799" s="9" t="n">
        <v>15869681772</v>
      </c>
      <c r="H799" s="11" t="n">
        <v>43452</v>
      </c>
      <c r="I799" s="3" t="s">
        <v>15</v>
      </c>
      <c r="J799" s="11" t="n">
        <v>43831</v>
      </c>
      <c r="K799" s="4" t="n">
        <v>158</v>
      </c>
    </row>
    <row r="800" customFormat="false" ht="15" hidden="false" customHeight="false" outlineLevel="0" collapsed="false">
      <c r="A800" s="13" t="s">
        <v>1014</v>
      </c>
      <c r="B800" s="2" t="n">
        <v>1</v>
      </c>
      <c r="C800" s="1" t="s">
        <v>165</v>
      </c>
      <c r="D800" s="8" t="s">
        <v>634</v>
      </c>
      <c r="E800" s="15" t="n">
        <v>2</v>
      </c>
      <c r="F800" s="16" t="s">
        <v>1073</v>
      </c>
      <c r="G800" s="9" t="n">
        <v>18288528262</v>
      </c>
      <c r="H800" s="11" t="n">
        <v>43452</v>
      </c>
      <c r="I800" s="3" t="s">
        <v>15</v>
      </c>
      <c r="J800" s="11" t="n">
        <v>43831</v>
      </c>
      <c r="K800" s="4" t="n">
        <v>158</v>
      </c>
    </row>
    <row r="801" customFormat="false" ht="15" hidden="false" customHeight="false" outlineLevel="0" collapsed="false">
      <c r="A801" s="13" t="s">
        <v>1014</v>
      </c>
      <c r="B801" s="2" t="n">
        <v>1</v>
      </c>
      <c r="C801" s="1" t="s">
        <v>167</v>
      </c>
      <c r="D801" s="8" t="s">
        <v>636</v>
      </c>
      <c r="E801" s="17" t="n">
        <v>1</v>
      </c>
      <c r="F801" s="18" t="s">
        <v>1074</v>
      </c>
      <c r="G801" s="9" t="n">
        <v>18888582646</v>
      </c>
      <c r="H801" s="11" t="n">
        <v>43452</v>
      </c>
      <c r="I801" s="3" t="s">
        <v>15</v>
      </c>
      <c r="J801" s="11" t="n">
        <v>43831</v>
      </c>
      <c r="K801" s="4" t="n">
        <v>158</v>
      </c>
    </row>
    <row r="802" customFormat="false" ht="15" hidden="false" customHeight="false" outlineLevel="0" collapsed="false">
      <c r="A802" s="13" t="s">
        <v>1014</v>
      </c>
      <c r="B802" s="2" t="n">
        <v>1</v>
      </c>
      <c r="C802" s="1" t="s">
        <v>170</v>
      </c>
      <c r="D802" s="8" t="s">
        <v>638</v>
      </c>
      <c r="E802" s="15" t="n">
        <v>1</v>
      </c>
      <c r="F802" s="16" t="s">
        <v>1075</v>
      </c>
      <c r="G802" s="9" t="n">
        <v>17788558129</v>
      </c>
      <c r="H802" s="11" t="n">
        <v>43452</v>
      </c>
      <c r="I802" s="3" t="s">
        <v>15</v>
      </c>
      <c r="J802" s="11" t="n">
        <v>43831</v>
      </c>
      <c r="K802" s="4" t="n">
        <v>158</v>
      </c>
    </row>
    <row r="803" customFormat="false" ht="15" hidden="false" customHeight="false" outlineLevel="0" collapsed="false">
      <c r="A803" s="13" t="s">
        <v>1014</v>
      </c>
      <c r="B803" s="2" t="n">
        <v>1</v>
      </c>
      <c r="C803" s="1" t="s">
        <v>173</v>
      </c>
      <c r="D803" s="8" t="s">
        <v>640</v>
      </c>
      <c r="E803" s="15" t="n">
        <v>2</v>
      </c>
      <c r="F803" s="16" t="s">
        <v>1076</v>
      </c>
      <c r="G803" s="9" t="n">
        <v>15788892711</v>
      </c>
      <c r="H803" s="11" t="n">
        <v>43452</v>
      </c>
      <c r="I803" s="3" t="s">
        <v>15</v>
      </c>
      <c r="J803" s="11" t="n">
        <v>43831</v>
      </c>
      <c r="K803" s="4" t="n">
        <v>158</v>
      </c>
    </row>
    <row r="804" customFormat="false" ht="15" hidden="false" customHeight="false" outlineLevel="0" collapsed="false">
      <c r="A804" s="13" t="s">
        <v>1014</v>
      </c>
      <c r="B804" s="2" t="n">
        <v>1</v>
      </c>
      <c r="C804" s="1" t="s">
        <v>176</v>
      </c>
      <c r="D804" s="8" t="s">
        <v>642</v>
      </c>
      <c r="E804" s="15" t="n">
        <v>2</v>
      </c>
      <c r="F804" s="16" t="s">
        <v>1077</v>
      </c>
      <c r="G804" s="9" t="n">
        <v>18588851687</v>
      </c>
      <c r="H804" s="11" t="n">
        <v>43452</v>
      </c>
      <c r="I804" s="3" t="s">
        <v>15</v>
      </c>
      <c r="J804" s="11" t="n">
        <v>43831</v>
      </c>
      <c r="K804" s="4" t="n">
        <v>158</v>
      </c>
    </row>
    <row r="805" customFormat="false" ht="15" hidden="false" customHeight="false" outlineLevel="0" collapsed="false">
      <c r="A805" s="13" t="s">
        <v>1014</v>
      </c>
      <c r="B805" s="2" t="n">
        <v>1</v>
      </c>
      <c r="C805" s="1" t="s">
        <v>179</v>
      </c>
      <c r="D805" s="8" t="s">
        <v>644</v>
      </c>
      <c r="E805" s="17" t="n">
        <v>1</v>
      </c>
      <c r="F805" s="18" t="s">
        <v>1078</v>
      </c>
      <c r="G805" s="9" t="n">
        <v>15888887495</v>
      </c>
      <c r="H805" s="11" t="n">
        <v>43452</v>
      </c>
      <c r="I805" s="3" t="s">
        <v>15</v>
      </c>
      <c r="J805" s="11" t="n">
        <v>43831</v>
      </c>
      <c r="K805" s="4" t="n">
        <v>158</v>
      </c>
    </row>
    <row r="806" customFormat="false" ht="15" hidden="false" customHeight="false" outlineLevel="0" collapsed="false">
      <c r="A806" s="13" t="s">
        <v>1014</v>
      </c>
      <c r="B806" s="2" t="n">
        <v>1</v>
      </c>
      <c r="C806" s="1" t="s">
        <v>182</v>
      </c>
      <c r="D806" s="8" t="s">
        <v>646</v>
      </c>
      <c r="E806" s="15" t="n">
        <v>2</v>
      </c>
      <c r="F806" s="16" t="s">
        <v>1079</v>
      </c>
      <c r="G806" s="9" t="n">
        <v>18588851681</v>
      </c>
      <c r="H806" s="11" t="n">
        <v>43452</v>
      </c>
      <c r="I806" s="3" t="s">
        <v>15</v>
      </c>
      <c r="J806" s="11" t="n">
        <v>43831</v>
      </c>
      <c r="K806" s="4" t="n">
        <v>158</v>
      </c>
    </row>
    <row r="807" customFormat="false" ht="15" hidden="false" customHeight="false" outlineLevel="0" collapsed="false">
      <c r="A807" s="13" t="s">
        <v>1014</v>
      </c>
      <c r="B807" s="2" t="n">
        <v>1</v>
      </c>
      <c r="C807" s="1" t="s">
        <v>185</v>
      </c>
      <c r="D807" s="8" t="s">
        <v>649</v>
      </c>
      <c r="E807" s="17" t="n">
        <v>2</v>
      </c>
      <c r="F807" s="18" t="s">
        <v>1080</v>
      </c>
      <c r="G807" s="9" t="n">
        <v>13932499846</v>
      </c>
      <c r="H807" s="11" t="n">
        <v>43452</v>
      </c>
      <c r="I807" s="3" t="s">
        <v>15</v>
      </c>
      <c r="J807" s="11" t="n">
        <v>43831</v>
      </c>
      <c r="K807" s="4" t="n">
        <v>158</v>
      </c>
    </row>
    <row r="808" customFormat="false" ht="15" hidden="false" customHeight="false" outlineLevel="0" collapsed="false">
      <c r="A808" s="13" t="s">
        <v>1014</v>
      </c>
      <c r="B808" s="2" t="n">
        <v>1</v>
      </c>
      <c r="C808" s="1" t="s">
        <v>354</v>
      </c>
      <c r="D808" s="8" t="s">
        <v>651</v>
      </c>
      <c r="E808" s="15" t="n">
        <v>1</v>
      </c>
      <c r="F808" s="16" t="s">
        <v>1081</v>
      </c>
      <c r="G808" s="9" t="n">
        <v>18633368228</v>
      </c>
      <c r="H808" s="11" t="n">
        <v>43452</v>
      </c>
      <c r="I808" s="3" t="s">
        <v>15</v>
      </c>
      <c r="J808" s="11" t="n">
        <v>43831</v>
      </c>
      <c r="K808" s="4" t="n">
        <v>158</v>
      </c>
    </row>
    <row r="809" customFormat="false" ht="15" hidden="false" customHeight="false" outlineLevel="0" collapsed="false">
      <c r="A809" s="13" t="s">
        <v>1014</v>
      </c>
      <c r="B809" s="2" t="n">
        <v>1</v>
      </c>
      <c r="C809" s="1" t="s">
        <v>188</v>
      </c>
      <c r="D809" s="8" t="s">
        <v>616</v>
      </c>
      <c r="E809" s="15" t="n">
        <v>1</v>
      </c>
      <c r="F809" s="16" t="s">
        <v>1082</v>
      </c>
      <c r="G809" s="9" t="n">
        <v>13822589684</v>
      </c>
      <c r="H809" s="11" t="n">
        <v>43452</v>
      </c>
      <c r="I809" s="3" t="s">
        <v>15</v>
      </c>
      <c r="J809" s="11" t="n">
        <v>43831</v>
      </c>
      <c r="K809" s="4" t="n">
        <v>158</v>
      </c>
    </row>
    <row r="810" customFormat="false" ht="15" hidden="false" customHeight="false" outlineLevel="0" collapsed="false">
      <c r="A810" s="13" t="s">
        <v>1014</v>
      </c>
      <c r="B810" s="2" t="n">
        <v>1</v>
      </c>
      <c r="C810" s="1" t="s">
        <v>191</v>
      </c>
      <c r="D810" s="8" t="s">
        <v>618</v>
      </c>
      <c r="E810" s="15" t="n">
        <v>1</v>
      </c>
      <c r="F810" s="16" t="s">
        <v>704</v>
      </c>
      <c r="G810" s="9" t="n">
        <v>18833533368</v>
      </c>
      <c r="H810" s="11" t="n">
        <v>43452</v>
      </c>
      <c r="I810" s="3" t="s">
        <v>15</v>
      </c>
      <c r="J810" s="11" t="n">
        <v>43831</v>
      </c>
      <c r="K810" s="4" t="n">
        <v>158</v>
      </c>
    </row>
    <row r="811" customFormat="false" ht="15" hidden="false" customHeight="false" outlineLevel="0" collapsed="false">
      <c r="A811" s="13" t="s">
        <v>1014</v>
      </c>
      <c r="B811" s="2" t="n">
        <v>1</v>
      </c>
      <c r="C811" s="1" t="s">
        <v>194</v>
      </c>
      <c r="D811" s="8" t="s">
        <v>620</v>
      </c>
      <c r="E811" s="15" t="n">
        <v>2</v>
      </c>
      <c r="F811" s="16" t="s">
        <v>1083</v>
      </c>
      <c r="G811" s="9" t="n">
        <v>16086398283</v>
      </c>
      <c r="H811" s="11" t="n">
        <v>43452</v>
      </c>
      <c r="I811" s="3" t="s">
        <v>15</v>
      </c>
      <c r="J811" s="11" t="n">
        <v>43831</v>
      </c>
      <c r="K811" s="4" t="n">
        <v>158</v>
      </c>
    </row>
    <row r="812" customFormat="false" ht="15" hidden="false" customHeight="false" outlineLevel="0" collapsed="false">
      <c r="A812" s="13" t="s">
        <v>1014</v>
      </c>
      <c r="B812" s="2" t="n">
        <v>1</v>
      </c>
      <c r="C812" s="1" t="s">
        <v>197</v>
      </c>
      <c r="D812" s="8" t="s">
        <v>622</v>
      </c>
      <c r="E812" s="15" t="n">
        <v>1</v>
      </c>
      <c r="F812" s="16" t="s">
        <v>1084</v>
      </c>
      <c r="G812" s="9" t="n">
        <v>18813535338</v>
      </c>
      <c r="H812" s="11" t="n">
        <v>43452</v>
      </c>
      <c r="I812" s="3" t="s">
        <v>15</v>
      </c>
      <c r="J812" s="11" t="n">
        <v>43831</v>
      </c>
      <c r="K812" s="4" t="n">
        <v>158</v>
      </c>
    </row>
    <row r="813" customFormat="false" ht="15" hidden="false" customHeight="false" outlineLevel="0" collapsed="false">
      <c r="A813" s="13" t="s">
        <v>1014</v>
      </c>
      <c r="B813" s="2" t="n">
        <v>1</v>
      </c>
      <c r="C813" s="1" t="s">
        <v>200</v>
      </c>
      <c r="D813" s="8" t="s">
        <v>624</v>
      </c>
      <c r="E813" s="15" t="n">
        <v>1</v>
      </c>
      <c r="F813" s="16" t="s">
        <v>1085</v>
      </c>
      <c r="G813" s="9" t="n">
        <v>13483506486</v>
      </c>
      <c r="H813" s="11" t="n">
        <v>43452</v>
      </c>
      <c r="I813" s="3" t="s">
        <v>15</v>
      </c>
      <c r="J813" s="11" t="n">
        <v>43831</v>
      </c>
      <c r="K813" s="4" t="n">
        <v>158</v>
      </c>
    </row>
    <row r="814" customFormat="false" ht="15" hidden="false" customHeight="false" outlineLevel="0" collapsed="false">
      <c r="A814" s="13" t="s">
        <v>1014</v>
      </c>
      <c r="B814" s="2" t="n">
        <v>1</v>
      </c>
      <c r="C814" s="1" t="s">
        <v>203</v>
      </c>
      <c r="D814" s="8" t="s">
        <v>626</v>
      </c>
      <c r="E814" s="15" t="n">
        <v>2</v>
      </c>
      <c r="F814" s="16" t="s">
        <v>1086</v>
      </c>
      <c r="G814" s="9" t="n">
        <v>13381303315</v>
      </c>
      <c r="H814" s="11" t="n">
        <v>43452</v>
      </c>
      <c r="I814" s="3" t="s">
        <v>15</v>
      </c>
      <c r="J814" s="11" t="n">
        <v>43831</v>
      </c>
      <c r="K814" s="4" t="n">
        <v>158</v>
      </c>
    </row>
    <row r="815" customFormat="false" ht="15" hidden="false" customHeight="false" outlineLevel="0" collapsed="false">
      <c r="A815" s="13" t="s">
        <v>1014</v>
      </c>
      <c r="B815" s="2" t="n">
        <v>1</v>
      </c>
      <c r="C815" s="1" t="s">
        <v>206</v>
      </c>
      <c r="D815" s="8" t="s">
        <v>628</v>
      </c>
      <c r="E815" s="15" t="n">
        <v>1</v>
      </c>
      <c r="F815" s="16" t="s">
        <v>1087</v>
      </c>
      <c r="G815" s="9" t="n">
        <v>15813923339</v>
      </c>
      <c r="H815" s="11" t="n">
        <v>43452</v>
      </c>
      <c r="I815" s="3" t="s">
        <v>15</v>
      </c>
      <c r="J815" s="11" t="n">
        <v>43831</v>
      </c>
      <c r="K815" s="4" t="n">
        <v>158</v>
      </c>
    </row>
    <row r="816" customFormat="false" ht="15" hidden="false" customHeight="false" outlineLevel="0" collapsed="false">
      <c r="A816" s="13" t="s">
        <v>1014</v>
      </c>
      <c r="B816" s="2" t="n">
        <v>1</v>
      </c>
      <c r="C816" s="1" t="s">
        <v>209</v>
      </c>
      <c r="D816" s="8" t="s">
        <v>630</v>
      </c>
      <c r="E816" s="15" t="n">
        <v>1</v>
      </c>
      <c r="F816" s="16" t="s">
        <v>1088</v>
      </c>
      <c r="G816" s="9" t="n">
        <v>18911024931</v>
      </c>
      <c r="H816" s="11" t="n">
        <v>43452</v>
      </c>
      <c r="I816" s="3" t="s">
        <v>15</v>
      </c>
      <c r="J816" s="11" t="n">
        <v>43831</v>
      </c>
      <c r="K816" s="4" t="n">
        <v>158</v>
      </c>
    </row>
    <row r="817" customFormat="false" ht="15" hidden="false" customHeight="false" outlineLevel="0" collapsed="false">
      <c r="A817" s="13" t="s">
        <v>1014</v>
      </c>
      <c r="B817" s="2" t="n">
        <v>1</v>
      </c>
      <c r="C817" s="1" t="s">
        <v>212</v>
      </c>
      <c r="D817" s="8" t="s">
        <v>632</v>
      </c>
      <c r="E817" s="15" t="n">
        <v>1</v>
      </c>
      <c r="F817" s="16" t="s">
        <v>455</v>
      </c>
      <c r="G817" s="9" t="n">
        <v>16069681882</v>
      </c>
      <c r="H817" s="11" t="n">
        <v>43452</v>
      </c>
      <c r="I817" s="3" t="s">
        <v>15</v>
      </c>
      <c r="J817" s="11" t="n">
        <v>43831</v>
      </c>
      <c r="K817" s="4" t="n">
        <v>158</v>
      </c>
    </row>
    <row r="818" customFormat="false" ht="15" hidden="false" customHeight="false" outlineLevel="0" collapsed="false">
      <c r="A818" s="13" t="s">
        <v>1014</v>
      </c>
      <c r="B818" s="2" t="n">
        <v>1</v>
      </c>
      <c r="C818" s="1" t="s">
        <v>215</v>
      </c>
      <c r="D818" s="8" t="s">
        <v>634</v>
      </c>
      <c r="E818" s="15" t="n">
        <v>2</v>
      </c>
      <c r="F818" s="16" t="s">
        <v>1089</v>
      </c>
      <c r="G818" s="9" t="n">
        <v>18230523262</v>
      </c>
      <c r="H818" s="11" t="n">
        <v>43452</v>
      </c>
      <c r="I818" s="3" t="s">
        <v>15</v>
      </c>
      <c r="J818" s="11" t="n">
        <v>43831</v>
      </c>
      <c r="K818" s="4" t="n">
        <v>158</v>
      </c>
    </row>
    <row r="819" customFormat="false" ht="15" hidden="false" customHeight="false" outlineLevel="0" collapsed="false">
      <c r="A819" s="13" t="s">
        <v>1014</v>
      </c>
      <c r="B819" s="2" t="n">
        <v>1</v>
      </c>
      <c r="C819" s="1" t="s">
        <v>218</v>
      </c>
      <c r="D819" s="8" t="s">
        <v>636</v>
      </c>
      <c r="E819" s="15" t="n">
        <v>1</v>
      </c>
      <c r="F819" s="16" t="s">
        <v>1090</v>
      </c>
      <c r="G819" s="9" t="n">
        <v>13830532646</v>
      </c>
      <c r="H819" s="11" t="n">
        <v>43452</v>
      </c>
      <c r="I819" s="3" t="s">
        <v>15</v>
      </c>
      <c r="J819" s="11" t="n">
        <v>43831</v>
      </c>
      <c r="K819" s="4" t="n">
        <v>158</v>
      </c>
    </row>
    <row r="820" customFormat="false" ht="15" hidden="false" customHeight="false" outlineLevel="0" collapsed="false">
      <c r="A820" s="13" t="s">
        <v>1014</v>
      </c>
      <c r="B820" s="2" t="n">
        <v>1</v>
      </c>
      <c r="C820" s="1" t="s">
        <v>224</v>
      </c>
      <c r="D820" s="8" t="s">
        <v>640</v>
      </c>
      <c r="E820" s="17" t="n">
        <v>1</v>
      </c>
      <c r="F820" s="18" t="s">
        <v>1091</v>
      </c>
      <c r="G820" s="9" t="n">
        <v>15833392811</v>
      </c>
      <c r="H820" s="11" t="n">
        <v>43452</v>
      </c>
      <c r="I820" s="3" t="s">
        <v>15</v>
      </c>
      <c r="J820" s="11" t="n">
        <v>43831</v>
      </c>
      <c r="K820" s="4" t="n">
        <v>158</v>
      </c>
    </row>
    <row r="821" customFormat="false" ht="15" hidden="false" customHeight="false" outlineLevel="0" collapsed="false">
      <c r="A821" s="13" t="s">
        <v>1014</v>
      </c>
      <c r="B821" s="2" t="n">
        <v>1</v>
      </c>
      <c r="C821" s="1" t="s">
        <v>227</v>
      </c>
      <c r="D821" s="8" t="s">
        <v>642</v>
      </c>
      <c r="E821" s="15" t="n">
        <v>2</v>
      </c>
      <c r="F821" s="16" t="s">
        <v>1092</v>
      </c>
      <c r="G821" s="9" t="n">
        <v>13533351688</v>
      </c>
      <c r="H821" s="11" t="n">
        <v>43452</v>
      </c>
      <c r="I821" s="3" t="s">
        <v>15</v>
      </c>
      <c r="J821" s="11" t="n">
        <v>43831</v>
      </c>
      <c r="K821" s="4" t="n">
        <v>158</v>
      </c>
    </row>
    <row r="822" customFormat="false" ht="15" hidden="false" customHeight="false" outlineLevel="0" collapsed="false">
      <c r="A822" s="13" t="s">
        <v>1014</v>
      </c>
      <c r="B822" s="2" t="n">
        <v>1</v>
      </c>
      <c r="C822" s="1" t="s">
        <v>230</v>
      </c>
      <c r="D822" s="8" t="s">
        <v>644</v>
      </c>
      <c r="E822" s="15" t="n">
        <v>2</v>
      </c>
      <c r="F822" s="16" t="s">
        <v>1093</v>
      </c>
      <c r="G822" s="9" t="n">
        <v>16083888495</v>
      </c>
      <c r="H822" s="11" t="n">
        <v>43452</v>
      </c>
      <c r="I822" s="3" t="s">
        <v>15</v>
      </c>
      <c r="J822" s="11" t="n">
        <v>43831</v>
      </c>
      <c r="K822" s="4" t="n">
        <v>158</v>
      </c>
    </row>
    <row r="823" customFormat="false" ht="15" hidden="false" customHeight="false" outlineLevel="0" collapsed="false">
      <c r="A823" s="13" t="s">
        <v>1014</v>
      </c>
      <c r="B823" s="2" t="n">
        <v>1</v>
      </c>
      <c r="C823" s="1" t="s">
        <v>233</v>
      </c>
      <c r="D823" s="8" t="s">
        <v>646</v>
      </c>
      <c r="E823" s="15" t="n">
        <v>1</v>
      </c>
      <c r="F823" s="16" t="s">
        <v>1094</v>
      </c>
      <c r="G823" s="9" t="n">
        <v>13530351681</v>
      </c>
      <c r="H823" s="11" t="n">
        <v>43452</v>
      </c>
      <c r="I823" s="3" t="s">
        <v>15</v>
      </c>
      <c r="J823" s="11" t="n">
        <v>43831</v>
      </c>
      <c r="K823" s="4" t="n">
        <v>158</v>
      </c>
    </row>
    <row r="824" customFormat="false" ht="15" hidden="false" customHeight="false" outlineLevel="0" collapsed="false">
      <c r="A824" s="13" t="s">
        <v>1014</v>
      </c>
      <c r="B824" s="2" t="n">
        <v>1</v>
      </c>
      <c r="C824" s="1" t="s">
        <v>236</v>
      </c>
      <c r="D824" s="8" t="s">
        <v>649</v>
      </c>
      <c r="E824" s="15" t="n">
        <v>1</v>
      </c>
      <c r="F824" s="16" t="s">
        <v>1095</v>
      </c>
      <c r="G824" s="9" t="n">
        <v>13932499046</v>
      </c>
      <c r="H824" s="11" t="n">
        <v>43452</v>
      </c>
      <c r="I824" s="3" t="s">
        <v>15</v>
      </c>
      <c r="J824" s="11" t="n">
        <v>43831</v>
      </c>
      <c r="K824" s="4" t="n">
        <v>158</v>
      </c>
    </row>
    <row r="825" customFormat="false" ht="15" hidden="false" customHeight="false" outlineLevel="0" collapsed="false">
      <c r="A825" s="13" t="s">
        <v>1014</v>
      </c>
      <c r="B825" s="2" t="n">
        <v>1</v>
      </c>
      <c r="C825" s="1" t="s">
        <v>239</v>
      </c>
      <c r="D825" s="8" t="s">
        <v>651</v>
      </c>
      <c r="E825" s="15" t="n">
        <v>1</v>
      </c>
      <c r="F825" s="16" t="s">
        <v>1096</v>
      </c>
      <c r="G825" s="9" t="n">
        <v>17633308227</v>
      </c>
      <c r="H825" s="11" t="n">
        <v>43452</v>
      </c>
      <c r="I825" s="3" t="s">
        <v>15</v>
      </c>
      <c r="J825" s="11" t="n">
        <v>43831</v>
      </c>
      <c r="K825" s="4" t="n">
        <v>158</v>
      </c>
    </row>
    <row r="826" customFormat="false" ht="15" hidden="false" customHeight="false" outlineLevel="0" collapsed="false">
      <c r="A826" s="13" t="s">
        <v>1014</v>
      </c>
      <c r="B826" s="2" t="n">
        <v>1</v>
      </c>
      <c r="C826" s="1" t="s">
        <v>242</v>
      </c>
      <c r="D826" s="8" t="s">
        <v>644</v>
      </c>
      <c r="E826" s="15" t="n">
        <v>2</v>
      </c>
      <c r="F826" s="16" t="s">
        <v>1097</v>
      </c>
      <c r="G826" s="9" t="n">
        <v>13722570684</v>
      </c>
      <c r="H826" s="11" t="n">
        <v>43452</v>
      </c>
      <c r="I826" s="3" t="s">
        <v>15</v>
      </c>
      <c r="J826" s="11" t="n">
        <v>43831</v>
      </c>
      <c r="K826" s="4" t="n">
        <v>158</v>
      </c>
    </row>
    <row r="827" customFormat="false" ht="15" hidden="false" customHeight="false" outlineLevel="0" collapsed="false">
      <c r="A827" s="13" t="s">
        <v>1014</v>
      </c>
      <c r="B827" s="2" t="n">
        <v>1</v>
      </c>
      <c r="C827" s="1" t="s">
        <v>245</v>
      </c>
      <c r="D827" s="8" t="s">
        <v>646</v>
      </c>
      <c r="E827" s="15" t="n">
        <v>1</v>
      </c>
      <c r="F827" s="16" t="s">
        <v>1098</v>
      </c>
      <c r="G827" s="9" t="n">
        <v>18833030367</v>
      </c>
      <c r="H827" s="11" t="n">
        <v>43452</v>
      </c>
      <c r="I827" s="3" t="s">
        <v>15</v>
      </c>
      <c r="J827" s="11" t="n">
        <v>43831</v>
      </c>
      <c r="K827" s="4" t="n">
        <v>158</v>
      </c>
    </row>
    <row r="828" customFormat="false" ht="15" hidden="false" customHeight="false" outlineLevel="0" collapsed="false">
      <c r="A828" s="13" t="s">
        <v>1014</v>
      </c>
      <c r="B828" s="2" t="n">
        <v>1</v>
      </c>
      <c r="C828" s="1" t="s">
        <v>247</v>
      </c>
      <c r="D828" s="8" t="s">
        <v>649</v>
      </c>
      <c r="E828" s="17" t="n">
        <v>2</v>
      </c>
      <c r="F828" s="18" t="s">
        <v>1099</v>
      </c>
      <c r="G828" s="9" t="n">
        <v>13702570684</v>
      </c>
      <c r="H828" s="11" t="n">
        <v>43452</v>
      </c>
      <c r="I828" s="3" t="s">
        <v>15</v>
      </c>
      <c r="J828" s="11" t="n">
        <v>43831</v>
      </c>
      <c r="K828" s="4" t="n">
        <v>158</v>
      </c>
    </row>
    <row r="829" customFormat="false" ht="15" hidden="false" customHeight="false" outlineLevel="0" collapsed="false">
      <c r="A829" s="13" t="s">
        <v>1014</v>
      </c>
      <c r="B829" s="2" t="n">
        <v>1</v>
      </c>
      <c r="C829" s="1" t="s">
        <v>250</v>
      </c>
      <c r="D829" s="8" t="s">
        <v>651</v>
      </c>
      <c r="E829" s="15" t="n">
        <v>1</v>
      </c>
      <c r="F829" s="16" t="s">
        <v>1100</v>
      </c>
      <c r="G829" s="9" t="n">
        <v>18833530367</v>
      </c>
      <c r="H829" s="11" t="n">
        <v>43452</v>
      </c>
      <c r="I829" s="3" t="s">
        <v>15</v>
      </c>
      <c r="J829" s="11" t="n">
        <v>43831</v>
      </c>
      <c r="K829" s="4" t="n">
        <v>158</v>
      </c>
    </row>
    <row r="830" customFormat="false" ht="15" hidden="false" customHeight="false" outlineLevel="0" collapsed="false">
      <c r="A830" s="13" t="s">
        <v>1014</v>
      </c>
      <c r="B830" s="2" t="n">
        <v>1</v>
      </c>
      <c r="C830" s="1" t="s">
        <v>253</v>
      </c>
      <c r="D830" s="8" t="s">
        <v>644</v>
      </c>
      <c r="E830" s="15" t="n">
        <v>2</v>
      </c>
      <c r="F830" s="16" t="s">
        <v>1101</v>
      </c>
      <c r="G830" s="9" t="n">
        <v>16076390273</v>
      </c>
      <c r="H830" s="11" t="n">
        <v>43452</v>
      </c>
      <c r="I830" s="3" t="s">
        <v>15</v>
      </c>
      <c r="J830" s="11" t="n">
        <v>43831</v>
      </c>
      <c r="K830" s="4" t="n">
        <v>158</v>
      </c>
    </row>
    <row r="831" customFormat="false" ht="15" hidden="false" customHeight="false" outlineLevel="0" collapsed="false">
      <c r="A831" s="13" t="s">
        <v>1014</v>
      </c>
      <c r="B831" s="2" t="n">
        <v>1</v>
      </c>
      <c r="C831" s="1" t="s">
        <v>256</v>
      </c>
      <c r="D831" s="8" t="s">
        <v>646</v>
      </c>
      <c r="E831" s="15" t="n">
        <v>1</v>
      </c>
      <c r="F831" s="16" t="s">
        <v>1102</v>
      </c>
      <c r="G831" s="9" t="n">
        <v>18713530338</v>
      </c>
      <c r="H831" s="11" t="n">
        <v>43452</v>
      </c>
      <c r="I831" s="3" t="s">
        <v>15</v>
      </c>
      <c r="J831" s="11" t="n">
        <v>43831</v>
      </c>
      <c r="K831" s="4" t="n">
        <v>158</v>
      </c>
    </row>
    <row r="832" customFormat="false" ht="15" hidden="false" customHeight="false" outlineLevel="0" collapsed="false">
      <c r="A832" s="13" t="s">
        <v>1014</v>
      </c>
      <c r="B832" s="2" t="n">
        <v>1</v>
      </c>
      <c r="C832" s="1" t="s">
        <v>259</v>
      </c>
      <c r="D832" s="8" t="s">
        <v>649</v>
      </c>
      <c r="E832" s="15" t="n">
        <v>1</v>
      </c>
      <c r="F832" s="16" t="s">
        <v>1103</v>
      </c>
      <c r="G832" s="9" t="n">
        <v>13483586086</v>
      </c>
      <c r="H832" s="11" t="n">
        <v>43452</v>
      </c>
      <c r="I832" s="3" t="s">
        <v>15</v>
      </c>
      <c r="J832" s="11" t="n">
        <v>43831</v>
      </c>
      <c r="K832" s="4" t="n">
        <v>158</v>
      </c>
    </row>
    <row r="833" customFormat="false" ht="15" hidden="false" customHeight="false" outlineLevel="0" collapsed="false">
      <c r="A833" s="13" t="s">
        <v>1014</v>
      </c>
      <c r="B833" s="2" t="n">
        <v>1</v>
      </c>
      <c r="C833" s="1" t="s">
        <v>262</v>
      </c>
      <c r="D833" s="8" t="s">
        <v>649</v>
      </c>
      <c r="E833" s="15" t="n">
        <v>1</v>
      </c>
      <c r="F833" s="16" t="s">
        <v>1104</v>
      </c>
      <c r="G833" s="9" t="n">
        <v>18553379455</v>
      </c>
      <c r="H833" s="11" t="n">
        <v>43452</v>
      </c>
      <c r="I833" s="3" t="s">
        <v>15</v>
      </c>
      <c r="J833" s="11" t="n">
        <v>43831</v>
      </c>
      <c r="K833" s="4" t="n">
        <v>158</v>
      </c>
    </row>
    <row r="834" customFormat="false" ht="15" hidden="false" customHeight="false" outlineLevel="0" collapsed="false">
      <c r="A834" s="13" t="s">
        <v>1014</v>
      </c>
      <c r="B834" s="2" t="n">
        <v>1</v>
      </c>
      <c r="C834" s="1" t="s">
        <v>265</v>
      </c>
      <c r="D834" s="8" t="s">
        <v>17</v>
      </c>
      <c r="E834" s="15" t="n">
        <v>2</v>
      </c>
      <c r="F834" s="16" t="s">
        <v>1105</v>
      </c>
      <c r="G834" s="12" t="n">
        <v>13160355775</v>
      </c>
      <c r="H834" s="11" t="n">
        <v>43452</v>
      </c>
      <c r="I834" s="3" t="s">
        <v>15</v>
      </c>
      <c r="J834" s="11" t="n">
        <v>43831</v>
      </c>
      <c r="K834" s="4" t="n">
        <v>158</v>
      </c>
    </row>
    <row r="835" customFormat="false" ht="15" hidden="false" customHeight="false" outlineLevel="0" collapsed="false">
      <c r="A835" s="13" t="s">
        <v>1014</v>
      </c>
      <c r="B835" s="2" t="n">
        <v>1</v>
      </c>
      <c r="C835" s="1" t="s">
        <v>268</v>
      </c>
      <c r="D835" s="8" t="s">
        <v>19</v>
      </c>
      <c r="E835" s="15" t="n">
        <v>1</v>
      </c>
      <c r="F835" s="16" t="s">
        <v>1106</v>
      </c>
      <c r="G835" s="9" t="n">
        <v>18733555533</v>
      </c>
      <c r="H835" s="11" t="n">
        <v>43452</v>
      </c>
      <c r="I835" s="3" t="s">
        <v>15</v>
      </c>
      <c r="J835" s="11" t="n">
        <v>43831</v>
      </c>
      <c r="K835" s="4" t="n">
        <v>158</v>
      </c>
    </row>
    <row r="836" customFormat="false" ht="15" hidden="false" customHeight="false" outlineLevel="0" collapsed="false">
      <c r="A836" s="13" t="s">
        <v>1014</v>
      </c>
      <c r="B836" s="2" t="n">
        <v>1</v>
      </c>
      <c r="C836" s="1" t="s">
        <v>271</v>
      </c>
      <c r="D836" s="8" t="s">
        <v>22</v>
      </c>
      <c r="E836" s="17" t="n">
        <v>2</v>
      </c>
      <c r="F836" s="18" t="s">
        <v>1107</v>
      </c>
      <c r="G836" s="9" t="n">
        <v>18333589355</v>
      </c>
      <c r="H836" s="11" t="n">
        <v>43452</v>
      </c>
      <c r="I836" s="3" t="s">
        <v>15</v>
      </c>
      <c r="J836" s="11" t="n">
        <v>43831</v>
      </c>
      <c r="K836" s="4" t="n">
        <v>158</v>
      </c>
    </row>
    <row r="837" customFormat="false" ht="15" hidden="false" customHeight="false" outlineLevel="0" collapsed="false">
      <c r="A837" s="13" t="s">
        <v>1014</v>
      </c>
      <c r="B837" s="2" t="n">
        <v>1</v>
      </c>
      <c r="C837" s="1" t="s">
        <v>274</v>
      </c>
      <c r="D837" s="8" t="s">
        <v>25</v>
      </c>
      <c r="E837" s="15" t="n">
        <v>1</v>
      </c>
      <c r="F837" s="16" t="s">
        <v>1108</v>
      </c>
      <c r="G837" s="9" t="n">
        <v>15855359835</v>
      </c>
      <c r="H837" s="11" t="n">
        <v>43452</v>
      </c>
      <c r="I837" s="3" t="s">
        <v>15</v>
      </c>
      <c r="J837" s="11" t="n">
        <v>43831</v>
      </c>
      <c r="K837" s="4" t="n">
        <v>158</v>
      </c>
    </row>
    <row r="838" customFormat="false" ht="15" hidden="false" customHeight="false" outlineLevel="0" collapsed="false">
      <c r="A838" s="13" t="s">
        <v>1014</v>
      </c>
      <c r="B838" s="2" t="n">
        <v>1</v>
      </c>
      <c r="C838" s="1" t="s">
        <v>277</v>
      </c>
      <c r="D838" s="8" t="s">
        <v>28</v>
      </c>
      <c r="E838" s="15" t="n">
        <v>2</v>
      </c>
      <c r="F838" s="16" t="s">
        <v>1109</v>
      </c>
      <c r="G838" s="9" t="n">
        <v>13553355753</v>
      </c>
      <c r="H838" s="11" t="n">
        <v>43452</v>
      </c>
      <c r="I838" s="3" t="s">
        <v>15</v>
      </c>
      <c r="J838" s="11" t="n">
        <v>43831</v>
      </c>
      <c r="K838" s="4" t="n">
        <v>158</v>
      </c>
    </row>
    <row r="839" customFormat="false" ht="15" hidden="false" customHeight="false" outlineLevel="0" collapsed="false">
      <c r="A839" s="13" t="s">
        <v>1014</v>
      </c>
      <c r="B839" s="2" t="n">
        <v>2</v>
      </c>
      <c r="C839" s="2" t="n">
        <v>101</v>
      </c>
      <c r="D839" s="8" t="s">
        <v>31</v>
      </c>
      <c r="E839" s="17" t="n">
        <v>1</v>
      </c>
      <c r="F839" s="18" t="s">
        <v>1110</v>
      </c>
      <c r="G839" s="9" t="n">
        <v>18715738579</v>
      </c>
      <c r="H839" s="11" t="n">
        <v>43452</v>
      </c>
      <c r="I839" s="3" t="s">
        <v>15</v>
      </c>
      <c r="J839" s="11" t="n">
        <v>43831</v>
      </c>
      <c r="K839" s="4" t="n">
        <v>158</v>
      </c>
    </row>
    <row r="840" customFormat="false" ht="15" hidden="false" customHeight="false" outlineLevel="0" collapsed="false">
      <c r="A840" s="13" t="s">
        <v>1014</v>
      </c>
      <c r="B840" s="2" t="n">
        <v>2</v>
      </c>
      <c r="C840" s="1" t="s">
        <v>16</v>
      </c>
      <c r="D840" s="8" t="s">
        <v>34</v>
      </c>
      <c r="E840" s="15" t="n">
        <v>1</v>
      </c>
      <c r="F840" s="16" t="s">
        <v>1111</v>
      </c>
      <c r="G840" s="9" t="n">
        <v>15515587941</v>
      </c>
      <c r="H840" s="11" t="n">
        <v>43452</v>
      </c>
      <c r="I840" s="3" t="s">
        <v>15</v>
      </c>
      <c r="J840" s="11" t="n">
        <v>43831</v>
      </c>
      <c r="K840" s="4" t="n">
        <v>158</v>
      </c>
    </row>
    <row r="841" customFormat="false" ht="15" hidden="false" customHeight="false" outlineLevel="0" collapsed="false">
      <c r="A841" s="13" t="s">
        <v>1014</v>
      </c>
      <c r="B841" s="2" t="n">
        <v>2</v>
      </c>
      <c r="C841" s="2" t="n">
        <v>103</v>
      </c>
      <c r="D841" s="8" t="s">
        <v>37</v>
      </c>
      <c r="E841" s="15" t="n">
        <v>1</v>
      </c>
      <c r="F841" s="16" t="s">
        <v>1112</v>
      </c>
      <c r="G841" s="9" t="n">
        <v>18335585598</v>
      </c>
      <c r="H841" s="11" t="n">
        <v>43452</v>
      </c>
      <c r="I841" s="3" t="s">
        <v>15</v>
      </c>
      <c r="J841" s="11" t="n">
        <v>43831</v>
      </c>
      <c r="K841" s="4" t="n">
        <v>158</v>
      </c>
    </row>
    <row r="842" customFormat="false" ht="15" hidden="false" customHeight="false" outlineLevel="0" collapsed="false">
      <c r="A842" s="13" t="s">
        <v>1014</v>
      </c>
      <c r="B842" s="2" t="n">
        <v>2</v>
      </c>
      <c r="C842" s="1" t="s">
        <v>21</v>
      </c>
      <c r="D842" s="8" t="s">
        <v>40</v>
      </c>
      <c r="E842" s="17" t="n">
        <v>1</v>
      </c>
      <c r="F842" s="18" t="s">
        <v>1113</v>
      </c>
      <c r="G842" s="9" t="n">
        <v>18333535555</v>
      </c>
      <c r="H842" s="11" t="n">
        <v>43452</v>
      </c>
      <c r="I842" s="3" t="s">
        <v>15</v>
      </c>
      <c r="J842" s="11" t="n">
        <v>43831</v>
      </c>
      <c r="K842" s="4" t="n">
        <v>158</v>
      </c>
    </row>
    <row r="843" customFormat="false" ht="15" hidden="false" customHeight="false" outlineLevel="0" collapsed="false">
      <c r="A843" s="13" t="s">
        <v>1014</v>
      </c>
      <c r="B843" s="2" t="n">
        <v>2</v>
      </c>
      <c r="C843" s="1" t="s">
        <v>24</v>
      </c>
      <c r="D843" s="8" t="s">
        <v>43</v>
      </c>
      <c r="E843" s="15" t="n">
        <v>1</v>
      </c>
      <c r="F843" s="16" t="s">
        <v>1114</v>
      </c>
      <c r="G843" s="9" t="n">
        <v>18733587537</v>
      </c>
      <c r="H843" s="11" t="n">
        <v>43452</v>
      </c>
      <c r="I843" s="3" t="s">
        <v>15</v>
      </c>
      <c r="J843" s="11" t="n">
        <v>43831</v>
      </c>
      <c r="K843" s="4" t="n">
        <v>158</v>
      </c>
    </row>
    <row r="844" customFormat="false" ht="15" hidden="false" customHeight="false" outlineLevel="0" collapsed="false">
      <c r="A844" s="13" t="s">
        <v>1014</v>
      </c>
      <c r="B844" s="2" t="n">
        <v>2</v>
      </c>
      <c r="C844" s="1" t="s">
        <v>27</v>
      </c>
      <c r="D844" s="8" t="s">
        <v>46</v>
      </c>
      <c r="E844" s="15" t="n">
        <v>2</v>
      </c>
      <c r="F844" s="16" t="s">
        <v>1115</v>
      </c>
      <c r="G844" s="9" t="n">
        <v>15553355575</v>
      </c>
      <c r="H844" s="11" t="n">
        <v>43452</v>
      </c>
      <c r="I844" s="3" t="s">
        <v>15</v>
      </c>
      <c r="J844" s="11" t="n">
        <v>43831</v>
      </c>
      <c r="K844" s="4" t="n">
        <v>158</v>
      </c>
    </row>
    <row r="845" customFormat="false" ht="15" hidden="false" customHeight="false" outlineLevel="0" collapsed="false">
      <c r="A845" s="13" t="s">
        <v>1014</v>
      </c>
      <c r="B845" s="2" t="n">
        <v>2</v>
      </c>
      <c r="C845" s="1" t="s">
        <v>30</v>
      </c>
      <c r="D845" s="8" t="s">
        <v>49</v>
      </c>
      <c r="E845" s="15" t="n">
        <v>2</v>
      </c>
      <c r="F845" s="16" t="s">
        <v>1116</v>
      </c>
      <c r="G845" s="9" t="n">
        <v>18533579831</v>
      </c>
      <c r="H845" s="11" t="n">
        <v>43452</v>
      </c>
      <c r="I845" s="3" t="s">
        <v>15</v>
      </c>
      <c r="J845" s="11" t="n">
        <v>43831</v>
      </c>
      <c r="K845" s="4" t="n">
        <v>158</v>
      </c>
    </row>
    <row r="846" customFormat="false" ht="15" hidden="false" customHeight="false" outlineLevel="0" collapsed="false">
      <c r="A846" s="13" t="s">
        <v>1014</v>
      </c>
      <c r="B846" s="2" t="n">
        <v>2</v>
      </c>
      <c r="C846" s="1" t="s">
        <v>33</v>
      </c>
      <c r="D846" s="8" t="s">
        <v>52</v>
      </c>
      <c r="E846" s="15" t="n">
        <v>2</v>
      </c>
      <c r="F846" s="16" t="s">
        <v>1117</v>
      </c>
      <c r="G846" s="9" t="n">
        <v>13945517355</v>
      </c>
      <c r="H846" s="11" t="n">
        <v>43452</v>
      </c>
      <c r="I846" s="3" t="s">
        <v>15</v>
      </c>
      <c r="J846" s="11" t="n">
        <v>43831</v>
      </c>
      <c r="K846" s="4" t="n">
        <v>158</v>
      </c>
    </row>
    <row r="847" customFormat="false" ht="15" hidden="false" customHeight="false" outlineLevel="0" collapsed="false">
      <c r="A847" s="13" t="s">
        <v>1014</v>
      </c>
      <c r="B847" s="2" t="n">
        <v>2</v>
      </c>
      <c r="C847" s="1" t="s">
        <v>36</v>
      </c>
      <c r="D847" s="8" t="s">
        <v>55</v>
      </c>
      <c r="E847" s="15" t="n">
        <v>1</v>
      </c>
      <c r="F847" s="16" t="s">
        <v>1118</v>
      </c>
      <c r="G847" s="9" t="n">
        <v>18333539555</v>
      </c>
      <c r="H847" s="11" t="n">
        <v>43452</v>
      </c>
      <c r="I847" s="3" t="s">
        <v>15</v>
      </c>
      <c r="J847" s="11" t="n">
        <v>43831</v>
      </c>
      <c r="K847" s="4" t="n">
        <v>158</v>
      </c>
    </row>
    <row r="848" customFormat="false" ht="15" hidden="false" customHeight="false" outlineLevel="0" collapsed="false">
      <c r="A848" s="13" t="s">
        <v>1014</v>
      </c>
      <c r="B848" s="2" t="n">
        <v>2</v>
      </c>
      <c r="C848" s="1" t="s">
        <v>39</v>
      </c>
      <c r="D848" s="8" t="s">
        <v>58</v>
      </c>
      <c r="E848" s="15" t="n">
        <v>2</v>
      </c>
      <c r="F848" s="16" t="s">
        <v>1119</v>
      </c>
      <c r="G848" s="9" t="n">
        <v>13373588737</v>
      </c>
      <c r="H848" s="11" t="n">
        <v>43452</v>
      </c>
      <c r="I848" s="3" t="s">
        <v>15</v>
      </c>
      <c r="J848" s="11" t="n">
        <v>43831</v>
      </c>
      <c r="K848" s="4" t="n">
        <v>158</v>
      </c>
    </row>
    <row r="849" customFormat="false" ht="15" hidden="false" customHeight="false" outlineLevel="0" collapsed="false">
      <c r="A849" s="13" t="s">
        <v>1014</v>
      </c>
      <c r="B849" s="2" t="n">
        <v>2</v>
      </c>
      <c r="C849" s="1" t="s">
        <v>42</v>
      </c>
      <c r="D849" s="8" t="s">
        <v>61</v>
      </c>
      <c r="E849" s="15" t="n">
        <v>2</v>
      </c>
      <c r="F849" s="16" t="s">
        <v>1120</v>
      </c>
      <c r="G849" s="9" t="n">
        <v>15833551551</v>
      </c>
      <c r="H849" s="11" t="n">
        <v>43452</v>
      </c>
      <c r="I849" s="3" t="s">
        <v>15</v>
      </c>
      <c r="J849" s="11" t="n">
        <v>43831</v>
      </c>
      <c r="K849" s="4" t="n">
        <v>158</v>
      </c>
    </row>
    <row r="850" customFormat="false" ht="15" hidden="false" customHeight="false" outlineLevel="0" collapsed="false">
      <c r="A850" s="13" t="s">
        <v>1014</v>
      </c>
      <c r="B850" s="2" t="n">
        <v>2</v>
      </c>
      <c r="C850" s="1" t="s">
        <v>45</v>
      </c>
      <c r="D850" s="8" t="s">
        <v>64</v>
      </c>
      <c r="E850" s="15" t="n">
        <v>1</v>
      </c>
      <c r="F850" s="16" t="s">
        <v>1121</v>
      </c>
      <c r="G850" s="9" t="n">
        <v>13593173883</v>
      </c>
      <c r="H850" s="11" t="n">
        <v>43452</v>
      </c>
      <c r="I850" s="3" t="s">
        <v>15</v>
      </c>
      <c r="J850" s="11" t="n">
        <v>43831</v>
      </c>
      <c r="K850" s="4" t="n">
        <v>158</v>
      </c>
    </row>
    <row r="851" customFormat="false" ht="15" hidden="false" customHeight="false" outlineLevel="0" collapsed="false">
      <c r="A851" s="13" t="s">
        <v>1014</v>
      </c>
      <c r="B851" s="2" t="n">
        <v>2</v>
      </c>
      <c r="C851" s="1" t="s">
        <v>48</v>
      </c>
      <c r="D851" s="8" t="s">
        <v>67</v>
      </c>
      <c r="E851" s="17" t="n">
        <v>1</v>
      </c>
      <c r="F851" s="18" t="s">
        <v>1122</v>
      </c>
      <c r="G851" s="9" t="n">
        <v>15835578559</v>
      </c>
      <c r="H851" s="11" t="n">
        <v>43452</v>
      </c>
      <c r="I851" s="3" t="s">
        <v>15</v>
      </c>
      <c r="J851" s="11" t="n">
        <v>43831</v>
      </c>
      <c r="K851" s="4" t="n">
        <v>158</v>
      </c>
    </row>
    <row r="852" customFormat="false" ht="15" hidden="false" customHeight="false" outlineLevel="0" collapsed="false">
      <c r="A852" s="13" t="s">
        <v>1014</v>
      </c>
      <c r="B852" s="2" t="n">
        <v>2</v>
      </c>
      <c r="C852" s="1" t="s">
        <v>51</v>
      </c>
      <c r="D852" s="8" t="s">
        <v>70</v>
      </c>
      <c r="E852" s="15" t="n">
        <v>2</v>
      </c>
      <c r="F852" s="16" t="s">
        <v>1123</v>
      </c>
      <c r="G852" s="9" t="n">
        <v>13133571855</v>
      </c>
      <c r="H852" s="11" t="n">
        <v>43452</v>
      </c>
      <c r="I852" s="3" t="s">
        <v>15</v>
      </c>
      <c r="J852" s="11" t="n">
        <v>43831</v>
      </c>
      <c r="K852" s="4" t="n">
        <v>158</v>
      </c>
    </row>
    <row r="853" customFormat="false" ht="15" hidden="false" customHeight="false" outlineLevel="0" collapsed="false">
      <c r="A853" s="13" t="s">
        <v>1014</v>
      </c>
      <c r="B853" s="2" t="n">
        <v>2</v>
      </c>
      <c r="C853" s="1" t="s">
        <v>54</v>
      </c>
      <c r="D853" s="8" t="s">
        <v>73</v>
      </c>
      <c r="E853" s="15" t="n">
        <v>2</v>
      </c>
      <c r="F853" s="16" t="s">
        <v>1124</v>
      </c>
      <c r="G853" s="9" t="n">
        <v>15533585775</v>
      </c>
      <c r="H853" s="11" t="n">
        <v>43452</v>
      </c>
      <c r="I853" s="3" t="s">
        <v>15</v>
      </c>
      <c r="J853" s="11" t="n">
        <v>43831</v>
      </c>
      <c r="K853" s="4" t="n">
        <v>158</v>
      </c>
    </row>
    <row r="854" customFormat="false" ht="15" hidden="false" customHeight="false" outlineLevel="0" collapsed="false">
      <c r="A854" s="13" t="s">
        <v>1014</v>
      </c>
      <c r="B854" s="2" t="n">
        <v>2</v>
      </c>
      <c r="C854" s="1" t="s">
        <v>57</v>
      </c>
      <c r="D854" s="8" t="s">
        <v>76</v>
      </c>
      <c r="E854" s="15" t="n">
        <v>1</v>
      </c>
      <c r="F854" s="16" t="s">
        <v>1125</v>
      </c>
      <c r="G854" s="9" t="n">
        <v>15535355875</v>
      </c>
      <c r="H854" s="11" t="n">
        <v>43452</v>
      </c>
      <c r="I854" s="3" t="s">
        <v>15</v>
      </c>
      <c r="J854" s="11" t="n">
        <v>43831</v>
      </c>
      <c r="K854" s="4" t="n">
        <v>158</v>
      </c>
    </row>
    <row r="855" customFormat="false" ht="15" hidden="false" customHeight="false" outlineLevel="0" collapsed="false">
      <c r="A855" s="13" t="s">
        <v>1014</v>
      </c>
      <c r="B855" s="2" t="n">
        <v>2</v>
      </c>
      <c r="C855" s="1" t="s">
        <v>60</v>
      </c>
      <c r="D855" s="8" t="s">
        <v>79</v>
      </c>
      <c r="E855" s="15" t="n">
        <v>2</v>
      </c>
      <c r="F855" s="16" t="s">
        <v>470</v>
      </c>
      <c r="G855" s="9" t="n">
        <v>13785575531</v>
      </c>
      <c r="H855" s="11" t="n">
        <v>43452</v>
      </c>
      <c r="I855" s="3" t="s">
        <v>15</v>
      </c>
      <c r="J855" s="11" t="n">
        <v>43831</v>
      </c>
      <c r="K855" s="4" t="n">
        <v>158</v>
      </c>
    </row>
    <row r="856" customFormat="false" ht="15" hidden="false" customHeight="false" outlineLevel="0" collapsed="false">
      <c r="A856" s="13" t="s">
        <v>1014</v>
      </c>
      <c r="B856" s="2" t="n">
        <v>2</v>
      </c>
      <c r="C856" s="1" t="s">
        <v>63</v>
      </c>
      <c r="D856" s="8" t="s">
        <v>82</v>
      </c>
      <c r="E856" s="15" t="n">
        <v>2</v>
      </c>
      <c r="F856" s="16" t="s">
        <v>1126</v>
      </c>
      <c r="G856" s="9" t="n">
        <v>13753357539</v>
      </c>
      <c r="H856" s="11" t="n">
        <v>43452</v>
      </c>
      <c r="I856" s="3" t="s">
        <v>15</v>
      </c>
      <c r="J856" s="11" t="n">
        <v>43831</v>
      </c>
      <c r="K856" s="4" t="n">
        <v>158</v>
      </c>
    </row>
    <row r="857" customFormat="false" ht="15" hidden="false" customHeight="false" outlineLevel="0" collapsed="false">
      <c r="A857" s="13" t="s">
        <v>1014</v>
      </c>
      <c r="B857" s="2" t="n">
        <v>2</v>
      </c>
      <c r="C857" s="1" t="s">
        <v>66</v>
      </c>
      <c r="D857" s="8" t="s">
        <v>85</v>
      </c>
      <c r="E857" s="15" t="n">
        <v>1</v>
      </c>
      <c r="F857" s="16" t="s">
        <v>1127</v>
      </c>
      <c r="G857" s="9" t="n">
        <v>13533335753</v>
      </c>
      <c r="H857" s="11" t="n">
        <v>43452</v>
      </c>
      <c r="I857" s="3" t="s">
        <v>15</v>
      </c>
      <c r="J857" s="11" t="n">
        <v>43466</v>
      </c>
      <c r="K857" s="4" t="n">
        <v>158</v>
      </c>
    </row>
    <row r="858" customFormat="false" ht="15" hidden="false" customHeight="false" outlineLevel="0" collapsed="false">
      <c r="A858" s="13" t="s">
        <v>1014</v>
      </c>
      <c r="B858" s="2" t="n">
        <v>2</v>
      </c>
      <c r="C858" s="1" t="s">
        <v>69</v>
      </c>
      <c r="D858" s="8" t="s">
        <v>88</v>
      </c>
      <c r="E858" s="15" t="n">
        <v>1</v>
      </c>
      <c r="F858" s="16" t="s">
        <v>1128</v>
      </c>
      <c r="G858" s="9" t="n">
        <v>18535578155</v>
      </c>
      <c r="H858" s="11" t="n">
        <v>43452</v>
      </c>
      <c r="I858" s="3" t="s">
        <v>15</v>
      </c>
      <c r="J858" s="11" t="n">
        <v>43831</v>
      </c>
      <c r="K858" s="4" t="n">
        <v>158</v>
      </c>
    </row>
    <row r="859" customFormat="false" ht="15" hidden="false" customHeight="false" outlineLevel="0" collapsed="false">
      <c r="A859" s="13" t="s">
        <v>1014</v>
      </c>
      <c r="B859" s="2" t="n">
        <v>2</v>
      </c>
      <c r="C859" s="1" t="s">
        <v>72</v>
      </c>
      <c r="D859" s="8" t="s">
        <v>91</v>
      </c>
      <c r="E859" s="15" t="n">
        <v>1</v>
      </c>
      <c r="F859" s="16" t="s">
        <v>1129</v>
      </c>
      <c r="G859" s="9" t="n">
        <v>18535373893</v>
      </c>
      <c r="H859" s="11" t="n">
        <v>43452</v>
      </c>
      <c r="I859" s="3" t="s">
        <v>15</v>
      </c>
      <c r="J859" s="11" t="n">
        <v>43831</v>
      </c>
      <c r="K859" s="4" t="n">
        <v>158</v>
      </c>
    </row>
    <row r="860" customFormat="false" ht="15" hidden="false" customHeight="false" outlineLevel="0" collapsed="false">
      <c r="A860" s="13" t="s">
        <v>1014</v>
      </c>
      <c r="B860" s="2" t="n">
        <v>2</v>
      </c>
      <c r="C860" s="1" t="s">
        <v>75</v>
      </c>
      <c r="D860" s="8" t="s">
        <v>94</v>
      </c>
      <c r="E860" s="15" t="n">
        <v>2</v>
      </c>
      <c r="F860" s="16" t="s">
        <v>1130</v>
      </c>
      <c r="G860" s="9" t="n">
        <v>13185575555</v>
      </c>
      <c r="H860" s="11" t="n">
        <v>43452</v>
      </c>
      <c r="I860" s="3" t="s">
        <v>15</v>
      </c>
      <c r="J860" s="11" t="n">
        <v>43831</v>
      </c>
      <c r="K860" s="4" t="n">
        <v>158</v>
      </c>
    </row>
    <row r="861" customFormat="false" ht="15" hidden="false" customHeight="false" outlineLevel="0" collapsed="false">
      <c r="A861" s="13" t="s">
        <v>1014</v>
      </c>
      <c r="B861" s="2" t="n">
        <v>2</v>
      </c>
      <c r="C861" s="1" t="s">
        <v>78</v>
      </c>
      <c r="D861" s="8" t="s">
        <v>97</v>
      </c>
      <c r="E861" s="17" t="n">
        <v>1</v>
      </c>
      <c r="F861" s="18" t="s">
        <v>755</v>
      </c>
      <c r="G861" s="9" t="n">
        <v>18333539553</v>
      </c>
      <c r="H861" s="11" t="n">
        <v>43452</v>
      </c>
      <c r="I861" s="3" t="s">
        <v>15</v>
      </c>
      <c r="J861" s="11" t="n">
        <v>43831</v>
      </c>
      <c r="K861" s="4" t="n">
        <v>158</v>
      </c>
    </row>
    <row r="862" customFormat="false" ht="15" hidden="false" customHeight="false" outlineLevel="0" collapsed="false">
      <c r="A862" s="13" t="s">
        <v>1014</v>
      </c>
      <c r="B862" s="2" t="n">
        <v>2</v>
      </c>
      <c r="C862" s="1" t="s">
        <v>81</v>
      </c>
      <c r="D862" s="8" t="s">
        <v>100</v>
      </c>
      <c r="E862" s="15" t="n">
        <v>2</v>
      </c>
      <c r="F862" s="16" t="s">
        <v>1131</v>
      </c>
      <c r="G862" s="9" t="n">
        <v>13785557815</v>
      </c>
      <c r="H862" s="11" t="n">
        <v>43452</v>
      </c>
      <c r="I862" s="3" t="s">
        <v>15</v>
      </c>
      <c r="J862" s="11" t="n">
        <v>43831</v>
      </c>
      <c r="K862" s="4" t="n">
        <v>158</v>
      </c>
    </row>
    <row r="863" customFormat="false" ht="15" hidden="false" customHeight="false" outlineLevel="0" collapsed="false">
      <c r="A863" s="13" t="s">
        <v>1014</v>
      </c>
      <c r="B863" s="2" t="n">
        <v>2</v>
      </c>
      <c r="C863" s="1" t="s">
        <v>84</v>
      </c>
      <c r="D863" s="8" t="s">
        <v>103</v>
      </c>
      <c r="E863" s="15" t="n">
        <v>1</v>
      </c>
      <c r="F863" s="16" t="s">
        <v>1132</v>
      </c>
      <c r="G863" s="9" t="n">
        <v>15553355518</v>
      </c>
      <c r="H863" s="11" t="n">
        <v>43452</v>
      </c>
      <c r="I863" s="3" t="s">
        <v>15</v>
      </c>
      <c r="J863" s="11" t="n">
        <v>43831</v>
      </c>
      <c r="K863" s="4" t="n">
        <v>158</v>
      </c>
    </row>
    <row r="864" customFormat="false" ht="15" hidden="false" customHeight="false" outlineLevel="0" collapsed="false">
      <c r="A864" s="13" t="s">
        <v>1014</v>
      </c>
      <c r="B864" s="2" t="n">
        <v>2</v>
      </c>
      <c r="C864" s="1" t="s">
        <v>87</v>
      </c>
      <c r="D864" s="8" t="s">
        <v>315</v>
      </c>
      <c r="E864" s="15" t="n">
        <v>2</v>
      </c>
      <c r="F864" s="16" t="s">
        <v>1133</v>
      </c>
      <c r="G864" s="9" t="n">
        <v>15853344155</v>
      </c>
      <c r="H864" s="11" t="n">
        <v>43452</v>
      </c>
      <c r="I864" s="3" t="s">
        <v>15</v>
      </c>
      <c r="J864" s="11" t="n">
        <v>43831</v>
      </c>
      <c r="K864" s="4" t="n">
        <v>158</v>
      </c>
    </row>
    <row r="865" customFormat="false" ht="15" hidden="false" customHeight="false" outlineLevel="0" collapsed="false">
      <c r="A865" s="13" t="s">
        <v>1014</v>
      </c>
      <c r="B865" s="2" t="n">
        <v>2</v>
      </c>
      <c r="C865" s="1" t="s">
        <v>90</v>
      </c>
      <c r="D865" s="8" t="s">
        <v>106</v>
      </c>
      <c r="E865" s="15" t="n">
        <v>1</v>
      </c>
      <c r="F865" s="16" t="s">
        <v>1134</v>
      </c>
      <c r="G865" s="9" t="n">
        <v>13535355355</v>
      </c>
      <c r="H865" s="11" t="n">
        <v>43452</v>
      </c>
      <c r="I865" s="3" t="s">
        <v>15</v>
      </c>
      <c r="J865" s="11" t="n">
        <v>43831</v>
      </c>
      <c r="K865" s="4" t="n">
        <v>158</v>
      </c>
    </row>
    <row r="866" customFormat="false" ht="15" hidden="false" customHeight="false" outlineLevel="0" collapsed="false">
      <c r="A866" s="13" t="s">
        <v>1014</v>
      </c>
      <c r="B866" s="2" t="n">
        <v>2</v>
      </c>
      <c r="C866" s="1" t="s">
        <v>93</v>
      </c>
      <c r="D866" s="8" t="s">
        <v>109</v>
      </c>
      <c r="E866" s="15" t="n">
        <v>1</v>
      </c>
      <c r="F866" s="16" t="s">
        <v>1135</v>
      </c>
      <c r="G866" s="9" t="n">
        <v>18333535553</v>
      </c>
      <c r="H866" s="11" t="n">
        <v>43452</v>
      </c>
      <c r="I866" s="3" t="s">
        <v>15</v>
      </c>
      <c r="J866" s="11" t="n">
        <v>43831</v>
      </c>
      <c r="K866" s="4" t="n">
        <v>158</v>
      </c>
    </row>
    <row r="867" customFormat="false" ht="15" hidden="false" customHeight="false" outlineLevel="0" collapsed="false">
      <c r="A867" s="13" t="s">
        <v>1014</v>
      </c>
      <c r="B867" s="2" t="n">
        <v>2</v>
      </c>
      <c r="C867" s="1" t="s">
        <v>105</v>
      </c>
      <c r="D867" s="8" t="s">
        <v>118</v>
      </c>
      <c r="E867" s="15" t="n">
        <v>2</v>
      </c>
      <c r="F867" s="16" t="s">
        <v>1136</v>
      </c>
      <c r="G867" s="9" t="n">
        <v>13933511955</v>
      </c>
      <c r="H867" s="11" t="n">
        <v>43452</v>
      </c>
      <c r="I867" s="3" t="s">
        <v>15</v>
      </c>
      <c r="J867" s="11" t="n">
        <v>43831</v>
      </c>
      <c r="K867" s="4" t="n">
        <v>158</v>
      </c>
    </row>
    <row r="868" customFormat="false" ht="15" hidden="false" customHeight="false" outlineLevel="0" collapsed="false">
      <c r="A868" s="13" t="s">
        <v>1014</v>
      </c>
      <c r="B868" s="2" t="n">
        <v>2</v>
      </c>
      <c r="C868" s="1" t="s">
        <v>108</v>
      </c>
      <c r="D868" s="8" t="s">
        <v>121</v>
      </c>
      <c r="E868" s="15" t="n">
        <v>2</v>
      </c>
      <c r="F868" s="16" t="s">
        <v>1137</v>
      </c>
      <c r="G868" s="9" t="n">
        <v>18555587745</v>
      </c>
      <c r="H868" s="11" t="n">
        <v>43452</v>
      </c>
      <c r="I868" s="3" t="s">
        <v>15</v>
      </c>
      <c r="J868" s="11" t="n">
        <v>43831</v>
      </c>
      <c r="K868" s="4" t="n">
        <v>158</v>
      </c>
    </row>
    <row r="869" customFormat="false" ht="15" hidden="false" customHeight="false" outlineLevel="0" collapsed="false">
      <c r="A869" s="13" t="s">
        <v>1014</v>
      </c>
      <c r="B869" s="2" t="n">
        <v>2</v>
      </c>
      <c r="C869" s="1" t="s">
        <v>111</v>
      </c>
      <c r="D869" s="8" t="s">
        <v>330</v>
      </c>
      <c r="E869" s="15" t="n">
        <v>2</v>
      </c>
      <c r="F869" s="16" t="s">
        <v>1138</v>
      </c>
      <c r="G869" s="9" t="n">
        <v>13785375855</v>
      </c>
      <c r="H869" s="11" t="n">
        <v>43452</v>
      </c>
      <c r="I869" s="3" t="s">
        <v>15</v>
      </c>
      <c r="J869" s="11" t="n">
        <v>43831</v>
      </c>
      <c r="K869" s="4" t="n">
        <v>158</v>
      </c>
    </row>
    <row r="870" customFormat="false" ht="15" hidden="false" customHeight="false" outlineLevel="0" collapsed="false">
      <c r="A870" s="13" t="s">
        <v>1014</v>
      </c>
      <c r="B870" s="2" t="n">
        <v>2</v>
      </c>
      <c r="C870" s="1" t="s">
        <v>318</v>
      </c>
      <c r="D870" s="8" t="s">
        <v>124</v>
      </c>
      <c r="E870" s="17" t="n">
        <v>2</v>
      </c>
      <c r="F870" s="18" t="s">
        <v>1139</v>
      </c>
      <c r="G870" s="9" t="n">
        <v>13933916015</v>
      </c>
      <c r="H870" s="11" t="n">
        <v>43452</v>
      </c>
      <c r="I870" s="3" t="s">
        <v>15</v>
      </c>
      <c r="J870" s="11" t="n">
        <v>43831</v>
      </c>
      <c r="K870" s="4" t="n">
        <v>158</v>
      </c>
    </row>
    <row r="871" customFormat="false" ht="15" hidden="false" customHeight="false" outlineLevel="0" collapsed="false">
      <c r="A871" s="13" t="s">
        <v>1014</v>
      </c>
      <c r="B871" s="2" t="n">
        <v>2</v>
      </c>
      <c r="C871" s="1" t="s">
        <v>320</v>
      </c>
      <c r="D871" s="8" t="s">
        <v>127</v>
      </c>
      <c r="E871" s="15" t="n">
        <v>2</v>
      </c>
      <c r="F871" s="16" t="s">
        <v>1140</v>
      </c>
      <c r="G871" s="9" t="n">
        <v>13333343855</v>
      </c>
      <c r="H871" s="11" t="n">
        <v>43452</v>
      </c>
      <c r="I871" s="3" t="s">
        <v>15</v>
      </c>
      <c r="J871" s="11" t="n">
        <v>43831</v>
      </c>
      <c r="K871" s="4" t="n">
        <v>158</v>
      </c>
    </row>
    <row r="872" customFormat="false" ht="15" hidden="false" customHeight="false" outlineLevel="0" collapsed="false">
      <c r="A872" s="13" t="s">
        <v>1014</v>
      </c>
      <c r="B872" s="2" t="n">
        <v>2</v>
      </c>
      <c r="C872" s="1" t="s">
        <v>114</v>
      </c>
      <c r="D872" s="8" t="s">
        <v>130</v>
      </c>
      <c r="E872" s="15" t="n">
        <v>2</v>
      </c>
      <c r="F872" s="16" t="s">
        <v>1141</v>
      </c>
      <c r="G872" s="9" t="n">
        <v>13755544555</v>
      </c>
      <c r="H872" s="11" t="n">
        <v>43452</v>
      </c>
      <c r="I872" s="3" t="s">
        <v>15</v>
      </c>
      <c r="J872" s="11" t="n">
        <v>43831</v>
      </c>
      <c r="K872" s="4" t="n">
        <v>158</v>
      </c>
    </row>
    <row r="873" customFormat="false" ht="15" hidden="false" customHeight="false" outlineLevel="0" collapsed="false">
      <c r="A873" s="13" t="s">
        <v>1014</v>
      </c>
      <c r="B873" s="2" t="n">
        <v>2</v>
      </c>
      <c r="C873" s="1" t="s">
        <v>117</v>
      </c>
      <c r="D873" s="8" t="s">
        <v>336</v>
      </c>
      <c r="E873" s="15" t="n">
        <v>2</v>
      </c>
      <c r="F873" s="16" t="s">
        <v>1142</v>
      </c>
      <c r="G873" s="9" t="n">
        <v>18335551555</v>
      </c>
      <c r="H873" s="11" t="n">
        <v>43452</v>
      </c>
      <c r="I873" s="3" t="s">
        <v>15</v>
      </c>
      <c r="J873" s="11" t="n">
        <v>43831</v>
      </c>
      <c r="K873" s="4" t="n">
        <v>158</v>
      </c>
    </row>
    <row r="874" customFormat="false" ht="15" hidden="false" customHeight="false" outlineLevel="0" collapsed="false">
      <c r="A874" s="13" t="s">
        <v>1014</v>
      </c>
      <c r="B874" s="2" t="n">
        <v>2</v>
      </c>
      <c r="C874" s="1" t="s">
        <v>120</v>
      </c>
      <c r="D874" s="8" t="s">
        <v>133</v>
      </c>
      <c r="E874" s="17" t="n">
        <v>2</v>
      </c>
      <c r="F874" s="18" t="s">
        <v>1143</v>
      </c>
      <c r="G874" s="9" t="n">
        <v>13393353533</v>
      </c>
      <c r="H874" s="11" t="n">
        <v>43452</v>
      </c>
      <c r="I874" s="3" t="s">
        <v>15</v>
      </c>
      <c r="J874" s="11" t="n">
        <v>43831</v>
      </c>
      <c r="K874" s="4" t="n">
        <v>158</v>
      </c>
    </row>
    <row r="875" customFormat="false" ht="15" hidden="false" customHeight="false" outlineLevel="0" collapsed="false">
      <c r="A875" s="13" t="s">
        <v>1014</v>
      </c>
      <c r="B875" s="2" t="n">
        <v>2</v>
      </c>
      <c r="C875" s="1" t="s">
        <v>327</v>
      </c>
      <c r="D875" s="8" t="s">
        <v>136</v>
      </c>
      <c r="E875" s="17" t="n">
        <v>2</v>
      </c>
      <c r="F875" s="18" t="s">
        <v>994</v>
      </c>
      <c r="G875" s="9" t="n">
        <v>1733578555</v>
      </c>
      <c r="H875" s="11" t="n">
        <v>43452</v>
      </c>
      <c r="I875" s="3" t="s">
        <v>15</v>
      </c>
      <c r="J875" s="11" t="n">
        <v>43831</v>
      </c>
      <c r="K875" s="4" t="n">
        <v>158</v>
      </c>
    </row>
    <row r="876" customFormat="false" ht="15" hidden="false" customHeight="false" outlineLevel="0" collapsed="false">
      <c r="A876" s="13" t="s">
        <v>1014</v>
      </c>
      <c r="B876" s="2" t="n">
        <v>2</v>
      </c>
      <c r="C876" s="1" t="s">
        <v>123</v>
      </c>
      <c r="D876" s="8" t="s">
        <v>139</v>
      </c>
      <c r="E876" s="17" t="n">
        <v>2</v>
      </c>
      <c r="F876" s="18" t="s">
        <v>1144</v>
      </c>
      <c r="G876" s="9" t="n">
        <v>15857558731</v>
      </c>
      <c r="H876" s="11" t="n">
        <v>43452</v>
      </c>
      <c r="I876" s="3" t="s">
        <v>15</v>
      </c>
      <c r="J876" s="11" t="n">
        <v>43831</v>
      </c>
      <c r="K876" s="4" t="n">
        <v>158</v>
      </c>
    </row>
    <row r="877" customFormat="false" ht="15" hidden="false" customHeight="false" outlineLevel="0" collapsed="false">
      <c r="A877" s="13" t="s">
        <v>1014</v>
      </c>
      <c r="B877" s="2" t="n">
        <v>2</v>
      </c>
      <c r="C877" s="1" t="s">
        <v>126</v>
      </c>
      <c r="D877" s="8" t="s">
        <v>142</v>
      </c>
      <c r="E877" s="15" t="n">
        <v>2</v>
      </c>
      <c r="F877" s="16" t="s">
        <v>1145</v>
      </c>
      <c r="G877" s="9" t="n">
        <v>18533554595</v>
      </c>
      <c r="H877" s="11" t="n">
        <v>43452</v>
      </c>
      <c r="I877" s="3" t="s">
        <v>15</v>
      </c>
      <c r="J877" s="11" t="n">
        <v>43831</v>
      </c>
      <c r="K877" s="4" t="n">
        <v>158</v>
      </c>
    </row>
    <row r="878" customFormat="false" ht="15" hidden="false" customHeight="false" outlineLevel="0" collapsed="false">
      <c r="A878" s="13" t="s">
        <v>1014</v>
      </c>
      <c r="B878" s="2" t="n">
        <v>2</v>
      </c>
      <c r="C878" s="1" t="s">
        <v>129</v>
      </c>
      <c r="D878" s="8" t="s">
        <v>145</v>
      </c>
      <c r="E878" s="15" t="n">
        <v>2</v>
      </c>
      <c r="F878" s="16" t="s">
        <v>1146</v>
      </c>
      <c r="G878" s="9" t="n">
        <v>13553354555</v>
      </c>
      <c r="H878" s="11" t="n">
        <v>43452</v>
      </c>
      <c r="I878" s="3" t="s">
        <v>15</v>
      </c>
      <c r="J878" s="11" t="n">
        <v>43831</v>
      </c>
      <c r="K878" s="4" t="n">
        <v>158</v>
      </c>
    </row>
    <row r="879" customFormat="false" ht="15" hidden="false" customHeight="false" outlineLevel="0" collapsed="false">
      <c r="A879" s="13" t="s">
        <v>1014</v>
      </c>
      <c r="B879" s="2" t="n">
        <v>2</v>
      </c>
      <c r="C879" s="1" t="s">
        <v>333</v>
      </c>
      <c r="D879" s="8" t="s">
        <v>148</v>
      </c>
      <c r="E879" s="15" t="n">
        <v>2</v>
      </c>
      <c r="F879" s="16" t="s">
        <v>1147</v>
      </c>
      <c r="G879" s="9" t="n">
        <v>15835573355</v>
      </c>
      <c r="H879" s="11" t="n">
        <v>43452</v>
      </c>
      <c r="I879" s="3" t="s">
        <v>15</v>
      </c>
      <c r="J879" s="11" t="n">
        <v>43831</v>
      </c>
      <c r="K879" s="4" t="n">
        <v>158</v>
      </c>
    </row>
    <row r="880" customFormat="false" ht="15" hidden="false" customHeight="false" outlineLevel="0" collapsed="false">
      <c r="A880" s="13" t="s">
        <v>1014</v>
      </c>
      <c r="B880" s="2" t="n">
        <v>2</v>
      </c>
      <c r="C880" s="1" t="s">
        <v>132</v>
      </c>
      <c r="D880" s="8" t="s">
        <v>151</v>
      </c>
      <c r="E880" s="15" t="n">
        <v>2</v>
      </c>
      <c r="F880" s="16" t="s">
        <v>1148</v>
      </c>
      <c r="G880" s="9" t="n">
        <v>18835455585</v>
      </c>
      <c r="H880" s="11" t="n">
        <v>43452</v>
      </c>
      <c r="I880" s="3" t="s">
        <v>15</v>
      </c>
      <c r="J880" s="11" t="n">
        <v>43831</v>
      </c>
      <c r="K880" s="4" t="n">
        <v>158</v>
      </c>
    </row>
    <row r="881" customFormat="false" ht="15" hidden="false" customHeight="false" outlineLevel="0" collapsed="false">
      <c r="A881" s="13" t="s">
        <v>1014</v>
      </c>
      <c r="B881" s="2" t="n">
        <v>2</v>
      </c>
      <c r="C881" s="1" t="s">
        <v>135</v>
      </c>
      <c r="D881" s="8" t="s">
        <v>154</v>
      </c>
      <c r="E881" s="17" t="n">
        <v>1</v>
      </c>
      <c r="F881" s="18" t="s">
        <v>1149</v>
      </c>
      <c r="G881" s="9" t="n">
        <v>18753355481</v>
      </c>
      <c r="H881" s="11" t="n">
        <v>43452</v>
      </c>
      <c r="I881" s="3" t="s">
        <v>15</v>
      </c>
      <c r="J881" s="11" t="n">
        <v>43831</v>
      </c>
      <c r="K881" s="4" t="n">
        <v>158</v>
      </c>
    </row>
    <row r="882" customFormat="false" ht="15" hidden="false" customHeight="false" outlineLevel="0" collapsed="false">
      <c r="A882" s="13" t="s">
        <v>1014</v>
      </c>
      <c r="B882" s="2" t="n">
        <v>2</v>
      </c>
      <c r="C882" s="1" t="s">
        <v>138</v>
      </c>
      <c r="D882" s="8" t="s">
        <v>157</v>
      </c>
      <c r="E882" s="17" t="n">
        <v>1</v>
      </c>
      <c r="F882" s="18" t="s">
        <v>1150</v>
      </c>
      <c r="G882" s="9" t="n">
        <v>13785355555</v>
      </c>
      <c r="H882" s="11" t="n">
        <v>43452</v>
      </c>
      <c r="I882" s="3" t="s">
        <v>15</v>
      </c>
      <c r="J882" s="11" t="n">
        <v>43831</v>
      </c>
      <c r="K882" s="4" t="n">
        <v>158</v>
      </c>
    </row>
    <row r="883" customFormat="false" ht="15" hidden="false" customHeight="false" outlineLevel="0" collapsed="false">
      <c r="A883" s="13" t="s">
        <v>1014</v>
      </c>
      <c r="B883" s="2" t="n">
        <v>2</v>
      </c>
      <c r="C883" s="1" t="s">
        <v>141</v>
      </c>
      <c r="D883" s="8" t="s">
        <v>160</v>
      </c>
      <c r="E883" s="15" t="n">
        <v>1</v>
      </c>
      <c r="F883" s="16" t="s">
        <v>1151</v>
      </c>
      <c r="G883" s="9" t="n">
        <v>13553355935</v>
      </c>
      <c r="H883" s="11" t="n">
        <v>43452</v>
      </c>
      <c r="I883" s="3" t="s">
        <v>15</v>
      </c>
      <c r="J883" s="11" t="n">
        <v>43831</v>
      </c>
      <c r="K883" s="4" t="n">
        <v>158</v>
      </c>
    </row>
    <row r="884" customFormat="false" ht="15" hidden="false" customHeight="false" outlineLevel="0" collapsed="false">
      <c r="A884" s="13" t="s">
        <v>1014</v>
      </c>
      <c r="B884" s="2" t="n">
        <v>2</v>
      </c>
      <c r="C884" s="1" t="s">
        <v>144</v>
      </c>
      <c r="D884" s="8" t="s">
        <v>163</v>
      </c>
      <c r="E884" s="15" t="n">
        <v>2</v>
      </c>
      <c r="F884" s="16" t="s">
        <v>1152</v>
      </c>
      <c r="G884" s="9" t="n">
        <v>13393353553</v>
      </c>
      <c r="H884" s="11" t="n">
        <v>43452</v>
      </c>
      <c r="I884" s="3" t="s">
        <v>15</v>
      </c>
      <c r="J884" s="11" t="n">
        <v>43831</v>
      </c>
      <c r="K884" s="4" t="n">
        <v>158</v>
      </c>
    </row>
    <row r="885" customFormat="false" ht="15" hidden="false" customHeight="false" outlineLevel="0" collapsed="false">
      <c r="A885" s="13" t="s">
        <v>1014</v>
      </c>
      <c r="B885" s="2" t="n">
        <v>2</v>
      </c>
      <c r="C885" s="1" t="s">
        <v>147</v>
      </c>
      <c r="D885" s="8" t="s">
        <v>163</v>
      </c>
      <c r="E885" s="15" t="n">
        <v>2</v>
      </c>
      <c r="F885" s="16" t="s">
        <v>1153</v>
      </c>
      <c r="G885" s="9" t="n">
        <v>13584535789</v>
      </c>
      <c r="H885" s="11" t="n">
        <v>43452</v>
      </c>
      <c r="I885" s="3" t="s">
        <v>15</v>
      </c>
      <c r="J885" s="11" t="n">
        <v>43831</v>
      </c>
      <c r="K885" s="4" t="n">
        <v>158</v>
      </c>
    </row>
    <row r="886" customFormat="false" ht="15" hidden="false" customHeight="false" outlineLevel="0" collapsed="false">
      <c r="A886" s="13" t="s">
        <v>1014</v>
      </c>
      <c r="B886" s="2" t="n">
        <v>2</v>
      </c>
      <c r="C886" s="1" t="s">
        <v>150</v>
      </c>
      <c r="D886" s="8" t="s">
        <v>168</v>
      </c>
      <c r="E886" s="15" t="n">
        <v>1</v>
      </c>
      <c r="F886" s="16" t="s">
        <v>1154</v>
      </c>
      <c r="G886" s="9" t="n">
        <v>18335383117</v>
      </c>
      <c r="H886" s="11" t="n">
        <v>43452</v>
      </c>
      <c r="I886" s="3" t="s">
        <v>15</v>
      </c>
      <c r="J886" s="11" t="n">
        <v>43831</v>
      </c>
      <c r="K886" s="4" t="n">
        <v>158</v>
      </c>
    </row>
    <row r="887" customFormat="false" ht="15" hidden="false" customHeight="false" outlineLevel="0" collapsed="false">
      <c r="A887" s="13" t="s">
        <v>1014</v>
      </c>
      <c r="B887" s="2" t="n">
        <v>2</v>
      </c>
      <c r="C887" s="1" t="s">
        <v>165</v>
      </c>
      <c r="D887" s="8" t="s">
        <v>183</v>
      </c>
      <c r="E887" s="15" t="n">
        <v>2</v>
      </c>
      <c r="F887" s="16" t="s">
        <v>1155</v>
      </c>
      <c r="G887" s="9" t="n">
        <v>15533975753</v>
      </c>
      <c r="H887" s="11" t="n">
        <v>43452</v>
      </c>
      <c r="I887" s="3" t="s">
        <v>15</v>
      </c>
      <c r="J887" s="11" t="n">
        <v>43831</v>
      </c>
      <c r="K887" s="4" t="n">
        <v>158</v>
      </c>
    </row>
    <row r="888" customFormat="false" ht="15" hidden="false" customHeight="false" outlineLevel="0" collapsed="false">
      <c r="A888" s="13" t="s">
        <v>1014</v>
      </c>
      <c r="B888" s="2" t="n">
        <v>2</v>
      </c>
      <c r="C888" s="1" t="s">
        <v>167</v>
      </c>
      <c r="D888" s="8" t="s">
        <v>186</v>
      </c>
      <c r="E888" s="15" t="n">
        <v>2</v>
      </c>
      <c r="F888" s="16" t="s">
        <v>1156</v>
      </c>
      <c r="G888" s="9" t="n">
        <v>15833519395</v>
      </c>
      <c r="H888" s="11" t="n">
        <v>43452</v>
      </c>
      <c r="I888" s="3" t="s">
        <v>15</v>
      </c>
      <c r="J888" s="11" t="n">
        <v>43831</v>
      </c>
      <c r="K888" s="4" t="n">
        <v>158</v>
      </c>
    </row>
    <row r="889" customFormat="false" ht="15" hidden="false" customHeight="false" outlineLevel="0" collapsed="false">
      <c r="A889" s="13" t="s">
        <v>1014</v>
      </c>
      <c r="B889" s="2" t="n">
        <v>2</v>
      </c>
      <c r="C889" s="1" t="s">
        <v>170</v>
      </c>
      <c r="D889" s="8" t="s">
        <v>357</v>
      </c>
      <c r="E889" s="15" t="n">
        <v>2</v>
      </c>
      <c r="F889" s="16" t="s">
        <v>1157</v>
      </c>
      <c r="G889" s="9" t="n">
        <v>18533595111</v>
      </c>
      <c r="H889" s="11" t="n">
        <v>43452</v>
      </c>
      <c r="I889" s="3" t="s">
        <v>15</v>
      </c>
      <c r="J889" s="11" t="n">
        <v>43831</v>
      </c>
      <c r="K889" s="4" t="n">
        <v>158</v>
      </c>
    </row>
    <row r="890" customFormat="false" ht="15" hidden="false" customHeight="false" outlineLevel="0" collapsed="false">
      <c r="A890" s="13" t="s">
        <v>1014</v>
      </c>
      <c r="B890" s="2" t="n">
        <v>2</v>
      </c>
      <c r="C890" s="1" t="s">
        <v>173</v>
      </c>
      <c r="D890" s="8" t="s">
        <v>189</v>
      </c>
      <c r="E890" s="17" t="n">
        <v>2</v>
      </c>
      <c r="F890" s="18" t="s">
        <v>1158</v>
      </c>
      <c r="G890" s="9" t="n">
        <v>15575537537</v>
      </c>
      <c r="H890" s="11" t="n">
        <v>43452</v>
      </c>
      <c r="I890" s="3" t="s">
        <v>15</v>
      </c>
      <c r="J890" s="11" t="n">
        <v>43831</v>
      </c>
      <c r="K890" s="4" t="n">
        <v>158</v>
      </c>
    </row>
    <row r="891" customFormat="false" ht="15" hidden="false" customHeight="false" outlineLevel="0" collapsed="false">
      <c r="A891" s="13" t="s">
        <v>1014</v>
      </c>
      <c r="B891" s="2" t="n">
        <v>2</v>
      </c>
      <c r="C891" s="1" t="s">
        <v>176</v>
      </c>
      <c r="D891" s="8" t="s">
        <v>192</v>
      </c>
      <c r="E891" s="15" t="n">
        <v>2</v>
      </c>
      <c r="F891" s="16" t="s">
        <v>1159</v>
      </c>
      <c r="G891" s="9" t="n">
        <v>15833579439</v>
      </c>
      <c r="H891" s="11" t="n">
        <v>43452</v>
      </c>
      <c r="I891" s="3" t="s">
        <v>15</v>
      </c>
      <c r="J891" s="11" t="n">
        <v>43831</v>
      </c>
      <c r="K891" s="4" t="n">
        <v>158</v>
      </c>
    </row>
    <row r="892" customFormat="false" ht="15" hidden="false" customHeight="false" outlineLevel="0" collapsed="false">
      <c r="A892" s="13" t="s">
        <v>1014</v>
      </c>
      <c r="B892" s="2" t="n">
        <v>2</v>
      </c>
      <c r="C892" s="1" t="s">
        <v>179</v>
      </c>
      <c r="D892" s="8" t="s">
        <v>195</v>
      </c>
      <c r="E892" s="15" t="n">
        <v>2</v>
      </c>
      <c r="F892" s="16" t="s">
        <v>1160</v>
      </c>
      <c r="G892" s="9" t="n">
        <v>18335531585</v>
      </c>
      <c r="H892" s="11" t="n">
        <v>43452</v>
      </c>
      <c r="I892" s="3" t="s">
        <v>15</v>
      </c>
      <c r="J892" s="11" t="n">
        <v>43831</v>
      </c>
      <c r="K892" s="4" t="n">
        <v>158</v>
      </c>
    </row>
    <row r="893" customFormat="false" ht="15" hidden="false" customHeight="false" outlineLevel="0" collapsed="false">
      <c r="A893" s="13" t="s">
        <v>1014</v>
      </c>
      <c r="B893" s="2" t="n">
        <v>2</v>
      </c>
      <c r="C893" s="1" t="s">
        <v>182</v>
      </c>
      <c r="D893" s="8" t="s">
        <v>198</v>
      </c>
      <c r="E893" s="17" t="n">
        <v>2</v>
      </c>
      <c r="F893" s="18" t="s">
        <v>1161</v>
      </c>
      <c r="G893" s="9" t="n">
        <v>18835351115</v>
      </c>
      <c r="H893" s="11" t="n">
        <v>43452</v>
      </c>
      <c r="I893" s="3" t="s">
        <v>15</v>
      </c>
      <c r="J893" s="11" t="n">
        <v>43831</v>
      </c>
      <c r="K893" s="4" t="n">
        <v>158</v>
      </c>
    </row>
    <row r="894" customFormat="false" ht="15" hidden="false" customHeight="false" outlineLevel="0" collapsed="false">
      <c r="A894" s="13" t="s">
        <v>1014</v>
      </c>
      <c r="B894" s="2" t="n">
        <v>2</v>
      </c>
      <c r="C894" s="1" t="s">
        <v>185</v>
      </c>
      <c r="D894" s="8" t="s">
        <v>201</v>
      </c>
      <c r="E894" s="15" t="n">
        <v>2</v>
      </c>
      <c r="F894" s="16" t="s">
        <v>1162</v>
      </c>
      <c r="G894" s="9" t="n">
        <v>13383553175</v>
      </c>
      <c r="H894" s="11" t="n">
        <v>43452</v>
      </c>
      <c r="I894" s="3" t="s">
        <v>15</v>
      </c>
      <c r="J894" s="11" t="n">
        <v>43831</v>
      </c>
      <c r="K894" s="4" t="n">
        <v>158</v>
      </c>
    </row>
    <row r="895" customFormat="false" ht="15" hidden="false" customHeight="false" outlineLevel="0" collapsed="false">
      <c r="A895" s="13" t="s">
        <v>1014</v>
      </c>
      <c r="B895" s="2" t="n">
        <v>2</v>
      </c>
      <c r="C895" s="1" t="s">
        <v>354</v>
      </c>
      <c r="D895" s="8" t="s">
        <v>204</v>
      </c>
      <c r="E895" s="15" t="n">
        <v>1</v>
      </c>
      <c r="F895" s="16" t="s">
        <v>1163</v>
      </c>
      <c r="G895" s="9" t="n">
        <v>16073518314</v>
      </c>
      <c r="H895" s="11" t="n">
        <v>43452</v>
      </c>
      <c r="I895" s="3" t="s">
        <v>15</v>
      </c>
      <c r="J895" s="11" t="n">
        <v>43831</v>
      </c>
      <c r="K895" s="4" t="n">
        <v>158</v>
      </c>
    </row>
    <row r="896" customFormat="false" ht="15" hidden="false" customHeight="false" outlineLevel="0" collapsed="false">
      <c r="A896" s="13" t="s">
        <v>1014</v>
      </c>
      <c r="B896" s="2" t="n">
        <v>2</v>
      </c>
      <c r="C896" s="1" t="s">
        <v>188</v>
      </c>
      <c r="D896" s="8" t="s">
        <v>207</v>
      </c>
      <c r="E896" s="17" t="n">
        <v>1</v>
      </c>
      <c r="F896" s="18" t="s">
        <v>1164</v>
      </c>
      <c r="G896" s="9" t="n">
        <v>18355453545</v>
      </c>
      <c r="H896" s="11" t="n">
        <v>43452</v>
      </c>
      <c r="I896" s="3" t="s">
        <v>15</v>
      </c>
      <c r="J896" s="11" t="n">
        <v>43831</v>
      </c>
      <c r="K896" s="4" t="n">
        <v>158</v>
      </c>
    </row>
    <row r="897" customFormat="false" ht="15" hidden="false" customHeight="false" outlineLevel="0" collapsed="false">
      <c r="A897" s="13" t="s">
        <v>1014</v>
      </c>
      <c r="B897" s="2" t="n">
        <v>2</v>
      </c>
      <c r="C897" s="1" t="s">
        <v>191</v>
      </c>
      <c r="D897" s="8" t="s">
        <v>210</v>
      </c>
      <c r="E897" s="15" t="n">
        <v>2</v>
      </c>
      <c r="F897" s="16" t="s">
        <v>1165</v>
      </c>
      <c r="G897" s="9" t="n">
        <v>15533591585</v>
      </c>
      <c r="H897" s="11" t="n">
        <v>43452</v>
      </c>
      <c r="I897" s="3" t="s">
        <v>15</v>
      </c>
      <c r="J897" s="11" t="n">
        <v>43831</v>
      </c>
      <c r="K897" s="4" t="n">
        <v>158</v>
      </c>
    </row>
    <row r="898" customFormat="false" ht="15" hidden="false" customHeight="false" outlineLevel="0" collapsed="false">
      <c r="A898" s="13" t="s">
        <v>1014</v>
      </c>
      <c r="B898" s="2" t="n">
        <v>2</v>
      </c>
      <c r="C898" s="1" t="s">
        <v>194</v>
      </c>
      <c r="D898" s="8" t="s">
        <v>213</v>
      </c>
      <c r="E898" s="17" t="n">
        <v>2</v>
      </c>
      <c r="F898" s="18" t="s">
        <v>1166</v>
      </c>
      <c r="G898" s="9" t="n">
        <v>18753355554</v>
      </c>
      <c r="H898" s="11" t="n">
        <v>43452</v>
      </c>
      <c r="I898" s="3" t="s">
        <v>15</v>
      </c>
      <c r="J898" s="11" t="n">
        <v>43831</v>
      </c>
      <c r="K898" s="4" t="n">
        <v>158</v>
      </c>
    </row>
    <row r="899" customFormat="false" ht="15" hidden="false" customHeight="false" outlineLevel="0" collapsed="false">
      <c r="A899" s="13" t="s">
        <v>1014</v>
      </c>
      <c r="B899" s="2" t="n">
        <v>2</v>
      </c>
      <c r="C899" s="1" t="s">
        <v>197</v>
      </c>
      <c r="D899" s="8" t="s">
        <v>216</v>
      </c>
      <c r="E899" s="17" t="n">
        <v>2</v>
      </c>
      <c r="F899" s="18" t="s">
        <v>1167</v>
      </c>
      <c r="G899" s="9" t="n">
        <v>13933919555</v>
      </c>
      <c r="H899" s="11" t="n">
        <v>43452</v>
      </c>
      <c r="I899" s="3" t="s">
        <v>15</v>
      </c>
      <c r="J899" s="11" t="n">
        <v>43831</v>
      </c>
      <c r="K899" s="4" t="n">
        <v>158</v>
      </c>
    </row>
    <row r="900" customFormat="false" ht="15" hidden="false" customHeight="false" outlineLevel="0" collapsed="false">
      <c r="A900" s="13" t="s">
        <v>1014</v>
      </c>
      <c r="B900" s="2" t="n">
        <v>2</v>
      </c>
      <c r="C900" s="1" t="s">
        <v>200</v>
      </c>
      <c r="D900" s="8" t="s">
        <v>219</v>
      </c>
      <c r="E900" s="15" t="n">
        <v>1</v>
      </c>
      <c r="F900" s="16" t="s">
        <v>1168</v>
      </c>
      <c r="G900" s="9" t="n">
        <v>15535355855</v>
      </c>
      <c r="H900" s="11" t="n">
        <v>43452</v>
      </c>
      <c r="I900" s="3" t="s">
        <v>15</v>
      </c>
      <c r="J900" s="11" t="n">
        <v>43466</v>
      </c>
      <c r="K900" s="4" t="n">
        <v>158</v>
      </c>
    </row>
    <row r="901" customFormat="false" ht="15" hidden="false" customHeight="false" outlineLevel="0" collapsed="false">
      <c r="A901" s="13" t="s">
        <v>1014</v>
      </c>
      <c r="B901" s="2" t="n">
        <v>2</v>
      </c>
      <c r="C901" s="1" t="s">
        <v>203</v>
      </c>
      <c r="D901" s="8" t="s">
        <v>222</v>
      </c>
      <c r="E901" s="17" t="n">
        <v>1</v>
      </c>
      <c r="F901" s="18" t="s">
        <v>1169</v>
      </c>
      <c r="G901" s="9" t="n">
        <v>18535357995</v>
      </c>
      <c r="H901" s="11" t="n">
        <v>43452</v>
      </c>
      <c r="I901" s="3" t="s">
        <v>15</v>
      </c>
      <c r="J901" s="11" t="n">
        <v>43831</v>
      </c>
      <c r="K901" s="4" t="n">
        <v>158</v>
      </c>
    </row>
    <row r="902" customFormat="false" ht="15" hidden="false" customHeight="false" outlineLevel="0" collapsed="false">
      <c r="A902" s="13" t="s">
        <v>1014</v>
      </c>
      <c r="B902" s="2" t="n">
        <v>2</v>
      </c>
      <c r="C902" s="1" t="s">
        <v>206</v>
      </c>
      <c r="D902" s="8" t="s">
        <v>225</v>
      </c>
      <c r="E902" s="15" t="n">
        <v>2</v>
      </c>
      <c r="F902" s="16" t="s">
        <v>1170</v>
      </c>
      <c r="G902" s="9" t="n">
        <v>13935378555</v>
      </c>
      <c r="H902" s="11" t="n">
        <v>43452</v>
      </c>
      <c r="I902" s="3" t="s">
        <v>15</v>
      </c>
      <c r="J902" s="11" t="n">
        <v>43831</v>
      </c>
      <c r="K902" s="4" t="n">
        <v>158</v>
      </c>
    </row>
    <row r="903" customFormat="false" ht="15" hidden="false" customHeight="false" outlineLevel="0" collapsed="false">
      <c r="A903" s="13" t="s">
        <v>1014</v>
      </c>
      <c r="B903" s="2" t="n">
        <v>2</v>
      </c>
      <c r="C903" s="1" t="s">
        <v>209</v>
      </c>
      <c r="D903" s="8" t="s">
        <v>228</v>
      </c>
      <c r="E903" s="15" t="n">
        <v>1</v>
      </c>
      <c r="F903" s="16" t="s">
        <v>1171</v>
      </c>
      <c r="G903" s="9" t="n">
        <v>18335535595</v>
      </c>
      <c r="H903" s="11" t="n">
        <v>43452</v>
      </c>
      <c r="I903" s="3" t="s">
        <v>15</v>
      </c>
      <c r="J903" s="11" t="n">
        <v>43831</v>
      </c>
      <c r="K903" s="4" t="n">
        <v>158</v>
      </c>
    </row>
    <row r="904" customFormat="false" ht="15" hidden="false" customHeight="false" outlineLevel="0" collapsed="false">
      <c r="A904" s="13" t="s">
        <v>1014</v>
      </c>
      <c r="B904" s="2" t="n">
        <v>2</v>
      </c>
      <c r="C904" s="1" t="s">
        <v>212</v>
      </c>
      <c r="D904" s="8" t="s">
        <v>231</v>
      </c>
      <c r="E904" s="15" t="n">
        <v>2</v>
      </c>
      <c r="F904" s="16" t="s">
        <v>1172</v>
      </c>
      <c r="G904" s="9" t="n">
        <v>18335353331</v>
      </c>
      <c r="H904" s="11" t="n">
        <v>43452</v>
      </c>
      <c r="I904" s="3" t="s">
        <v>15</v>
      </c>
      <c r="J904" s="11" t="n">
        <v>43831</v>
      </c>
      <c r="K904" s="4" t="n">
        <v>158</v>
      </c>
    </row>
    <row r="905" customFormat="false" ht="15" hidden="false" customHeight="false" outlineLevel="0" collapsed="false">
      <c r="A905" s="13" t="s">
        <v>1014</v>
      </c>
      <c r="B905" s="2" t="n">
        <v>2</v>
      </c>
      <c r="C905" s="1" t="s">
        <v>215</v>
      </c>
      <c r="D905" s="8" t="s">
        <v>234</v>
      </c>
      <c r="E905" s="17" t="n">
        <v>1</v>
      </c>
      <c r="F905" s="18" t="s">
        <v>1173</v>
      </c>
      <c r="G905" s="9" t="n">
        <v>15545555514</v>
      </c>
      <c r="H905" s="11" t="n">
        <v>43452</v>
      </c>
      <c r="I905" s="3" t="s">
        <v>15</v>
      </c>
      <c r="J905" s="11" t="n">
        <v>43831</v>
      </c>
      <c r="K905" s="4" t="n">
        <v>158</v>
      </c>
    </row>
    <row r="906" customFormat="false" ht="15" hidden="false" customHeight="false" outlineLevel="0" collapsed="false">
      <c r="A906" s="13" t="s">
        <v>1014</v>
      </c>
      <c r="B906" s="2" t="n">
        <v>2</v>
      </c>
      <c r="C906" s="1" t="s">
        <v>218</v>
      </c>
      <c r="D906" s="8" t="s">
        <v>237</v>
      </c>
      <c r="E906" s="9" t="n">
        <v>2</v>
      </c>
      <c r="F906" s="10" t="s">
        <v>1174</v>
      </c>
      <c r="G906" s="9" t="n">
        <v>13933558931</v>
      </c>
      <c r="H906" s="11" t="n">
        <v>43452</v>
      </c>
      <c r="I906" s="3" t="s">
        <v>15</v>
      </c>
      <c r="J906" s="11" t="n">
        <v>43831</v>
      </c>
      <c r="K906" s="4" t="n">
        <v>158</v>
      </c>
    </row>
    <row r="907" customFormat="false" ht="15" hidden="false" customHeight="false" outlineLevel="0" collapsed="false">
      <c r="A907" s="13" t="s">
        <v>1014</v>
      </c>
      <c r="B907" s="2" t="n">
        <v>2</v>
      </c>
      <c r="C907" s="1" t="s">
        <v>221</v>
      </c>
      <c r="D907" s="8" t="s">
        <v>240</v>
      </c>
      <c r="E907" s="9" t="n">
        <v>2</v>
      </c>
      <c r="F907" s="10" t="s">
        <v>1175</v>
      </c>
      <c r="G907" s="9" t="n">
        <v>15545555513</v>
      </c>
      <c r="H907" s="11" t="n">
        <v>43452</v>
      </c>
      <c r="I907" s="3" t="s">
        <v>15</v>
      </c>
      <c r="J907" s="11" t="n">
        <v>43831</v>
      </c>
      <c r="K907" s="4" t="n">
        <v>158</v>
      </c>
    </row>
    <row r="908" customFormat="false" ht="15" hidden="false" customHeight="false" outlineLevel="0" collapsed="false">
      <c r="A908" s="13" t="s">
        <v>1014</v>
      </c>
      <c r="B908" s="2" t="n">
        <v>2</v>
      </c>
      <c r="C908" s="1" t="s">
        <v>224</v>
      </c>
      <c r="D908" s="8" t="s">
        <v>243</v>
      </c>
      <c r="E908" s="9" t="n">
        <v>1</v>
      </c>
      <c r="F908" s="10" t="s">
        <v>1176</v>
      </c>
      <c r="G908" s="9" t="n">
        <v>13933558935</v>
      </c>
      <c r="H908" s="11" t="n">
        <v>43452</v>
      </c>
      <c r="I908" s="3" t="s">
        <v>15</v>
      </c>
      <c r="J908" s="11" t="n">
        <v>43831</v>
      </c>
      <c r="K908" s="4" t="n">
        <v>158</v>
      </c>
    </row>
    <row r="909" customFormat="false" ht="15" hidden="false" customHeight="false" outlineLevel="0" collapsed="false">
      <c r="A909" s="13" t="s">
        <v>1014</v>
      </c>
      <c r="B909" s="2" t="n">
        <v>2</v>
      </c>
      <c r="C909" s="1" t="s">
        <v>227</v>
      </c>
      <c r="D909" s="8" t="s">
        <v>231</v>
      </c>
      <c r="E909" s="9" t="n">
        <v>2</v>
      </c>
      <c r="F909" s="10" t="s">
        <v>1177</v>
      </c>
      <c r="G909" s="9" t="n">
        <v>13785559315</v>
      </c>
      <c r="H909" s="11" t="n">
        <v>43452</v>
      </c>
      <c r="I909" s="3" t="s">
        <v>15</v>
      </c>
      <c r="J909" s="11" t="n">
        <v>43831</v>
      </c>
      <c r="K909" s="4" t="n">
        <v>158</v>
      </c>
    </row>
    <row r="910" customFormat="false" ht="15" hidden="false" customHeight="false" outlineLevel="0" collapsed="false">
      <c r="A910" s="13" t="s">
        <v>1014</v>
      </c>
      <c r="B910" s="2" t="n">
        <v>2</v>
      </c>
      <c r="C910" s="1" t="s">
        <v>230</v>
      </c>
      <c r="D910" s="8" t="s">
        <v>248</v>
      </c>
      <c r="E910" s="9" t="n">
        <v>2</v>
      </c>
      <c r="F910" s="10" t="s">
        <v>1178</v>
      </c>
      <c r="G910" s="9" t="n">
        <v>18555335574</v>
      </c>
      <c r="H910" s="11" t="n">
        <v>43452</v>
      </c>
      <c r="I910" s="3" t="s">
        <v>15</v>
      </c>
      <c r="J910" s="11" t="n">
        <v>43831</v>
      </c>
      <c r="K910" s="4" t="n">
        <v>158</v>
      </c>
    </row>
    <row r="911" customFormat="false" ht="15" hidden="false" customHeight="false" outlineLevel="0" collapsed="false">
      <c r="A911" s="13" t="s">
        <v>1014</v>
      </c>
      <c r="B911" s="2" t="n">
        <v>2</v>
      </c>
      <c r="C911" s="1" t="s">
        <v>233</v>
      </c>
      <c r="D911" s="8" t="s">
        <v>251</v>
      </c>
      <c r="E911" s="9" t="n">
        <v>2</v>
      </c>
      <c r="F911" s="10" t="s">
        <v>1179</v>
      </c>
      <c r="G911" s="9" t="n">
        <v>13533355115</v>
      </c>
      <c r="H911" s="11" t="n">
        <v>43452</v>
      </c>
      <c r="I911" s="3" t="s">
        <v>15</v>
      </c>
      <c r="J911" s="11" t="n">
        <v>43831</v>
      </c>
      <c r="K911" s="4" t="n">
        <v>158</v>
      </c>
    </row>
    <row r="912" customFormat="false" ht="15" hidden="false" customHeight="false" outlineLevel="0" collapsed="false">
      <c r="A912" s="13" t="s">
        <v>1014</v>
      </c>
      <c r="B912" s="2" t="n">
        <v>2</v>
      </c>
      <c r="C912" s="1" t="s">
        <v>236</v>
      </c>
      <c r="D912" s="8" t="s">
        <v>254</v>
      </c>
      <c r="E912" s="9" t="n">
        <v>2</v>
      </c>
      <c r="F912" s="10" t="s">
        <v>1180</v>
      </c>
      <c r="G912" s="9" t="n">
        <v>18854555195</v>
      </c>
      <c r="H912" s="11" t="n">
        <v>43452</v>
      </c>
      <c r="I912" s="3" t="s">
        <v>15</v>
      </c>
      <c r="J912" s="11" t="n">
        <v>43831</v>
      </c>
      <c r="K912" s="4" t="n">
        <v>158</v>
      </c>
    </row>
    <row r="913" customFormat="false" ht="15" hidden="false" customHeight="false" outlineLevel="0" collapsed="false">
      <c r="A913" s="13" t="s">
        <v>1014</v>
      </c>
      <c r="B913" s="2" t="n">
        <v>2</v>
      </c>
      <c r="C913" s="1" t="s">
        <v>239</v>
      </c>
      <c r="D913" s="8" t="s">
        <v>257</v>
      </c>
      <c r="E913" s="9" t="n">
        <v>1</v>
      </c>
      <c r="F913" s="10" t="s">
        <v>1181</v>
      </c>
      <c r="G913" s="9" t="n">
        <v>13584535999</v>
      </c>
      <c r="H913" s="11" t="n">
        <v>43452</v>
      </c>
      <c r="I913" s="3" t="s">
        <v>15</v>
      </c>
      <c r="J913" s="11" t="n">
        <v>43831</v>
      </c>
      <c r="K913" s="4" t="n">
        <v>158</v>
      </c>
    </row>
    <row r="914" customFormat="false" ht="15" hidden="false" customHeight="false" outlineLevel="0" collapsed="false">
      <c r="A914" s="13" t="s">
        <v>1014</v>
      </c>
      <c r="B914" s="2" t="n">
        <v>2</v>
      </c>
      <c r="C914" s="1" t="s">
        <v>242</v>
      </c>
      <c r="D914" s="8" t="s">
        <v>260</v>
      </c>
      <c r="E914" s="9" t="n">
        <v>2</v>
      </c>
      <c r="F914" s="10" t="s">
        <v>1182</v>
      </c>
      <c r="G914" s="9" t="n">
        <v>13833555458</v>
      </c>
      <c r="H914" s="11" t="n">
        <v>43452</v>
      </c>
      <c r="I914" s="3" t="s">
        <v>15</v>
      </c>
      <c r="J914" s="11" t="n">
        <v>43831</v>
      </c>
      <c r="K914" s="4" t="n">
        <v>158</v>
      </c>
    </row>
    <row r="915" customFormat="false" ht="15" hidden="false" customHeight="false" outlineLevel="0" collapsed="false">
      <c r="A915" s="13" t="s">
        <v>1014</v>
      </c>
      <c r="B915" s="2" t="n">
        <v>2</v>
      </c>
      <c r="C915" s="1" t="s">
        <v>245</v>
      </c>
      <c r="D915" s="8" t="s">
        <v>263</v>
      </c>
      <c r="E915" s="9" t="n">
        <v>2</v>
      </c>
      <c r="F915" s="10" t="s">
        <v>1183</v>
      </c>
      <c r="G915" s="9" t="n">
        <v>17555435111</v>
      </c>
      <c r="H915" s="11" t="n">
        <v>43452</v>
      </c>
      <c r="I915" s="3" t="s">
        <v>15</v>
      </c>
      <c r="J915" s="11" t="n">
        <v>43831</v>
      </c>
      <c r="K915" s="4" t="n">
        <v>158</v>
      </c>
    </row>
    <row r="916" customFormat="false" ht="15" hidden="false" customHeight="false" outlineLevel="0" collapsed="false">
      <c r="A916" s="13" t="s">
        <v>1014</v>
      </c>
      <c r="B916" s="2" t="n">
        <v>2</v>
      </c>
      <c r="C916" s="1" t="s">
        <v>247</v>
      </c>
      <c r="D916" s="8" t="s">
        <v>266</v>
      </c>
      <c r="E916" s="9" t="n">
        <v>1</v>
      </c>
      <c r="F916" s="10" t="s">
        <v>1184</v>
      </c>
      <c r="G916" s="9" t="n">
        <v>18833533555</v>
      </c>
      <c r="H916" s="11" t="n">
        <v>43452</v>
      </c>
      <c r="I916" s="3" t="s">
        <v>15</v>
      </c>
      <c r="J916" s="11" t="n">
        <v>43831</v>
      </c>
      <c r="K916" s="4" t="n">
        <v>158</v>
      </c>
    </row>
    <row r="917" customFormat="false" ht="15" hidden="false" customHeight="false" outlineLevel="0" collapsed="false">
      <c r="A917" s="13" t="s">
        <v>1014</v>
      </c>
      <c r="B917" s="2" t="n">
        <v>2</v>
      </c>
      <c r="C917" s="1" t="s">
        <v>250</v>
      </c>
      <c r="D917" s="8" t="s">
        <v>269</v>
      </c>
      <c r="E917" s="9" t="n">
        <v>2</v>
      </c>
      <c r="F917" s="10" t="s">
        <v>1185</v>
      </c>
      <c r="G917" s="9" t="n">
        <v>13184958777</v>
      </c>
      <c r="H917" s="11" t="n">
        <v>43452</v>
      </c>
      <c r="I917" s="3" t="s">
        <v>15</v>
      </c>
      <c r="J917" s="11" t="n">
        <v>43544</v>
      </c>
      <c r="K917" s="4" t="n">
        <v>158</v>
      </c>
    </row>
    <row r="918" customFormat="false" ht="15" hidden="false" customHeight="false" outlineLevel="0" collapsed="false">
      <c r="A918" s="13" t="s">
        <v>1014</v>
      </c>
      <c r="B918" s="2" t="n">
        <v>2</v>
      </c>
      <c r="C918" s="1" t="s">
        <v>253</v>
      </c>
      <c r="D918" s="8" t="s">
        <v>272</v>
      </c>
      <c r="E918" s="9" t="n">
        <v>2</v>
      </c>
      <c r="F918" s="10" t="s">
        <v>1186</v>
      </c>
      <c r="G918" s="9" t="n">
        <v>18333555941</v>
      </c>
      <c r="H918" s="11" t="n">
        <v>43452</v>
      </c>
      <c r="I918" s="3" t="s">
        <v>15</v>
      </c>
      <c r="J918" s="11" t="n">
        <v>43831</v>
      </c>
      <c r="K918" s="4" t="n">
        <v>158</v>
      </c>
    </row>
    <row r="919" customFormat="false" ht="15" hidden="false" customHeight="false" outlineLevel="0" collapsed="false">
      <c r="A919" s="13" t="s">
        <v>1014</v>
      </c>
      <c r="B919" s="2" t="n">
        <v>2</v>
      </c>
      <c r="C919" s="1" t="s">
        <v>256</v>
      </c>
      <c r="D919" s="8" t="s">
        <v>275</v>
      </c>
      <c r="E919" s="9" t="n">
        <v>2</v>
      </c>
      <c r="F919" s="10" t="s">
        <v>688</v>
      </c>
      <c r="G919" s="9" t="n">
        <v>13933575995</v>
      </c>
      <c r="H919" s="11" t="n">
        <v>43452</v>
      </c>
      <c r="I919" s="3" t="s">
        <v>15</v>
      </c>
      <c r="J919" s="11" t="n">
        <v>43831</v>
      </c>
      <c r="K919" s="4" t="n">
        <v>158</v>
      </c>
    </row>
    <row r="920" customFormat="false" ht="15" hidden="false" customHeight="false" outlineLevel="0" collapsed="false">
      <c r="A920" s="13" t="s">
        <v>1014</v>
      </c>
      <c r="B920" s="2" t="n">
        <v>2</v>
      </c>
      <c r="C920" s="1" t="s">
        <v>259</v>
      </c>
      <c r="D920" s="8" t="s">
        <v>278</v>
      </c>
      <c r="E920" s="9" t="n">
        <v>2</v>
      </c>
      <c r="F920" s="10" t="s">
        <v>1187</v>
      </c>
      <c r="G920" s="9" t="n">
        <v>18533555355</v>
      </c>
      <c r="H920" s="11" t="n">
        <v>43452</v>
      </c>
      <c r="I920" s="3" t="s">
        <v>15</v>
      </c>
      <c r="J920" s="11" t="n">
        <v>43831</v>
      </c>
      <c r="K920" s="4" t="n">
        <v>158</v>
      </c>
    </row>
    <row r="921" customFormat="false" ht="15" hidden="false" customHeight="false" outlineLevel="0" collapsed="false">
      <c r="A921" s="13" t="s">
        <v>1014</v>
      </c>
      <c r="B921" s="2" t="n">
        <v>2</v>
      </c>
      <c r="C921" s="1" t="s">
        <v>262</v>
      </c>
      <c r="D921" s="8" t="s">
        <v>280</v>
      </c>
      <c r="E921" s="9" t="n">
        <v>2</v>
      </c>
      <c r="F921" s="10" t="s">
        <v>1188</v>
      </c>
      <c r="G921" s="9" t="n">
        <v>15533571959</v>
      </c>
      <c r="H921" s="11" t="n">
        <v>43452</v>
      </c>
      <c r="I921" s="3" t="s">
        <v>15</v>
      </c>
      <c r="J921" s="11" t="n">
        <v>43831</v>
      </c>
      <c r="K921" s="4" t="n">
        <v>158</v>
      </c>
    </row>
    <row r="922" customFormat="false" ht="15" hidden="false" customHeight="false" outlineLevel="0" collapsed="false">
      <c r="A922" s="13" t="s">
        <v>1014</v>
      </c>
      <c r="B922" s="2" t="n">
        <v>2</v>
      </c>
      <c r="C922" s="1" t="s">
        <v>265</v>
      </c>
      <c r="D922" s="8" t="s">
        <v>282</v>
      </c>
      <c r="E922" s="9" t="n">
        <v>2</v>
      </c>
      <c r="F922" s="18" t="s">
        <v>1189</v>
      </c>
      <c r="G922" s="9" t="n">
        <v>13593177755</v>
      </c>
      <c r="H922" s="11" t="n">
        <v>43452</v>
      </c>
      <c r="I922" s="3" t="s">
        <v>15</v>
      </c>
      <c r="J922" s="11" t="n">
        <v>43831</v>
      </c>
      <c r="K922" s="4" t="n">
        <v>158</v>
      </c>
    </row>
    <row r="923" customFormat="false" ht="15" hidden="false" customHeight="false" outlineLevel="0" collapsed="false">
      <c r="A923" s="13" t="s">
        <v>1014</v>
      </c>
      <c r="B923" s="2" t="n">
        <v>2</v>
      </c>
      <c r="C923" s="1" t="s">
        <v>268</v>
      </c>
      <c r="D923" s="8" t="s">
        <v>12</v>
      </c>
      <c r="E923" s="9" t="n">
        <v>2</v>
      </c>
      <c r="F923" s="10" t="s">
        <v>1190</v>
      </c>
      <c r="G923" s="9" t="n">
        <v>15733941591</v>
      </c>
      <c r="H923" s="11" t="n">
        <v>43452</v>
      </c>
      <c r="I923" s="3" t="s">
        <v>15</v>
      </c>
      <c r="J923" s="11" t="n">
        <v>43831</v>
      </c>
      <c r="K923" s="4" t="n">
        <v>158</v>
      </c>
    </row>
    <row r="924" customFormat="false" ht="15" hidden="false" customHeight="false" outlineLevel="0" collapsed="false">
      <c r="A924" s="13" t="s">
        <v>1014</v>
      </c>
      <c r="B924" s="2" t="n">
        <v>2</v>
      </c>
      <c r="C924" s="1" t="s">
        <v>271</v>
      </c>
      <c r="D924" s="8" t="s">
        <v>17</v>
      </c>
      <c r="E924" s="9" t="n">
        <v>2</v>
      </c>
      <c r="F924" s="18" t="s">
        <v>1191</v>
      </c>
      <c r="G924" s="9" t="n">
        <v>15533555853</v>
      </c>
      <c r="H924" s="11" t="n">
        <v>43452</v>
      </c>
      <c r="I924" s="3" t="s">
        <v>15</v>
      </c>
      <c r="J924" s="11" t="n">
        <v>43831</v>
      </c>
      <c r="K924" s="4" t="n">
        <v>158</v>
      </c>
    </row>
    <row r="925" customFormat="false" ht="15" hidden="false" customHeight="false" outlineLevel="0" collapsed="false">
      <c r="A925" s="13" t="s">
        <v>1014</v>
      </c>
      <c r="B925" s="2" t="n">
        <v>2</v>
      </c>
      <c r="C925" s="1" t="s">
        <v>274</v>
      </c>
      <c r="D925" s="8" t="s">
        <v>19</v>
      </c>
      <c r="E925" s="9" t="n">
        <v>1</v>
      </c>
      <c r="F925" s="18" t="s">
        <v>1192</v>
      </c>
      <c r="G925" s="9" t="n">
        <v>17733598855</v>
      </c>
      <c r="H925" s="11" t="n">
        <v>43452</v>
      </c>
      <c r="I925" s="3" t="s">
        <v>15</v>
      </c>
      <c r="J925" s="11" t="n">
        <v>43831</v>
      </c>
      <c r="K925" s="4" t="n">
        <v>158</v>
      </c>
    </row>
    <row r="926" customFormat="false" ht="15" hidden="false" customHeight="false" outlineLevel="0" collapsed="false">
      <c r="A926" s="13" t="s">
        <v>1014</v>
      </c>
      <c r="B926" s="2" t="n">
        <v>2</v>
      </c>
      <c r="C926" s="1" t="s">
        <v>277</v>
      </c>
      <c r="D926" s="8" t="s">
        <v>22</v>
      </c>
      <c r="E926" s="9" t="n">
        <v>2</v>
      </c>
      <c r="F926" s="10" t="s">
        <v>1193</v>
      </c>
      <c r="G926" s="9" t="n">
        <v>18535355715</v>
      </c>
      <c r="H926" s="11" t="n">
        <v>43452</v>
      </c>
      <c r="I926" s="3" t="s">
        <v>15</v>
      </c>
      <c r="J926" s="11" t="n">
        <v>43831</v>
      </c>
      <c r="K926" s="4" t="n">
        <v>158</v>
      </c>
    </row>
    <row r="927" customFormat="false" ht="15" hidden="false" customHeight="false" outlineLevel="0" collapsed="false">
      <c r="A927" s="13" t="s">
        <v>1194</v>
      </c>
      <c r="B927" s="2" t="n">
        <v>1</v>
      </c>
      <c r="C927" s="2" t="n">
        <v>101</v>
      </c>
      <c r="D927" s="8" t="s">
        <v>25</v>
      </c>
      <c r="E927" s="9" t="n">
        <v>2</v>
      </c>
      <c r="F927" s="18" t="s">
        <v>1195</v>
      </c>
      <c r="G927" s="9" t="n">
        <v>15553335553</v>
      </c>
      <c r="H927" s="11" t="n">
        <v>43452</v>
      </c>
      <c r="I927" s="3" t="s">
        <v>15</v>
      </c>
      <c r="J927" s="11" t="n">
        <v>43831</v>
      </c>
      <c r="K927" s="4" t="n">
        <v>158</v>
      </c>
    </row>
    <row r="928" customFormat="false" ht="15" hidden="false" customHeight="false" outlineLevel="0" collapsed="false">
      <c r="A928" s="13" t="s">
        <v>1194</v>
      </c>
      <c r="B928" s="2" t="n">
        <v>1</v>
      </c>
      <c r="C928" s="2" t="n">
        <v>103</v>
      </c>
      <c r="D928" s="8" t="s">
        <v>31</v>
      </c>
      <c r="E928" s="9" t="n">
        <v>2</v>
      </c>
      <c r="F928" s="10" t="s">
        <v>1196</v>
      </c>
      <c r="G928" s="9" t="n">
        <v>18335535158</v>
      </c>
      <c r="H928" s="11" t="n">
        <v>43452</v>
      </c>
      <c r="I928" s="3" t="s">
        <v>15</v>
      </c>
      <c r="J928" s="11" t="n">
        <v>43831</v>
      </c>
      <c r="K928" s="4" t="n">
        <v>158</v>
      </c>
    </row>
    <row r="929" customFormat="false" ht="15" hidden="false" customHeight="false" outlineLevel="0" collapsed="false">
      <c r="A929" s="13" t="s">
        <v>1194</v>
      </c>
      <c r="B929" s="2" t="n">
        <v>1</v>
      </c>
      <c r="C929" s="1" t="s">
        <v>21</v>
      </c>
      <c r="D929" s="8" t="s">
        <v>34</v>
      </c>
      <c r="E929" s="9" t="n">
        <v>2</v>
      </c>
      <c r="F929" s="10" t="s">
        <v>1197</v>
      </c>
      <c r="G929" s="9" t="n">
        <v>18533575555</v>
      </c>
      <c r="H929" s="11" t="n">
        <v>43452</v>
      </c>
      <c r="I929" s="3" t="s">
        <v>15</v>
      </c>
      <c r="J929" s="11" t="n">
        <v>43831</v>
      </c>
      <c r="K929" s="4" t="n">
        <v>158</v>
      </c>
    </row>
    <row r="930" customFormat="false" ht="15" hidden="false" customHeight="false" outlineLevel="0" collapsed="false">
      <c r="A930" s="13" t="s">
        <v>1194</v>
      </c>
      <c r="B930" s="2" t="n">
        <v>1</v>
      </c>
      <c r="C930" s="1" t="s">
        <v>24</v>
      </c>
      <c r="D930" s="8" t="s">
        <v>37</v>
      </c>
      <c r="E930" s="9" t="n">
        <v>2</v>
      </c>
      <c r="F930" s="10" t="s">
        <v>1198</v>
      </c>
      <c r="G930" s="9" t="n">
        <v>13553349137</v>
      </c>
      <c r="H930" s="11" t="n">
        <v>43452</v>
      </c>
      <c r="I930" s="3" t="s">
        <v>15</v>
      </c>
      <c r="J930" s="11" t="n">
        <v>43831</v>
      </c>
      <c r="K930" s="4" t="n">
        <v>158</v>
      </c>
    </row>
    <row r="931" customFormat="false" ht="15" hidden="false" customHeight="false" outlineLevel="0" collapsed="false">
      <c r="A931" s="13" t="s">
        <v>1194</v>
      </c>
      <c r="B931" s="2" t="n">
        <v>1</v>
      </c>
      <c r="C931" s="1" t="s">
        <v>27</v>
      </c>
      <c r="D931" s="8" t="s">
        <v>40</v>
      </c>
      <c r="E931" s="9" t="n">
        <v>2</v>
      </c>
      <c r="F931" s="18" t="s">
        <v>1199</v>
      </c>
      <c r="G931" s="9" t="n">
        <v>15535359757</v>
      </c>
      <c r="H931" s="11" t="n">
        <v>43452</v>
      </c>
      <c r="I931" s="3" t="s">
        <v>15</v>
      </c>
      <c r="J931" s="11" t="n">
        <v>43831</v>
      </c>
      <c r="K931" s="4" t="n">
        <v>158</v>
      </c>
    </row>
    <row r="932" customFormat="false" ht="15" hidden="false" customHeight="false" outlineLevel="0" collapsed="false">
      <c r="A932" s="13" t="s">
        <v>1194</v>
      </c>
      <c r="B932" s="2" t="n">
        <v>1</v>
      </c>
      <c r="C932" s="1" t="s">
        <v>30</v>
      </c>
      <c r="D932" s="8" t="s">
        <v>43</v>
      </c>
      <c r="E932" s="9" t="n">
        <v>2</v>
      </c>
      <c r="F932" s="10" t="s">
        <v>1200</v>
      </c>
      <c r="G932" s="9" t="n">
        <v>15533535533</v>
      </c>
      <c r="H932" s="11" t="n">
        <v>43452</v>
      </c>
      <c r="I932" s="3" t="s">
        <v>15</v>
      </c>
      <c r="J932" s="11" t="n">
        <v>43831</v>
      </c>
      <c r="K932" s="4" t="n">
        <v>158</v>
      </c>
    </row>
    <row r="933" customFormat="false" ht="15" hidden="false" customHeight="false" outlineLevel="0" collapsed="false">
      <c r="A933" s="13" t="s">
        <v>1194</v>
      </c>
      <c r="B933" s="2" t="n">
        <v>1</v>
      </c>
      <c r="C933" s="1" t="s">
        <v>33</v>
      </c>
      <c r="D933" s="8" t="s">
        <v>46</v>
      </c>
      <c r="E933" s="9" t="n">
        <v>2</v>
      </c>
      <c r="F933" s="18" t="s">
        <v>1201</v>
      </c>
      <c r="G933" s="9" t="n">
        <v>18535555997</v>
      </c>
      <c r="H933" s="11" t="n">
        <v>43452</v>
      </c>
      <c r="I933" s="3" t="s">
        <v>15</v>
      </c>
      <c r="J933" s="11" t="n">
        <v>43831</v>
      </c>
      <c r="K933" s="4" t="n">
        <v>158</v>
      </c>
    </row>
    <row r="934" customFormat="false" ht="15" hidden="false" customHeight="false" outlineLevel="0" collapsed="false">
      <c r="A934" s="13" t="s">
        <v>1194</v>
      </c>
      <c r="B934" s="2" t="n">
        <v>1</v>
      </c>
      <c r="C934" s="1" t="s">
        <v>36</v>
      </c>
      <c r="D934" s="8" t="s">
        <v>49</v>
      </c>
      <c r="E934" s="9" t="n">
        <v>2</v>
      </c>
      <c r="F934" s="10" t="s">
        <v>1202</v>
      </c>
      <c r="G934" s="9" t="n">
        <v>18533555555</v>
      </c>
      <c r="H934" s="11" t="n">
        <v>43452</v>
      </c>
      <c r="I934" s="3" t="s">
        <v>15</v>
      </c>
      <c r="J934" s="11" t="n">
        <v>43831</v>
      </c>
      <c r="K934" s="4" t="n">
        <v>158</v>
      </c>
    </row>
    <row r="935" customFormat="false" ht="15" hidden="false" customHeight="false" outlineLevel="0" collapsed="false">
      <c r="A935" s="13" t="s">
        <v>1194</v>
      </c>
      <c r="B935" s="2" t="n">
        <v>1</v>
      </c>
      <c r="C935" s="1" t="s">
        <v>39</v>
      </c>
      <c r="D935" s="8" t="s">
        <v>52</v>
      </c>
      <c r="E935" s="9" t="n">
        <v>2</v>
      </c>
      <c r="F935" s="10" t="s">
        <v>1203</v>
      </c>
      <c r="G935" s="9" t="n">
        <v>15535358353</v>
      </c>
      <c r="H935" s="11" t="n">
        <v>43452</v>
      </c>
      <c r="I935" s="3" t="s">
        <v>15</v>
      </c>
      <c r="J935" s="11" t="n">
        <v>43831</v>
      </c>
      <c r="K935" s="4" t="n">
        <v>158</v>
      </c>
    </row>
    <row r="936" customFormat="false" ht="15" hidden="false" customHeight="false" outlineLevel="0" collapsed="false">
      <c r="A936" s="13" t="s">
        <v>1194</v>
      </c>
      <c r="B936" s="2" t="n">
        <v>1</v>
      </c>
      <c r="C936" s="1" t="s">
        <v>42</v>
      </c>
      <c r="D936" s="8" t="s">
        <v>55</v>
      </c>
      <c r="E936" s="9" t="n">
        <v>2</v>
      </c>
      <c r="F936" s="10" t="s">
        <v>808</v>
      </c>
      <c r="G936" s="9" t="n">
        <v>18535335573</v>
      </c>
      <c r="H936" s="11" t="n">
        <v>43452</v>
      </c>
      <c r="I936" s="3" t="s">
        <v>15</v>
      </c>
      <c r="J936" s="11" t="n">
        <v>43831</v>
      </c>
      <c r="K936" s="4" t="n">
        <v>158</v>
      </c>
    </row>
    <row r="937" customFormat="false" ht="15" hidden="false" customHeight="false" outlineLevel="0" collapsed="false">
      <c r="A937" s="13" t="s">
        <v>1194</v>
      </c>
      <c r="B937" s="2" t="n">
        <v>1</v>
      </c>
      <c r="C937" s="1" t="s">
        <v>45</v>
      </c>
      <c r="D937" s="8" t="s">
        <v>58</v>
      </c>
      <c r="E937" s="9" t="n">
        <v>2</v>
      </c>
      <c r="F937" s="18" t="s">
        <v>1204</v>
      </c>
      <c r="G937" s="9" t="n">
        <v>18833543555</v>
      </c>
      <c r="H937" s="11" t="n">
        <v>43452</v>
      </c>
      <c r="I937" s="3" t="s">
        <v>15</v>
      </c>
      <c r="J937" s="11" t="n">
        <v>43831</v>
      </c>
      <c r="K937" s="4" t="n">
        <v>158</v>
      </c>
    </row>
    <row r="938" customFormat="false" ht="15" hidden="false" customHeight="false" outlineLevel="0" collapsed="false">
      <c r="A938" s="13" t="s">
        <v>1194</v>
      </c>
      <c r="B938" s="2" t="n">
        <v>1</v>
      </c>
      <c r="C938" s="1" t="s">
        <v>48</v>
      </c>
      <c r="D938" s="8" t="s">
        <v>61</v>
      </c>
      <c r="E938" s="9" t="n">
        <v>2</v>
      </c>
      <c r="F938" s="10" t="s">
        <v>1205</v>
      </c>
      <c r="G938" s="9" t="n">
        <v>15553385337</v>
      </c>
      <c r="H938" s="11" t="n">
        <v>43452</v>
      </c>
      <c r="I938" s="3" t="s">
        <v>15</v>
      </c>
      <c r="J938" s="11" t="n">
        <v>43831</v>
      </c>
      <c r="K938" s="4" t="n">
        <v>158</v>
      </c>
    </row>
    <row r="939" customFormat="false" ht="15" hidden="false" customHeight="false" outlineLevel="0" collapsed="false">
      <c r="A939" s="13" t="s">
        <v>1194</v>
      </c>
      <c r="B939" s="2" t="n">
        <v>1</v>
      </c>
      <c r="C939" s="1" t="s">
        <v>51</v>
      </c>
      <c r="D939" s="8" t="s">
        <v>64</v>
      </c>
      <c r="E939" s="9" t="n">
        <v>2</v>
      </c>
      <c r="F939" s="10" t="s">
        <v>1206</v>
      </c>
      <c r="G939" s="9" t="n">
        <v>13333359554</v>
      </c>
      <c r="H939" s="11" t="n">
        <v>43452</v>
      </c>
      <c r="I939" s="3" t="s">
        <v>15</v>
      </c>
      <c r="J939" s="11" t="n">
        <v>43831</v>
      </c>
      <c r="K939" s="4" t="n">
        <v>158</v>
      </c>
    </row>
    <row r="940" customFormat="false" ht="15" hidden="false" customHeight="false" outlineLevel="0" collapsed="false">
      <c r="A940" s="13" t="s">
        <v>1194</v>
      </c>
      <c r="B940" s="2" t="n">
        <v>1</v>
      </c>
      <c r="C940" s="1" t="s">
        <v>54</v>
      </c>
      <c r="D940" s="8" t="s">
        <v>67</v>
      </c>
      <c r="E940" s="9" t="n">
        <v>1</v>
      </c>
      <c r="F940" s="10" t="s">
        <v>1207</v>
      </c>
      <c r="G940" s="9" t="n">
        <v>17531357551</v>
      </c>
      <c r="H940" s="11" t="n">
        <v>43452</v>
      </c>
      <c r="I940" s="3" t="s">
        <v>15</v>
      </c>
      <c r="J940" s="11" t="n">
        <v>43831</v>
      </c>
      <c r="K940" s="4" t="n">
        <v>158</v>
      </c>
    </row>
    <row r="941" customFormat="false" ht="15" hidden="false" customHeight="false" outlineLevel="0" collapsed="false">
      <c r="A941" s="13" t="s">
        <v>1194</v>
      </c>
      <c r="B941" s="2" t="n">
        <v>1</v>
      </c>
      <c r="C941" s="1" t="s">
        <v>57</v>
      </c>
      <c r="D941" s="8" t="s">
        <v>70</v>
      </c>
      <c r="E941" s="9" t="n">
        <v>1</v>
      </c>
      <c r="F941" s="18" t="s">
        <v>1208</v>
      </c>
      <c r="G941" s="9" t="n">
        <v>18715719935</v>
      </c>
      <c r="H941" s="11" t="n">
        <v>43452</v>
      </c>
      <c r="I941" s="3" t="s">
        <v>15</v>
      </c>
      <c r="J941" s="11" t="n">
        <v>43831</v>
      </c>
      <c r="K941" s="4" t="n">
        <v>158</v>
      </c>
    </row>
    <row r="942" customFormat="false" ht="15" hidden="false" customHeight="false" outlineLevel="0" collapsed="false">
      <c r="A942" s="13" t="s">
        <v>1194</v>
      </c>
      <c r="B942" s="2" t="n">
        <v>1</v>
      </c>
      <c r="C942" s="1" t="s">
        <v>60</v>
      </c>
      <c r="D942" s="8" t="s">
        <v>73</v>
      </c>
      <c r="E942" s="9" t="n">
        <v>1</v>
      </c>
      <c r="F942" s="18" t="s">
        <v>1209</v>
      </c>
      <c r="G942" s="9" t="n">
        <v>18535355555</v>
      </c>
      <c r="H942" s="11" t="n">
        <v>43452</v>
      </c>
      <c r="I942" s="3" t="s">
        <v>15</v>
      </c>
      <c r="J942" s="11" t="n">
        <v>43831</v>
      </c>
      <c r="K942" s="4" t="n">
        <v>158</v>
      </c>
    </row>
    <row r="943" customFormat="false" ht="15" hidden="false" customHeight="false" outlineLevel="0" collapsed="false">
      <c r="A943" s="13" t="s">
        <v>1194</v>
      </c>
      <c r="B943" s="2" t="n">
        <v>1</v>
      </c>
      <c r="C943" s="1" t="s">
        <v>63</v>
      </c>
      <c r="D943" s="8" t="s">
        <v>76</v>
      </c>
      <c r="E943" s="9" t="n">
        <v>2</v>
      </c>
      <c r="F943" s="10" t="s">
        <v>1210</v>
      </c>
      <c r="G943" s="9" t="n">
        <v>15595555533</v>
      </c>
      <c r="H943" s="11" t="n">
        <v>43452</v>
      </c>
      <c r="I943" s="3" t="s">
        <v>15</v>
      </c>
      <c r="J943" s="11" t="n">
        <v>43831</v>
      </c>
      <c r="K943" s="4" t="n">
        <v>158</v>
      </c>
    </row>
    <row r="944" customFormat="false" ht="15" hidden="false" customHeight="false" outlineLevel="0" collapsed="false">
      <c r="A944" s="13" t="s">
        <v>1194</v>
      </c>
      <c r="B944" s="2" t="n">
        <v>1</v>
      </c>
      <c r="C944" s="1" t="s">
        <v>66</v>
      </c>
      <c r="D944" s="8" t="s">
        <v>79</v>
      </c>
      <c r="E944" s="9" t="n">
        <v>2</v>
      </c>
      <c r="F944" s="10" t="s">
        <v>1211</v>
      </c>
      <c r="G944" s="9" t="n">
        <v>15533535475</v>
      </c>
      <c r="H944" s="11" t="n">
        <v>43452</v>
      </c>
      <c r="I944" s="3" t="s">
        <v>15</v>
      </c>
      <c r="J944" s="11" t="n">
        <v>43831</v>
      </c>
      <c r="K944" s="4" t="n">
        <v>158</v>
      </c>
    </row>
    <row r="945" customFormat="false" ht="15" hidden="false" customHeight="false" outlineLevel="0" collapsed="false">
      <c r="A945" s="13" t="s">
        <v>1194</v>
      </c>
      <c r="B945" s="2" t="n">
        <v>1</v>
      </c>
      <c r="C945" s="1" t="s">
        <v>69</v>
      </c>
      <c r="D945" s="8" t="s">
        <v>82</v>
      </c>
      <c r="E945" s="9" t="n">
        <v>2</v>
      </c>
      <c r="F945" s="18" t="s">
        <v>1212</v>
      </c>
      <c r="G945" s="9" t="n">
        <v>17733583385</v>
      </c>
      <c r="H945" s="11" t="n">
        <v>43452</v>
      </c>
      <c r="I945" s="3" t="s">
        <v>15</v>
      </c>
      <c r="J945" s="11" t="n">
        <v>43831</v>
      </c>
      <c r="K945" s="4" t="n">
        <v>158</v>
      </c>
    </row>
    <row r="946" customFormat="false" ht="15" hidden="false" customHeight="false" outlineLevel="0" collapsed="false">
      <c r="A946" s="13" t="s">
        <v>1194</v>
      </c>
      <c r="B946" s="2" t="n">
        <v>1</v>
      </c>
      <c r="C946" s="1" t="s">
        <v>72</v>
      </c>
      <c r="D946" s="8" t="s">
        <v>85</v>
      </c>
      <c r="E946" s="9" t="n">
        <v>1</v>
      </c>
      <c r="F946" s="10" t="s">
        <v>1213</v>
      </c>
      <c r="G946" s="9" t="n">
        <v>18533553357</v>
      </c>
      <c r="H946" s="11" t="n">
        <v>43452</v>
      </c>
      <c r="I946" s="3" t="s">
        <v>15</v>
      </c>
      <c r="J946" s="11" t="n">
        <v>43831</v>
      </c>
      <c r="K946" s="4" t="n">
        <v>158</v>
      </c>
    </row>
    <row r="947" customFormat="false" ht="15" hidden="false" customHeight="false" outlineLevel="0" collapsed="false">
      <c r="A947" s="13" t="s">
        <v>1194</v>
      </c>
      <c r="B947" s="2" t="n">
        <v>1</v>
      </c>
      <c r="C947" s="1" t="s">
        <v>75</v>
      </c>
      <c r="D947" s="8" t="s">
        <v>88</v>
      </c>
      <c r="E947" s="9" t="n">
        <v>1</v>
      </c>
      <c r="F947" s="10" t="s">
        <v>1214</v>
      </c>
      <c r="G947" s="9" t="n">
        <v>15753355595</v>
      </c>
      <c r="H947" s="11" t="n">
        <v>43452</v>
      </c>
      <c r="I947" s="3" t="s">
        <v>15</v>
      </c>
      <c r="J947" s="11" t="n">
        <v>43831</v>
      </c>
      <c r="K947" s="4" t="n">
        <v>158</v>
      </c>
    </row>
    <row r="948" customFormat="false" ht="15" hidden="false" customHeight="false" outlineLevel="0" collapsed="false">
      <c r="A948" s="13" t="s">
        <v>1194</v>
      </c>
      <c r="B948" s="2" t="n">
        <v>1</v>
      </c>
      <c r="C948" s="1" t="s">
        <v>78</v>
      </c>
      <c r="D948" s="8" t="s">
        <v>91</v>
      </c>
      <c r="E948" s="9" t="n">
        <v>2</v>
      </c>
      <c r="F948" s="10" t="s">
        <v>1215</v>
      </c>
      <c r="G948" s="9" t="n">
        <v>17788515854</v>
      </c>
      <c r="H948" s="11" t="n">
        <v>43452</v>
      </c>
      <c r="I948" s="3" t="s">
        <v>15</v>
      </c>
      <c r="J948" s="11" t="n">
        <v>43831</v>
      </c>
      <c r="K948" s="4" t="n">
        <v>158</v>
      </c>
    </row>
    <row r="949" customFormat="false" ht="15" hidden="false" customHeight="false" outlineLevel="0" collapsed="false">
      <c r="A949" s="13" t="s">
        <v>1194</v>
      </c>
      <c r="B949" s="2" t="n">
        <v>1</v>
      </c>
      <c r="C949" s="1" t="s">
        <v>81</v>
      </c>
      <c r="D949" s="8" t="s">
        <v>94</v>
      </c>
      <c r="E949" s="9" t="n">
        <v>1</v>
      </c>
      <c r="F949" s="10" t="s">
        <v>1216</v>
      </c>
      <c r="G949" s="9" t="n">
        <v>13953335543</v>
      </c>
      <c r="H949" s="11" t="n">
        <v>43452</v>
      </c>
      <c r="I949" s="3" t="s">
        <v>15</v>
      </c>
      <c r="J949" s="11" t="n">
        <v>43831</v>
      </c>
      <c r="K949" s="4" t="n">
        <v>158</v>
      </c>
    </row>
    <row r="950" customFormat="false" ht="15" hidden="false" customHeight="false" outlineLevel="0" collapsed="false">
      <c r="A950" s="13" t="s">
        <v>1194</v>
      </c>
      <c r="B950" s="2" t="n">
        <v>1</v>
      </c>
      <c r="C950" s="1" t="s">
        <v>84</v>
      </c>
      <c r="D950" s="8" t="s">
        <v>118</v>
      </c>
      <c r="E950" s="9" t="n">
        <v>2</v>
      </c>
      <c r="F950" s="18" t="s">
        <v>1217</v>
      </c>
      <c r="G950" s="9" t="n">
        <v>13731753845</v>
      </c>
      <c r="H950" s="11" t="n">
        <v>43452</v>
      </c>
      <c r="I950" s="3" t="s">
        <v>15</v>
      </c>
      <c r="J950" s="11" t="n">
        <v>43831</v>
      </c>
      <c r="K950" s="4" t="n">
        <v>158</v>
      </c>
    </row>
    <row r="951" customFormat="false" ht="15" hidden="false" customHeight="false" outlineLevel="0" collapsed="false">
      <c r="A951" s="13" t="s">
        <v>1194</v>
      </c>
      <c r="B951" s="2" t="n">
        <v>1</v>
      </c>
      <c r="C951" s="1" t="s">
        <v>87</v>
      </c>
      <c r="D951" s="8" t="s">
        <v>121</v>
      </c>
      <c r="E951" s="9" t="n">
        <v>2</v>
      </c>
      <c r="F951" s="10" t="s">
        <v>1218</v>
      </c>
      <c r="G951" s="9" t="n">
        <v>15597851575</v>
      </c>
      <c r="H951" s="11" t="n">
        <v>43452</v>
      </c>
      <c r="I951" s="3" t="s">
        <v>15</v>
      </c>
      <c r="J951" s="11" t="n">
        <v>43831</v>
      </c>
      <c r="K951" s="4" t="n">
        <v>158</v>
      </c>
    </row>
    <row r="952" customFormat="false" ht="15" hidden="false" customHeight="false" outlineLevel="0" collapsed="false">
      <c r="A952" s="13" t="s">
        <v>1194</v>
      </c>
      <c r="B952" s="2" t="n">
        <v>1</v>
      </c>
      <c r="C952" s="1" t="s">
        <v>90</v>
      </c>
      <c r="D952" s="8" t="s">
        <v>330</v>
      </c>
      <c r="E952" s="9" t="n">
        <v>2</v>
      </c>
      <c r="F952" s="10" t="s">
        <v>1219</v>
      </c>
      <c r="G952" s="9" t="n">
        <v>13553345758</v>
      </c>
      <c r="H952" s="11" t="n">
        <v>43452</v>
      </c>
      <c r="I952" s="3" t="s">
        <v>15</v>
      </c>
      <c r="J952" s="11" t="n">
        <v>43831</v>
      </c>
      <c r="K952" s="4" t="n">
        <v>158</v>
      </c>
    </row>
    <row r="953" customFormat="false" ht="15" hidden="false" customHeight="false" outlineLevel="0" collapsed="false">
      <c r="A953" s="13" t="s">
        <v>1194</v>
      </c>
      <c r="B953" s="2" t="n">
        <v>1</v>
      </c>
      <c r="C953" s="1" t="s">
        <v>93</v>
      </c>
      <c r="D953" s="8" t="s">
        <v>124</v>
      </c>
      <c r="E953" s="9" t="n">
        <v>2</v>
      </c>
      <c r="F953" s="18" t="s">
        <v>1220</v>
      </c>
      <c r="G953" s="9" t="n">
        <v>18533535555</v>
      </c>
      <c r="H953" s="11" t="n">
        <v>43452</v>
      </c>
      <c r="I953" s="3" t="s">
        <v>15</v>
      </c>
      <c r="J953" s="11" t="n">
        <v>43831</v>
      </c>
      <c r="K953" s="4" t="n">
        <v>158</v>
      </c>
    </row>
    <row r="954" customFormat="false" ht="15" hidden="false" customHeight="false" outlineLevel="0" collapsed="false">
      <c r="A954" s="13" t="s">
        <v>1194</v>
      </c>
      <c r="B954" s="2" t="n">
        <v>1</v>
      </c>
      <c r="C954" s="1" t="s">
        <v>96</v>
      </c>
      <c r="D954" s="8" t="s">
        <v>127</v>
      </c>
      <c r="E954" s="9" t="n">
        <v>2</v>
      </c>
      <c r="F954" s="18" t="s">
        <v>1221</v>
      </c>
      <c r="G954" s="9" t="n">
        <v>13184953777</v>
      </c>
      <c r="H954" s="11" t="n">
        <v>43452</v>
      </c>
      <c r="I954" s="3" t="s">
        <v>15</v>
      </c>
      <c r="J954" s="11" t="n">
        <v>43831</v>
      </c>
      <c r="K954" s="4" t="n">
        <v>158</v>
      </c>
    </row>
    <row r="955" customFormat="false" ht="15" hidden="false" customHeight="false" outlineLevel="0" collapsed="false">
      <c r="A955" s="13" t="s">
        <v>1194</v>
      </c>
      <c r="B955" s="2" t="n">
        <v>1</v>
      </c>
      <c r="C955" s="1" t="s">
        <v>99</v>
      </c>
      <c r="D955" s="8" t="s">
        <v>130</v>
      </c>
      <c r="E955" s="9" t="n">
        <v>2</v>
      </c>
      <c r="F955" s="18" t="s">
        <v>1222</v>
      </c>
      <c r="G955" s="9" t="n">
        <v>18533555578</v>
      </c>
      <c r="H955" s="11" t="n">
        <v>43452</v>
      </c>
      <c r="I955" s="3" t="s">
        <v>15</v>
      </c>
      <c r="J955" s="11" t="n">
        <v>43831</v>
      </c>
      <c r="K955" s="4" t="n">
        <v>158</v>
      </c>
    </row>
    <row r="956" customFormat="false" ht="15" hidden="false" customHeight="false" outlineLevel="0" collapsed="false">
      <c r="A956" s="13" t="s">
        <v>1194</v>
      </c>
      <c r="B956" s="2" t="n">
        <v>1</v>
      </c>
      <c r="C956" s="1" t="s">
        <v>102</v>
      </c>
      <c r="D956" s="8" t="s">
        <v>336</v>
      </c>
      <c r="E956" s="9" t="n">
        <v>2</v>
      </c>
      <c r="F956" s="18" t="s">
        <v>1223</v>
      </c>
      <c r="G956" s="9" t="n">
        <v>18335533158</v>
      </c>
      <c r="H956" s="11" t="n">
        <v>43452</v>
      </c>
      <c r="I956" s="3" t="s">
        <v>15</v>
      </c>
      <c r="J956" s="11" t="n">
        <v>43831</v>
      </c>
      <c r="K956" s="4" t="n">
        <v>158</v>
      </c>
    </row>
    <row r="957" customFormat="false" ht="15" hidden="false" customHeight="false" outlineLevel="0" collapsed="false">
      <c r="A957" s="13" t="s">
        <v>1194</v>
      </c>
      <c r="B957" s="2" t="n">
        <v>1</v>
      </c>
      <c r="C957" s="1" t="s">
        <v>312</v>
      </c>
      <c r="D957" s="8" t="s">
        <v>133</v>
      </c>
      <c r="E957" s="9" t="n">
        <v>2</v>
      </c>
      <c r="F957" s="18" t="s">
        <v>1224</v>
      </c>
      <c r="G957" s="9" t="n">
        <v>15515555555</v>
      </c>
      <c r="H957" s="11" t="n">
        <v>43452</v>
      </c>
      <c r="I957" s="3" t="s">
        <v>15</v>
      </c>
      <c r="J957" s="11" t="n">
        <v>43831</v>
      </c>
      <c r="K957" s="4" t="n">
        <v>158</v>
      </c>
    </row>
    <row r="958" customFormat="false" ht="15" hidden="false" customHeight="false" outlineLevel="0" collapsed="false">
      <c r="A958" s="13" t="s">
        <v>1194</v>
      </c>
      <c r="B958" s="2" t="n">
        <v>1</v>
      </c>
      <c r="C958" s="1" t="s">
        <v>105</v>
      </c>
      <c r="D958" s="8" t="s">
        <v>136</v>
      </c>
      <c r="E958" s="9" t="n">
        <v>2</v>
      </c>
      <c r="F958" s="18" t="s">
        <v>1225</v>
      </c>
      <c r="G958" s="9" t="n">
        <v>13483585557</v>
      </c>
      <c r="H958" s="11" t="n">
        <v>43452</v>
      </c>
      <c r="I958" s="3" t="s">
        <v>15</v>
      </c>
      <c r="J958" s="11" t="n">
        <v>43831</v>
      </c>
      <c r="K958" s="4" t="n">
        <v>158</v>
      </c>
    </row>
    <row r="959" customFormat="false" ht="15" hidden="false" customHeight="false" outlineLevel="0" collapsed="false">
      <c r="A959" s="13" t="s">
        <v>1194</v>
      </c>
      <c r="B959" s="2" t="n">
        <v>1</v>
      </c>
      <c r="C959" s="1" t="s">
        <v>108</v>
      </c>
      <c r="D959" s="8" t="s">
        <v>139</v>
      </c>
      <c r="E959" s="9" t="n">
        <v>2</v>
      </c>
      <c r="F959" s="18" t="s">
        <v>1226</v>
      </c>
      <c r="G959" s="9" t="n">
        <v>15845851155</v>
      </c>
      <c r="H959" s="11" t="n">
        <v>43452</v>
      </c>
      <c r="I959" s="3" t="s">
        <v>15</v>
      </c>
      <c r="J959" s="11" t="n">
        <v>43831</v>
      </c>
      <c r="K959" s="4" t="n">
        <v>158</v>
      </c>
    </row>
    <row r="960" customFormat="false" ht="15" hidden="false" customHeight="false" outlineLevel="0" collapsed="false">
      <c r="A960" s="13" t="s">
        <v>1194</v>
      </c>
      <c r="B960" s="2" t="n">
        <v>1</v>
      </c>
      <c r="C960" s="1" t="s">
        <v>111</v>
      </c>
      <c r="D960" s="8" t="s">
        <v>142</v>
      </c>
      <c r="E960" s="9" t="n">
        <v>2</v>
      </c>
      <c r="F960" s="18" t="s">
        <v>1227</v>
      </c>
      <c r="G960" s="9" t="n">
        <v>15953355958</v>
      </c>
      <c r="H960" s="11" t="n">
        <v>43452</v>
      </c>
      <c r="I960" s="3" t="s">
        <v>15</v>
      </c>
      <c r="J960" s="11" t="n">
        <v>43831</v>
      </c>
      <c r="K960" s="4" t="n">
        <v>158</v>
      </c>
    </row>
    <row r="961" customFormat="false" ht="15" hidden="false" customHeight="false" outlineLevel="0" collapsed="false">
      <c r="A961" s="13" t="s">
        <v>1194</v>
      </c>
      <c r="B961" s="2" t="n">
        <v>1</v>
      </c>
      <c r="C961" s="1" t="s">
        <v>318</v>
      </c>
      <c r="D961" s="8" t="s">
        <v>145</v>
      </c>
      <c r="E961" s="9" t="n">
        <v>2</v>
      </c>
      <c r="F961" s="18" t="s">
        <v>1228</v>
      </c>
      <c r="G961" s="9" t="n">
        <v>13133555119</v>
      </c>
      <c r="H961" s="11" t="n">
        <v>43452</v>
      </c>
      <c r="I961" s="3" t="s">
        <v>15</v>
      </c>
      <c r="J961" s="11" t="n">
        <v>43831</v>
      </c>
      <c r="K961" s="4" t="n">
        <v>158</v>
      </c>
    </row>
    <row r="962" customFormat="false" ht="15" hidden="false" customHeight="false" outlineLevel="0" collapsed="false">
      <c r="A962" s="13" t="s">
        <v>1194</v>
      </c>
      <c r="B962" s="2" t="n">
        <v>1</v>
      </c>
      <c r="C962" s="1" t="s">
        <v>320</v>
      </c>
      <c r="D962" s="8" t="s">
        <v>148</v>
      </c>
      <c r="E962" s="9" t="n">
        <v>2</v>
      </c>
      <c r="F962" s="18" t="s">
        <v>1229</v>
      </c>
      <c r="G962" s="9" t="n">
        <v>13945455551</v>
      </c>
      <c r="H962" s="11" t="n">
        <v>43452</v>
      </c>
      <c r="I962" s="3" t="s">
        <v>15</v>
      </c>
      <c r="J962" s="11" t="n">
        <v>43831</v>
      </c>
      <c r="K962" s="4" t="n">
        <v>158</v>
      </c>
    </row>
    <row r="963" customFormat="false" ht="15" hidden="false" customHeight="false" outlineLevel="0" collapsed="false">
      <c r="A963" s="13" t="s">
        <v>1194</v>
      </c>
      <c r="B963" s="2" t="n">
        <v>1</v>
      </c>
      <c r="C963" s="1" t="s">
        <v>114</v>
      </c>
      <c r="D963" s="8" t="s">
        <v>151</v>
      </c>
      <c r="E963" s="9" t="n">
        <v>2</v>
      </c>
      <c r="F963" s="18" t="s">
        <v>1230</v>
      </c>
      <c r="G963" s="9" t="n">
        <v>13398555713</v>
      </c>
      <c r="H963" s="11" t="n">
        <v>43452</v>
      </c>
      <c r="I963" s="3" t="s">
        <v>15</v>
      </c>
      <c r="J963" s="11" t="n">
        <v>43466</v>
      </c>
      <c r="K963" s="4" t="n">
        <v>158</v>
      </c>
    </row>
    <row r="964" customFormat="false" ht="15" hidden="false" customHeight="false" outlineLevel="0" collapsed="false">
      <c r="A964" s="13" t="s">
        <v>1194</v>
      </c>
      <c r="B964" s="2" t="n">
        <v>1</v>
      </c>
      <c r="C964" s="1" t="s">
        <v>117</v>
      </c>
      <c r="D964" s="8" t="s">
        <v>154</v>
      </c>
      <c r="E964" s="9" t="n">
        <v>2</v>
      </c>
      <c r="F964" s="18" t="s">
        <v>1231</v>
      </c>
      <c r="G964" s="9" t="n">
        <v>15535359553</v>
      </c>
      <c r="H964" s="11" t="n">
        <v>43452</v>
      </c>
      <c r="I964" s="3" t="s">
        <v>15</v>
      </c>
      <c r="J964" s="11" t="n">
        <v>43831</v>
      </c>
      <c r="K964" s="4" t="n">
        <v>158</v>
      </c>
    </row>
    <row r="965" customFormat="false" ht="15" hidden="false" customHeight="false" outlineLevel="0" collapsed="false">
      <c r="A965" s="13" t="s">
        <v>1194</v>
      </c>
      <c r="B965" s="2" t="n">
        <v>1</v>
      </c>
      <c r="C965" s="1" t="s">
        <v>120</v>
      </c>
      <c r="D965" s="8" t="s">
        <v>157</v>
      </c>
      <c r="E965" s="9" t="n">
        <v>1</v>
      </c>
      <c r="F965" s="18" t="s">
        <v>1232</v>
      </c>
      <c r="G965" s="9" t="n">
        <v>18733445589</v>
      </c>
      <c r="H965" s="11" t="n">
        <v>43452</v>
      </c>
      <c r="I965" s="3" t="s">
        <v>15</v>
      </c>
      <c r="J965" s="11" t="n">
        <v>43831</v>
      </c>
      <c r="K965" s="4" t="n">
        <v>158</v>
      </c>
    </row>
    <row r="966" customFormat="false" ht="15" hidden="false" customHeight="false" outlineLevel="0" collapsed="false">
      <c r="A966" s="13" t="s">
        <v>1194</v>
      </c>
      <c r="B966" s="2" t="n">
        <v>1</v>
      </c>
      <c r="C966" s="1" t="s">
        <v>327</v>
      </c>
      <c r="D966" s="8" t="s">
        <v>160</v>
      </c>
      <c r="E966" s="9" t="n">
        <v>2</v>
      </c>
      <c r="F966" s="18" t="s">
        <v>1233</v>
      </c>
      <c r="G966" s="9" t="n">
        <v>15833595989</v>
      </c>
      <c r="H966" s="11" t="n">
        <v>43452</v>
      </c>
      <c r="I966" s="3" t="s">
        <v>15</v>
      </c>
      <c r="J966" s="11" t="n">
        <v>43831</v>
      </c>
      <c r="K966" s="4" t="n">
        <v>158</v>
      </c>
    </row>
    <row r="967" customFormat="false" ht="15" hidden="false" customHeight="false" outlineLevel="0" collapsed="false">
      <c r="A967" s="13" t="s">
        <v>1194</v>
      </c>
      <c r="B967" s="2" t="n">
        <v>1</v>
      </c>
      <c r="C967" s="1" t="s">
        <v>123</v>
      </c>
      <c r="D967" s="8" t="s">
        <v>163</v>
      </c>
      <c r="E967" s="9" t="n">
        <v>2</v>
      </c>
      <c r="F967" s="18" t="s">
        <v>1234</v>
      </c>
      <c r="G967" s="9" t="n">
        <v>13133598575</v>
      </c>
      <c r="H967" s="11" t="n">
        <v>43452</v>
      </c>
      <c r="I967" s="3" t="s">
        <v>15</v>
      </c>
      <c r="J967" s="11" t="n">
        <v>43831</v>
      </c>
      <c r="K967" s="4" t="n">
        <v>158</v>
      </c>
    </row>
    <row r="968" customFormat="false" ht="15" hidden="false" customHeight="false" outlineLevel="0" collapsed="false">
      <c r="A968" s="13" t="s">
        <v>1194</v>
      </c>
      <c r="B968" s="2" t="n">
        <v>1</v>
      </c>
      <c r="C968" s="1" t="s">
        <v>126</v>
      </c>
      <c r="D968" s="8" t="s">
        <v>163</v>
      </c>
      <c r="E968" s="9" t="n">
        <v>2</v>
      </c>
      <c r="F968" s="18" t="s">
        <v>1235</v>
      </c>
      <c r="G968" s="9" t="n">
        <v>13531885555</v>
      </c>
      <c r="H968" s="11" t="n">
        <v>43452</v>
      </c>
      <c r="I968" s="3" t="s">
        <v>15</v>
      </c>
      <c r="J968" s="11" t="n">
        <v>43831</v>
      </c>
      <c r="K968" s="4" t="n">
        <v>158</v>
      </c>
    </row>
    <row r="969" customFormat="false" ht="15" hidden="false" customHeight="false" outlineLevel="0" collapsed="false">
      <c r="A969" s="13" t="s">
        <v>1194</v>
      </c>
      <c r="B969" s="2" t="n">
        <v>1</v>
      </c>
      <c r="C969" s="1" t="s">
        <v>129</v>
      </c>
      <c r="D969" s="8" t="s">
        <v>168</v>
      </c>
      <c r="E969" s="9" t="n">
        <v>2</v>
      </c>
      <c r="F969" s="18" t="s">
        <v>1236</v>
      </c>
      <c r="G969" s="9" t="n">
        <v>15533595859</v>
      </c>
      <c r="H969" s="11" t="n">
        <v>43452</v>
      </c>
      <c r="I969" s="3" t="s">
        <v>15</v>
      </c>
      <c r="J969" s="11" t="n">
        <v>43831</v>
      </c>
      <c r="K969" s="4" t="n">
        <v>158</v>
      </c>
    </row>
    <row r="970" customFormat="false" ht="15" hidden="false" customHeight="false" outlineLevel="0" collapsed="false">
      <c r="A970" s="13" t="s">
        <v>1194</v>
      </c>
      <c r="B970" s="2" t="n">
        <v>1</v>
      </c>
      <c r="C970" s="1" t="s">
        <v>333</v>
      </c>
      <c r="D970" s="8" t="s">
        <v>171</v>
      </c>
      <c r="E970" s="9" t="n">
        <v>2</v>
      </c>
      <c r="F970" s="18" t="s">
        <v>1237</v>
      </c>
      <c r="G970" s="9" t="n">
        <v>13933551555</v>
      </c>
      <c r="H970" s="11" t="n">
        <v>43452</v>
      </c>
      <c r="I970" s="3" t="s">
        <v>15</v>
      </c>
      <c r="J970" s="11" t="n">
        <v>43831</v>
      </c>
      <c r="K970" s="4" t="n">
        <v>158</v>
      </c>
    </row>
    <row r="971" customFormat="false" ht="15" hidden="false" customHeight="false" outlineLevel="0" collapsed="false">
      <c r="A971" s="13" t="s">
        <v>1194</v>
      </c>
      <c r="B971" s="2" t="n">
        <v>1</v>
      </c>
      <c r="C971" s="1" t="s">
        <v>132</v>
      </c>
      <c r="D971" s="8" t="s">
        <v>174</v>
      </c>
      <c r="E971" s="9" t="n">
        <v>2</v>
      </c>
      <c r="F971" s="18" t="s">
        <v>1238</v>
      </c>
      <c r="G971" s="9" t="n">
        <v>18533553191</v>
      </c>
      <c r="H971" s="11" t="n">
        <v>43452</v>
      </c>
      <c r="I971" s="3" t="s">
        <v>15</v>
      </c>
      <c r="J971" s="11" t="n">
        <v>43544</v>
      </c>
      <c r="K971" s="4" t="n">
        <v>158</v>
      </c>
    </row>
    <row r="972" customFormat="false" ht="15" hidden="false" customHeight="false" outlineLevel="0" collapsed="false">
      <c r="A972" s="13" t="s">
        <v>1194</v>
      </c>
      <c r="B972" s="2" t="n">
        <v>1</v>
      </c>
      <c r="C972" s="1" t="s">
        <v>135</v>
      </c>
      <c r="D972" s="8" t="s">
        <v>177</v>
      </c>
      <c r="E972" s="9" t="n">
        <v>2</v>
      </c>
      <c r="F972" s="18" t="s">
        <v>1239</v>
      </c>
      <c r="G972" s="9" t="n">
        <v>13553357515</v>
      </c>
      <c r="H972" s="11" t="n">
        <v>43452</v>
      </c>
      <c r="I972" s="3" t="s">
        <v>15</v>
      </c>
      <c r="J972" s="11" t="n">
        <v>43831</v>
      </c>
      <c r="K972" s="4" t="n">
        <v>158</v>
      </c>
    </row>
    <row r="973" customFormat="false" ht="15" hidden="false" customHeight="false" outlineLevel="0" collapsed="false">
      <c r="A973" s="13" t="s">
        <v>1194</v>
      </c>
      <c r="B973" s="2" t="n">
        <v>1</v>
      </c>
      <c r="C973" s="1" t="s">
        <v>138</v>
      </c>
      <c r="D973" s="8" t="s">
        <v>180</v>
      </c>
      <c r="E973" s="9" t="n">
        <v>2</v>
      </c>
      <c r="F973" s="18" t="s">
        <v>1240</v>
      </c>
      <c r="G973" s="9" t="n">
        <v>13784198759</v>
      </c>
      <c r="H973" s="11" t="n">
        <v>43452</v>
      </c>
      <c r="I973" s="3" t="s">
        <v>15</v>
      </c>
      <c r="J973" s="11" t="n">
        <v>43831</v>
      </c>
      <c r="K973" s="4" t="n">
        <v>158</v>
      </c>
    </row>
    <row r="974" customFormat="false" ht="15" hidden="false" customHeight="false" outlineLevel="0" collapsed="false">
      <c r="A974" s="13" t="s">
        <v>1194</v>
      </c>
      <c r="B974" s="2" t="n">
        <v>1</v>
      </c>
      <c r="C974" s="1" t="s">
        <v>141</v>
      </c>
      <c r="D974" s="8" t="s">
        <v>183</v>
      </c>
      <c r="E974" s="9" t="n">
        <v>1</v>
      </c>
      <c r="F974" s="18" t="s">
        <v>1241</v>
      </c>
      <c r="G974" s="9" t="n">
        <v>13935347534</v>
      </c>
      <c r="H974" s="11" t="n">
        <v>43452</v>
      </c>
      <c r="I974" s="3" t="s">
        <v>15</v>
      </c>
      <c r="J974" s="11" t="n">
        <v>43831</v>
      </c>
      <c r="K974" s="4" t="n">
        <v>158</v>
      </c>
    </row>
    <row r="975" customFormat="false" ht="15" hidden="false" customHeight="false" outlineLevel="0" collapsed="false">
      <c r="A975" s="13" t="s">
        <v>1194</v>
      </c>
      <c r="B975" s="2" t="n">
        <v>1</v>
      </c>
      <c r="C975" s="1" t="s">
        <v>144</v>
      </c>
      <c r="D975" s="8" t="s">
        <v>186</v>
      </c>
      <c r="E975" s="9" t="n">
        <v>1</v>
      </c>
      <c r="F975" s="18" t="s">
        <v>1242</v>
      </c>
      <c r="G975" s="9" t="n">
        <v>15535381581</v>
      </c>
      <c r="H975" s="11" t="n">
        <v>43452</v>
      </c>
      <c r="I975" s="3" t="s">
        <v>15</v>
      </c>
      <c r="J975" s="11" t="n">
        <v>43831</v>
      </c>
      <c r="K975" s="4" t="n">
        <v>158</v>
      </c>
    </row>
    <row r="976" customFormat="false" ht="15" hidden="false" customHeight="false" outlineLevel="0" collapsed="false">
      <c r="A976" s="13" t="s">
        <v>1194</v>
      </c>
      <c r="B976" s="2" t="n">
        <v>1</v>
      </c>
      <c r="C976" s="1" t="s">
        <v>147</v>
      </c>
      <c r="D976" s="8" t="s">
        <v>357</v>
      </c>
      <c r="E976" s="9" t="n">
        <v>1</v>
      </c>
      <c r="F976" s="18" t="s">
        <v>308</v>
      </c>
      <c r="G976" s="9" t="n">
        <v>13935347531</v>
      </c>
      <c r="H976" s="11" t="n">
        <v>43452</v>
      </c>
      <c r="I976" s="3" t="s">
        <v>15</v>
      </c>
      <c r="J976" s="11" t="n">
        <v>43831</v>
      </c>
      <c r="K976" s="4" t="n">
        <v>158</v>
      </c>
    </row>
    <row r="977" customFormat="false" ht="15" hidden="false" customHeight="false" outlineLevel="0" collapsed="false">
      <c r="A977" s="13" t="s">
        <v>1194</v>
      </c>
      <c r="B977" s="2" t="n">
        <v>1</v>
      </c>
      <c r="C977" s="1" t="s">
        <v>150</v>
      </c>
      <c r="D977" s="8" t="s">
        <v>189</v>
      </c>
      <c r="E977" s="9" t="n">
        <v>2</v>
      </c>
      <c r="F977" s="18" t="s">
        <v>1243</v>
      </c>
      <c r="G977" s="9" t="n">
        <v>15535381585</v>
      </c>
      <c r="H977" s="11" t="n">
        <v>43452</v>
      </c>
      <c r="I977" s="3" t="s">
        <v>15</v>
      </c>
      <c r="J977" s="11" t="n">
        <v>43831</v>
      </c>
      <c r="K977" s="4" t="n">
        <v>158</v>
      </c>
    </row>
    <row r="978" customFormat="false" ht="15" hidden="false" customHeight="false" outlineLevel="0" collapsed="false">
      <c r="A978" s="13" t="s">
        <v>1194</v>
      </c>
      <c r="B978" s="2" t="n">
        <v>1</v>
      </c>
      <c r="C978" s="1" t="s">
        <v>153</v>
      </c>
      <c r="D978" s="8" t="s">
        <v>192</v>
      </c>
      <c r="E978" s="9" t="n">
        <v>1</v>
      </c>
      <c r="F978" s="18" t="s">
        <v>1244</v>
      </c>
      <c r="G978" s="9" t="n">
        <v>13933795555</v>
      </c>
      <c r="H978" s="11" t="n">
        <v>43452</v>
      </c>
      <c r="I978" s="3" t="s">
        <v>15</v>
      </c>
      <c r="J978" s="11" t="n">
        <v>43831</v>
      </c>
      <c r="K978" s="4" t="n">
        <v>158</v>
      </c>
    </row>
    <row r="979" customFormat="false" ht="15" hidden="false" customHeight="false" outlineLevel="0" collapsed="false">
      <c r="A979" s="13" t="s">
        <v>1194</v>
      </c>
      <c r="B979" s="2" t="n">
        <v>1</v>
      </c>
      <c r="C979" s="1" t="s">
        <v>156</v>
      </c>
      <c r="D979" s="8" t="s">
        <v>195</v>
      </c>
      <c r="E979" s="9" t="n">
        <v>1</v>
      </c>
      <c r="F979" s="18" t="s">
        <v>1245</v>
      </c>
      <c r="G979" s="9" t="n">
        <v>13383578555</v>
      </c>
      <c r="H979" s="11" t="n">
        <v>43452</v>
      </c>
      <c r="I979" s="3" t="s">
        <v>15</v>
      </c>
      <c r="J979" s="11" t="n">
        <v>43831</v>
      </c>
      <c r="K979" s="4" t="n">
        <v>158</v>
      </c>
    </row>
    <row r="980" customFormat="false" ht="15" hidden="false" customHeight="false" outlineLevel="0" collapsed="false">
      <c r="A980" s="13" t="s">
        <v>1194</v>
      </c>
      <c r="B980" s="2" t="n">
        <v>1</v>
      </c>
      <c r="C980" s="1" t="s">
        <v>159</v>
      </c>
      <c r="D980" s="8" t="s">
        <v>198</v>
      </c>
      <c r="E980" s="9" t="n">
        <v>1</v>
      </c>
      <c r="F980" s="18" t="s">
        <v>1246</v>
      </c>
      <c r="G980" s="9" t="n">
        <v>15535357157</v>
      </c>
      <c r="H980" s="11" t="n">
        <v>43452</v>
      </c>
      <c r="I980" s="3" t="s">
        <v>15</v>
      </c>
      <c r="J980" s="11" t="n">
        <v>43831</v>
      </c>
      <c r="K980" s="4" t="n">
        <v>158</v>
      </c>
    </row>
    <row r="981" customFormat="false" ht="15" hidden="false" customHeight="false" outlineLevel="0" collapsed="false">
      <c r="A981" s="13" t="s">
        <v>1194</v>
      </c>
      <c r="B981" s="2" t="n">
        <v>1</v>
      </c>
      <c r="C981" s="1" t="s">
        <v>162</v>
      </c>
      <c r="D981" s="8" t="s">
        <v>201</v>
      </c>
      <c r="E981" s="9" t="n">
        <v>2</v>
      </c>
      <c r="F981" s="18" t="s">
        <v>308</v>
      </c>
      <c r="G981" s="9" t="n">
        <v>13184751559</v>
      </c>
      <c r="H981" s="11" t="n">
        <v>43452</v>
      </c>
      <c r="I981" s="3" t="s">
        <v>15</v>
      </c>
      <c r="J981" s="11" t="n">
        <v>43831</v>
      </c>
      <c r="K981" s="4" t="n">
        <v>158</v>
      </c>
    </row>
    <row r="982" customFormat="false" ht="15" hidden="false" customHeight="false" outlineLevel="0" collapsed="false">
      <c r="A982" s="13" t="s">
        <v>1194</v>
      </c>
      <c r="B982" s="2" t="n">
        <v>1</v>
      </c>
      <c r="C982" s="1" t="s">
        <v>165</v>
      </c>
      <c r="D982" s="8" t="s">
        <v>204</v>
      </c>
      <c r="E982" s="9" t="n">
        <v>1</v>
      </c>
      <c r="F982" s="18" t="s">
        <v>1247</v>
      </c>
      <c r="G982" s="9" t="n">
        <v>13315581587</v>
      </c>
      <c r="H982" s="11" t="n">
        <v>43452</v>
      </c>
      <c r="I982" s="3" t="s">
        <v>15</v>
      </c>
      <c r="J982" s="11" t="n">
        <v>43831</v>
      </c>
      <c r="K982" s="4" t="n">
        <v>158</v>
      </c>
    </row>
    <row r="983" customFormat="false" ht="15" hidden="false" customHeight="false" outlineLevel="0" collapsed="false">
      <c r="A983" s="13" t="s">
        <v>1194</v>
      </c>
      <c r="B983" s="2" t="n">
        <v>1</v>
      </c>
      <c r="C983" s="1" t="s">
        <v>167</v>
      </c>
      <c r="D983" s="8" t="s">
        <v>207</v>
      </c>
      <c r="E983" s="9" t="n">
        <v>1</v>
      </c>
      <c r="F983" s="18" t="s">
        <v>1248</v>
      </c>
      <c r="G983" s="9" t="n">
        <v>13933595975</v>
      </c>
      <c r="H983" s="11" t="n">
        <v>43452</v>
      </c>
      <c r="I983" s="3" t="s">
        <v>15</v>
      </c>
      <c r="J983" s="11" t="n">
        <v>43831</v>
      </c>
      <c r="K983" s="4" t="n">
        <v>158</v>
      </c>
    </row>
    <row r="984" customFormat="false" ht="15" hidden="false" customHeight="false" outlineLevel="0" collapsed="false">
      <c r="A984" s="13" t="s">
        <v>1194</v>
      </c>
      <c r="B984" s="2" t="n">
        <v>1</v>
      </c>
      <c r="C984" s="1" t="s">
        <v>170</v>
      </c>
      <c r="D984" s="8" t="s">
        <v>210</v>
      </c>
      <c r="E984" s="9" t="n">
        <v>1</v>
      </c>
      <c r="F984" s="18" t="s">
        <v>1249</v>
      </c>
      <c r="G984" s="9" t="n">
        <v>15557573555</v>
      </c>
      <c r="H984" s="11" t="n">
        <v>43452</v>
      </c>
      <c r="I984" s="3" t="s">
        <v>15</v>
      </c>
      <c r="J984" s="11" t="n">
        <v>43831</v>
      </c>
      <c r="K984" s="4" t="n">
        <v>158</v>
      </c>
    </row>
    <row r="985" customFormat="false" ht="15" hidden="false" customHeight="false" outlineLevel="0" collapsed="false">
      <c r="A985" s="13" t="s">
        <v>1194</v>
      </c>
      <c r="B985" s="2" t="n">
        <v>1</v>
      </c>
      <c r="C985" s="1" t="s">
        <v>173</v>
      </c>
      <c r="D985" s="8" t="s">
        <v>213</v>
      </c>
      <c r="E985" s="9" t="n">
        <v>2</v>
      </c>
      <c r="F985" s="18" t="s">
        <v>1250</v>
      </c>
      <c r="G985" s="9" t="n">
        <v>15575573531</v>
      </c>
      <c r="H985" s="11" t="n">
        <v>43452</v>
      </c>
      <c r="I985" s="3" t="s">
        <v>15</v>
      </c>
      <c r="J985" s="11" t="n">
        <v>43831</v>
      </c>
      <c r="K985" s="4" t="n">
        <v>158</v>
      </c>
    </row>
    <row r="986" customFormat="false" ht="15" hidden="false" customHeight="false" outlineLevel="0" collapsed="false">
      <c r="A986" s="13" t="s">
        <v>1194</v>
      </c>
      <c r="B986" s="2" t="n">
        <v>1</v>
      </c>
      <c r="C986" s="1" t="s">
        <v>176</v>
      </c>
      <c r="D986" s="8" t="s">
        <v>272</v>
      </c>
      <c r="E986" s="17" t="n">
        <v>2</v>
      </c>
      <c r="F986" s="18" t="s">
        <v>1251</v>
      </c>
      <c r="G986" s="9" t="n">
        <v>18833550129</v>
      </c>
      <c r="H986" s="11" t="n">
        <v>43452</v>
      </c>
      <c r="I986" s="3" t="s">
        <v>15</v>
      </c>
      <c r="J986" s="11" t="n">
        <v>43831</v>
      </c>
      <c r="K986" s="4" t="n">
        <v>158</v>
      </c>
    </row>
    <row r="987" customFormat="false" ht="15" hidden="false" customHeight="false" outlineLevel="0" collapsed="false">
      <c r="A987" s="13" t="s">
        <v>1194</v>
      </c>
      <c r="B987" s="2" t="n">
        <v>1</v>
      </c>
      <c r="C987" s="1" t="s">
        <v>179</v>
      </c>
      <c r="D987" s="8" t="s">
        <v>275</v>
      </c>
      <c r="E987" s="17" t="n">
        <v>2</v>
      </c>
      <c r="F987" s="18" t="s">
        <v>1252</v>
      </c>
      <c r="G987" s="9" t="n">
        <v>15803392811</v>
      </c>
      <c r="H987" s="11" t="n">
        <v>43452</v>
      </c>
      <c r="I987" s="3" t="s">
        <v>15</v>
      </c>
      <c r="J987" s="11" t="n">
        <v>43831</v>
      </c>
      <c r="K987" s="4" t="n">
        <v>158</v>
      </c>
    </row>
    <row r="988" customFormat="false" ht="15" hidden="false" customHeight="false" outlineLevel="0" collapsed="false">
      <c r="A988" s="13" t="s">
        <v>1194</v>
      </c>
      <c r="B988" s="2" t="n">
        <v>1</v>
      </c>
      <c r="C988" s="1" t="s">
        <v>182</v>
      </c>
      <c r="D988" s="8" t="s">
        <v>278</v>
      </c>
      <c r="E988" s="17" t="n">
        <v>2</v>
      </c>
      <c r="F988" s="18" t="s">
        <v>1253</v>
      </c>
      <c r="G988" s="9" t="n">
        <v>13503351688</v>
      </c>
      <c r="H988" s="11" t="n">
        <v>43452</v>
      </c>
      <c r="I988" s="3" t="s">
        <v>15</v>
      </c>
      <c r="J988" s="11" t="n">
        <v>43831</v>
      </c>
      <c r="K988" s="4" t="n">
        <v>158</v>
      </c>
    </row>
    <row r="989" customFormat="false" ht="15" hidden="false" customHeight="false" outlineLevel="0" collapsed="false">
      <c r="A989" s="13" t="s">
        <v>1194</v>
      </c>
      <c r="B989" s="2" t="n">
        <v>1</v>
      </c>
      <c r="C989" s="1" t="s">
        <v>185</v>
      </c>
      <c r="D989" s="8" t="s">
        <v>280</v>
      </c>
      <c r="E989" s="17" t="n">
        <v>2</v>
      </c>
      <c r="F989" s="18" t="s">
        <v>1254</v>
      </c>
      <c r="G989" s="9" t="n">
        <v>16080888495</v>
      </c>
      <c r="H989" s="11" t="n">
        <v>43452</v>
      </c>
      <c r="I989" s="3" t="s">
        <v>15</v>
      </c>
      <c r="J989" s="11" t="n">
        <v>43831</v>
      </c>
      <c r="K989" s="4" t="n">
        <v>158</v>
      </c>
    </row>
    <row r="990" customFormat="false" ht="15" hidden="false" customHeight="false" outlineLevel="0" collapsed="false">
      <c r="A990" s="13" t="s">
        <v>1194</v>
      </c>
      <c r="B990" s="2" t="n">
        <v>1</v>
      </c>
      <c r="C990" s="1" t="s">
        <v>354</v>
      </c>
      <c r="D990" s="8" t="s">
        <v>282</v>
      </c>
      <c r="E990" s="17" t="n">
        <v>2</v>
      </c>
      <c r="F990" s="18" t="s">
        <v>1255</v>
      </c>
      <c r="G990" s="9" t="n">
        <v>19509951981</v>
      </c>
      <c r="H990" s="11" t="n">
        <v>43452</v>
      </c>
      <c r="I990" s="3" t="s">
        <v>15</v>
      </c>
      <c r="J990" s="11" t="n">
        <v>43831</v>
      </c>
      <c r="K990" s="4" t="n">
        <v>158</v>
      </c>
    </row>
    <row r="991" customFormat="false" ht="15" hidden="false" customHeight="false" outlineLevel="0" collapsed="false">
      <c r="A991" s="13" t="s">
        <v>1194</v>
      </c>
      <c r="B991" s="2" t="n">
        <v>1</v>
      </c>
      <c r="C991" s="1" t="s">
        <v>188</v>
      </c>
      <c r="D991" s="8" t="s">
        <v>12</v>
      </c>
      <c r="E991" s="17" t="n">
        <v>2</v>
      </c>
      <c r="F991" s="18" t="s">
        <v>1256</v>
      </c>
      <c r="G991" s="9" t="n">
        <v>19992499849</v>
      </c>
      <c r="H991" s="11" t="n">
        <v>43452</v>
      </c>
      <c r="I991" s="3" t="s">
        <v>15</v>
      </c>
      <c r="J991" s="11" t="n">
        <v>43831</v>
      </c>
      <c r="K991" s="4" t="n">
        <v>158</v>
      </c>
    </row>
    <row r="992" customFormat="false" ht="15" hidden="false" customHeight="false" outlineLevel="0" collapsed="false">
      <c r="A992" s="13" t="s">
        <v>1194</v>
      </c>
      <c r="B992" s="2" t="n">
        <v>1</v>
      </c>
      <c r="C992" s="1" t="s">
        <v>191</v>
      </c>
      <c r="D992" s="8" t="s">
        <v>17</v>
      </c>
      <c r="E992" s="17" t="n">
        <v>2</v>
      </c>
      <c r="F992" s="18" t="s">
        <v>1257</v>
      </c>
      <c r="G992" s="9" t="n">
        <v>18999998228</v>
      </c>
      <c r="H992" s="11" t="n">
        <v>43452</v>
      </c>
      <c r="I992" s="3" t="s">
        <v>15</v>
      </c>
      <c r="J992" s="11" t="n">
        <v>43831</v>
      </c>
      <c r="K992" s="4" t="n">
        <v>158</v>
      </c>
    </row>
    <row r="993" customFormat="false" ht="15" hidden="false" customHeight="false" outlineLevel="0" collapsed="false">
      <c r="A993" s="13" t="s">
        <v>1194</v>
      </c>
      <c r="B993" s="2" t="n">
        <v>1</v>
      </c>
      <c r="C993" s="1" t="s">
        <v>194</v>
      </c>
      <c r="D993" s="8" t="s">
        <v>19</v>
      </c>
      <c r="E993" s="17" t="n">
        <v>2</v>
      </c>
      <c r="F993" s="18" t="s">
        <v>1258</v>
      </c>
      <c r="G993" s="9" t="n">
        <v>19822589984</v>
      </c>
      <c r="H993" s="11" t="n">
        <v>43452</v>
      </c>
      <c r="I993" s="3" t="s">
        <v>15</v>
      </c>
      <c r="J993" s="11" t="n">
        <v>43831</v>
      </c>
      <c r="K993" s="4" t="n">
        <v>158</v>
      </c>
    </row>
    <row r="994" customFormat="false" ht="15" hidden="false" customHeight="false" outlineLevel="0" collapsed="false">
      <c r="A994" s="13" t="s">
        <v>1194</v>
      </c>
      <c r="B994" s="2" t="n">
        <v>1</v>
      </c>
      <c r="C994" s="1" t="s">
        <v>197</v>
      </c>
      <c r="D994" s="8" t="s">
        <v>22</v>
      </c>
      <c r="E994" s="17" t="n">
        <v>2</v>
      </c>
      <c r="F994" s="18" t="s">
        <v>1259</v>
      </c>
      <c r="G994" s="9" t="n">
        <v>18899599998</v>
      </c>
      <c r="H994" s="11" t="n">
        <v>43452</v>
      </c>
      <c r="I994" s="3" t="s">
        <v>15</v>
      </c>
      <c r="J994" s="11" t="n">
        <v>43831</v>
      </c>
      <c r="K994" s="4" t="n">
        <v>158</v>
      </c>
    </row>
    <row r="995" customFormat="false" ht="15" hidden="false" customHeight="false" outlineLevel="0" collapsed="false">
      <c r="A995" s="13" t="s">
        <v>1194</v>
      </c>
      <c r="B995" s="2" t="n">
        <v>1</v>
      </c>
      <c r="C995" s="1" t="s">
        <v>200</v>
      </c>
      <c r="D995" s="8" t="s">
        <v>25</v>
      </c>
      <c r="E995" s="17" t="n">
        <v>2</v>
      </c>
      <c r="F995" s="18" t="s">
        <v>1260</v>
      </c>
      <c r="G995" s="9" t="n">
        <v>19822589584</v>
      </c>
      <c r="H995" s="11" t="n">
        <v>43452</v>
      </c>
      <c r="I995" s="3" t="s">
        <v>15</v>
      </c>
      <c r="J995" s="11" t="n">
        <v>43831</v>
      </c>
      <c r="K995" s="4" t="n">
        <v>158</v>
      </c>
    </row>
    <row r="996" customFormat="false" ht="15" hidden="false" customHeight="false" outlineLevel="0" collapsed="false">
      <c r="A996" s="13" t="s">
        <v>1194</v>
      </c>
      <c r="B996" s="2" t="n">
        <v>1</v>
      </c>
      <c r="C996" s="1" t="s">
        <v>203</v>
      </c>
      <c r="D996" s="8" t="s">
        <v>28</v>
      </c>
      <c r="E996" s="17" t="n">
        <v>1</v>
      </c>
      <c r="F996" s="18" t="s">
        <v>1261</v>
      </c>
      <c r="G996" s="9" t="n">
        <v>18899599958</v>
      </c>
      <c r="H996" s="11" t="n">
        <v>43452</v>
      </c>
      <c r="I996" s="3" t="s">
        <v>15</v>
      </c>
      <c r="J996" s="11" t="n">
        <v>43831</v>
      </c>
      <c r="K996" s="4" t="n">
        <v>158</v>
      </c>
    </row>
    <row r="997" customFormat="false" ht="15" hidden="false" customHeight="false" outlineLevel="0" collapsed="false">
      <c r="A997" s="13" t="s">
        <v>1194</v>
      </c>
      <c r="B997" s="2" t="n">
        <v>1</v>
      </c>
      <c r="C997" s="1" t="s">
        <v>206</v>
      </c>
      <c r="D997" s="8" t="s">
        <v>31</v>
      </c>
      <c r="E997" s="17" t="n">
        <v>2</v>
      </c>
      <c r="F997" s="18" t="s">
        <v>1262</v>
      </c>
      <c r="G997" s="9" t="n">
        <v>15089098280</v>
      </c>
      <c r="H997" s="11" t="n">
        <v>43452</v>
      </c>
      <c r="I997" s="3" t="s">
        <v>15</v>
      </c>
      <c r="J997" s="11" t="n">
        <v>43831</v>
      </c>
      <c r="K997" s="4" t="n">
        <v>158</v>
      </c>
    </row>
    <row r="998" customFormat="false" ht="15" hidden="false" customHeight="false" outlineLevel="0" collapsed="false">
      <c r="A998" s="13" t="s">
        <v>1194</v>
      </c>
      <c r="B998" s="2" t="n">
        <v>1</v>
      </c>
      <c r="C998" s="1" t="s">
        <v>209</v>
      </c>
      <c r="D998" s="8" t="s">
        <v>34</v>
      </c>
      <c r="E998" s="17" t="n">
        <v>2</v>
      </c>
      <c r="F998" s="18" t="s">
        <v>1263</v>
      </c>
      <c r="G998" s="9" t="n">
        <v>18819595908</v>
      </c>
      <c r="H998" s="11" t="n">
        <v>43452</v>
      </c>
      <c r="I998" s="3" t="s">
        <v>15</v>
      </c>
      <c r="J998" s="11" t="n">
        <v>43831</v>
      </c>
      <c r="K998" s="4" t="n">
        <v>158</v>
      </c>
    </row>
    <row r="999" customFormat="false" ht="15" hidden="false" customHeight="false" outlineLevel="0" collapsed="false">
      <c r="A999" s="13" t="s">
        <v>1194</v>
      </c>
      <c r="B999" s="2" t="n">
        <v>1</v>
      </c>
      <c r="C999" s="1" t="s">
        <v>212</v>
      </c>
      <c r="D999" s="8" t="s">
        <v>37</v>
      </c>
      <c r="E999" s="17" t="n">
        <v>2</v>
      </c>
      <c r="F999" s="18" t="s">
        <v>1264</v>
      </c>
      <c r="G999" s="9" t="n">
        <v>19489589489</v>
      </c>
      <c r="H999" s="11" t="n">
        <v>43452</v>
      </c>
      <c r="I999" s="3" t="s">
        <v>15</v>
      </c>
      <c r="J999" s="11" t="n">
        <v>43831</v>
      </c>
      <c r="K999" s="4" t="n">
        <v>158</v>
      </c>
    </row>
    <row r="1000" customFormat="false" ht="15" hidden="false" customHeight="false" outlineLevel="0" collapsed="false">
      <c r="A1000" s="13" t="s">
        <v>1194</v>
      </c>
      <c r="B1000" s="2" t="n">
        <v>1</v>
      </c>
      <c r="C1000" s="1" t="s">
        <v>215</v>
      </c>
      <c r="D1000" s="8" t="s">
        <v>40</v>
      </c>
      <c r="E1000" s="15" t="n">
        <v>2</v>
      </c>
      <c r="F1000" s="16" t="s">
        <v>1265</v>
      </c>
      <c r="G1000" s="3" t="s">
        <v>1266</v>
      </c>
      <c r="H1000" s="11" t="n">
        <v>43452</v>
      </c>
      <c r="I1000" s="3" t="s">
        <v>15</v>
      </c>
      <c r="J1000" s="11" t="n">
        <v>43831</v>
      </c>
      <c r="K1000" s="4" t="n">
        <v>158</v>
      </c>
    </row>
    <row r="1001" customFormat="false" ht="15" hidden="false" customHeight="false" outlineLevel="0" collapsed="false">
      <c r="A1001" s="13" t="s">
        <v>1194</v>
      </c>
      <c r="B1001" s="2" t="n">
        <v>1</v>
      </c>
      <c r="C1001" s="1" t="s">
        <v>218</v>
      </c>
      <c r="D1001" s="8" t="s">
        <v>43</v>
      </c>
      <c r="E1001" s="15" t="n">
        <v>1</v>
      </c>
      <c r="F1001" s="16" t="s">
        <v>1267</v>
      </c>
      <c r="G1001" s="9" t="n">
        <v>18999989429</v>
      </c>
      <c r="H1001" s="11" t="n">
        <v>43452</v>
      </c>
      <c r="I1001" s="3" t="s">
        <v>15</v>
      </c>
      <c r="J1001" s="11" t="n">
        <v>43831</v>
      </c>
      <c r="K1001" s="4" t="n">
        <v>158</v>
      </c>
    </row>
    <row r="1002" customFormat="false" ht="15" hidden="false" customHeight="false" outlineLevel="0" collapsed="false">
      <c r="A1002" s="13" t="s">
        <v>1194</v>
      </c>
      <c r="B1002" s="2" t="n">
        <v>1</v>
      </c>
      <c r="C1002" s="1" t="s">
        <v>221</v>
      </c>
      <c r="D1002" s="8" t="s">
        <v>46</v>
      </c>
      <c r="E1002" s="15" t="n">
        <v>1</v>
      </c>
      <c r="F1002" s="16" t="s">
        <v>1268</v>
      </c>
      <c r="G1002" s="12" t="n">
        <v>19199955885</v>
      </c>
      <c r="H1002" s="11" t="n">
        <v>43452</v>
      </c>
      <c r="I1002" s="3" t="s">
        <v>15</v>
      </c>
      <c r="J1002" s="11" t="n">
        <v>43831</v>
      </c>
      <c r="K1002" s="4" t="n">
        <v>158</v>
      </c>
    </row>
    <row r="1003" customFormat="false" ht="15" hidden="false" customHeight="false" outlineLevel="0" collapsed="false">
      <c r="A1003" s="13" t="s">
        <v>1194</v>
      </c>
      <c r="B1003" s="2" t="n">
        <v>1</v>
      </c>
      <c r="C1003" s="1" t="s">
        <v>224</v>
      </c>
      <c r="D1003" s="8" t="s">
        <v>49</v>
      </c>
      <c r="E1003" s="15" t="n">
        <v>2</v>
      </c>
      <c r="F1003" s="16" t="s">
        <v>1269</v>
      </c>
      <c r="G1003" s="9" t="n">
        <v>18899599999</v>
      </c>
      <c r="H1003" s="11" t="n">
        <v>43452</v>
      </c>
      <c r="I1003" s="3" t="s">
        <v>15</v>
      </c>
      <c r="J1003" s="11" t="n">
        <v>43831</v>
      </c>
      <c r="K1003" s="4" t="n">
        <v>158</v>
      </c>
    </row>
    <row r="1004" customFormat="false" ht="15" hidden="false" customHeight="false" outlineLevel="0" collapsed="false">
      <c r="A1004" s="13" t="s">
        <v>1194</v>
      </c>
      <c r="B1004" s="2" t="n">
        <v>1</v>
      </c>
      <c r="C1004" s="1" t="s">
        <v>227</v>
      </c>
      <c r="D1004" s="8" t="s">
        <v>52</v>
      </c>
      <c r="E1004" s="15" t="n">
        <v>1</v>
      </c>
      <c r="F1004" s="16" t="s">
        <v>1270</v>
      </c>
      <c r="G1004" s="9" t="n">
        <v>18999589992</v>
      </c>
      <c r="H1004" s="11" t="n">
        <v>43452</v>
      </c>
      <c r="I1004" s="3" t="s">
        <v>15</v>
      </c>
      <c r="J1004" s="11" t="n">
        <v>43831</v>
      </c>
      <c r="K1004" s="4" t="n">
        <v>158</v>
      </c>
    </row>
    <row r="1005" customFormat="false" ht="15" hidden="false" customHeight="false" outlineLevel="0" collapsed="false">
      <c r="A1005" s="13" t="s">
        <v>1194</v>
      </c>
      <c r="B1005" s="2" t="n">
        <v>1</v>
      </c>
      <c r="C1005" s="1" t="s">
        <v>230</v>
      </c>
      <c r="D1005" s="8" t="s">
        <v>55</v>
      </c>
      <c r="E1005" s="17" t="n">
        <v>1</v>
      </c>
      <c r="F1005" s="18" t="s">
        <v>1271</v>
      </c>
      <c r="G1005" s="9" t="n">
        <v>15899959895</v>
      </c>
      <c r="H1005" s="11" t="n">
        <v>43452</v>
      </c>
      <c r="I1005" s="3" t="s">
        <v>15</v>
      </c>
      <c r="J1005" s="11" t="n">
        <v>43831</v>
      </c>
      <c r="K1005" s="4" t="n">
        <v>158</v>
      </c>
    </row>
    <row r="1006" customFormat="false" ht="15" hidden="false" customHeight="false" outlineLevel="0" collapsed="false">
      <c r="A1006" s="13" t="s">
        <v>1194</v>
      </c>
      <c r="B1006" s="2" t="n">
        <v>1</v>
      </c>
      <c r="C1006" s="1" t="s">
        <v>233</v>
      </c>
      <c r="D1006" s="8" t="s">
        <v>58</v>
      </c>
      <c r="E1006" s="15" t="n">
        <v>1</v>
      </c>
      <c r="F1006" s="16" t="s">
        <v>1272</v>
      </c>
      <c r="G1006" s="9" t="n">
        <v>13633352823</v>
      </c>
      <c r="H1006" s="11" t="n">
        <v>43452</v>
      </c>
      <c r="I1006" s="3" t="s">
        <v>15</v>
      </c>
      <c r="J1006" s="11" t="n">
        <v>43831</v>
      </c>
      <c r="K1006" s="4" t="n">
        <v>158</v>
      </c>
    </row>
    <row r="1007" customFormat="false" ht="15" hidden="false" customHeight="false" outlineLevel="0" collapsed="false">
      <c r="A1007" s="13" t="s">
        <v>1194</v>
      </c>
      <c r="B1007" s="2" t="n">
        <v>1</v>
      </c>
      <c r="C1007" s="1" t="s">
        <v>236</v>
      </c>
      <c r="D1007" s="8" t="s">
        <v>61</v>
      </c>
      <c r="E1007" s="15" t="n">
        <v>1</v>
      </c>
      <c r="F1007" s="16" t="s">
        <v>1273</v>
      </c>
      <c r="G1007" s="9" t="n">
        <v>18812838589</v>
      </c>
      <c r="H1007" s="11" t="n">
        <v>43452</v>
      </c>
      <c r="I1007" s="3" t="s">
        <v>15</v>
      </c>
      <c r="J1007" s="11" t="n">
        <v>43831</v>
      </c>
      <c r="K1007" s="4" t="n">
        <v>158</v>
      </c>
    </row>
    <row r="1008" customFormat="false" ht="15" hidden="false" customHeight="false" outlineLevel="0" collapsed="false">
      <c r="A1008" s="13" t="s">
        <v>1194</v>
      </c>
      <c r="B1008" s="2" t="n">
        <v>1</v>
      </c>
      <c r="C1008" s="1" t="s">
        <v>239</v>
      </c>
      <c r="D1008" s="8" t="s">
        <v>64</v>
      </c>
      <c r="E1008" s="17" t="n">
        <v>2</v>
      </c>
      <c r="F1008" s="18" t="s">
        <v>1274</v>
      </c>
      <c r="G1008" s="9" t="n">
        <v>15512388941</v>
      </c>
      <c r="H1008" s="11" t="n">
        <v>43452</v>
      </c>
      <c r="I1008" s="3" t="s">
        <v>15</v>
      </c>
      <c r="J1008" s="11" t="n">
        <v>43831</v>
      </c>
      <c r="K1008" s="4" t="n">
        <v>158</v>
      </c>
    </row>
    <row r="1009" customFormat="false" ht="15" hidden="false" customHeight="false" outlineLevel="0" collapsed="false">
      <c r="A1009" s="13" t="s">
        <v>1194</v>
      </c>
      <c r="B1009" s="2" t="n">
        <v>1</v>
      </c>
      <c r="C1009" s="1" t="s">
        <v>242</v>
      </c>
      <c r="D1009" s="8" t="s">
        <v>67</v>
      </c>
      <c r="E1009" s="15" t="n">
        <v>1</v>
      </c>
      <c r="F1009" s="16" t="s">
        <v>1275</v>
      </c>
      <c r="G1009" s="9" t="n">
        <v>18332285398</v>
      </c>
      <c r="H1009" s="11" t="n">
        <v>43452</v>
      </c>
      <c r="I1009" s="3" t="s">
        <v>15</v>
      </c>
      <c r="J1009" s="11" t="n">
        <v>43831</v>
      </c>
      <c r="K1009" s="4" t="n">
        <v>158</v>
      </c>
    </row>
    <row r="1010" customFormat="false" ht="15" hidden="false" customHeight="false" outlineLevel="0" collapsed="false">
      <c r="A1010" s="13" t="s">
        <v>1194</v>
      </c>
      <c r="B1010" s="2" t="n">
        <v>1</v>
      </c>
      <c r="C1010" s="1" t="s">
        <v>245</v>
      </c>
      <c r="D1010" s="8" t="s">
        <v>70</v>
      </c>
      <c r="E1010" s="15" t="n">
        <v>1</v>
      </c>
      <c r="F1010" s="16" t="s">
        <v>1276</v>
      </c>
      <c r="G1010" s="9" t="n">
        <v>18333235326</v>
      </c>
      <c r="H1010" s="11" t="n">
        <v>43452</v>
      </c>
      <c r="I1010" s="3" t="s">
        <v>15</v>
      </c>
      <c r="J1010" s="11" t="n">
        <v>43831</v>
      </c>
      <c r="K1010" s="4" t="n">
        <v>158</v>
      </c>
    </row>
    <row r="1011" customFormat="false" ht="15" hidden="false" customHeight="false" outlineLevel="0" collapsed="false">
      <c r="A1011" s="13" t="s">
        <v>1194</v>
      </c>
      <c r="B1011" s="2" t="n">
        <v>1</v>
      </c>
      <c r="C1011" s="1" t="s">
        <v>247</v>
      </c>
      <c r="D1011" s="8" t="s">
        <v>73</v>
      </c>
      <c r="E1011" s="15" t="n">
        <v>2</v>
      </c>
      <c r="F1011" s="16" t="s">
        <v>1277</v>
      </c>
      <c r="G1011" s="9" t="n">
        <v>18833588588</v>
      </c>
      <c r="H1011" s="11" t="n">
        <v>43452</v>
      </c>
      <c r="I1011" s="3" t="s">
        <v>15</v>
      </c>
      <c r="J1011" s="11" t="n">
        <v>43831</v>
      </c>
      <c r="K1011" s="4" t="n">
        <v>158</v>
      </c>
    </row>
    <row r="1012" customFormat="false" ht="15" hidden="false" customHeight="false" outlineLevel="0" collapsed="false">
      <c r="A1012" s="13" t="s">
        <v>1194</v>
      </c>
      <c r="B1012" s="2" t="n">
        <v>1</v>
      </c>
      <c r="C1012" s="1" t="s">
        <v>250</v>
      </c>
      <c r="D1012" s="8" t="s">
        <v>76</v>
      </c>
      <c r="E1012" s="15" t="n">
        <v>1</v>
      </c>
      <c r="F1012" s="16" t="s">
        <v>797</v>
      </c>
      <c r="G1012" s="9" t="n">
        <v>15533356686</v>
      </c>
      <c r="H1012" s="11" t="n">
        <v>43452</v>
      </c>
      <c r="I1012" s="3" t="s">
        <v>15</v>
      </c>
      <c r="J1012" s="11" t="n">
        <v>43831</v>
      </c>
      <c r="K1012" s="4" t="n">
        <v>158</v>
      </c>
    </row>
    <row r="1013" customFormat="false" ht="15" hidden="false" customHeight="false" outlineLevel="0" collapsed="false">
      <c r="A1013" s="13" t="s">
        <v>1194</v>
      </c>
      <c r="B1013" s="2" t="n">
        <v>1</v>
      </c>
      <c r="C1013" s="1" t="s">
        <v>253</v>
      </c>
      <c r="D1013" s="8" t="s">
        <v>79</v>
      </c>
      <c r="E1013" s="15" t="n">
        <v>1</v>
      </c>
      <c r="F1013" s="16" t="s">
        <v>1278</v>
      </c>
      <c r="G1013" s="9" t="n">
        <v>18533589811</v>
      </c>
      <c r="H1013" s="11" t="n">
        <v>43452</v>
      </c>
      <c r="I1013" s="3" t="s">
        <v>15</v>
      </c>
      <c r="J1013" s="11" t="n">
        <v>43831</v>
      </c>
      <c r="K1013" s="4" t="n">
        <v>158</v>
      </c>
    </row>
    <row r="1014" customFormat="false" ht="15" hidden="false" customHeight="false" outlineLevel="0" collapsed="false">
      <c r="A1014" s="13" t="s">
        <v>1194</v>
      </c>
      <c r="B1014" s="2" t="n">
        <v>1</v>
      </c>
      <c r="C1014" s="1" t="s">
        <v>256</v>
      </c>
      <c r="D1014" s="8" t="s">
        <v>82</v>
      </c>
      <c r="E1014" s="15" t="n">
        <v>1</v>
      </c>
      <c r="F1014" s="16" t="s">
        <v>1279</v>
      </c>
      <c r="G1014" s="9" t="n">
        <v>13946518366</v>
      </c>
      <c r="H1014" s="11" t="n">
        <v>43452</v>
      </c>
      <c r="I1014" s="3" t="s">
        <v>15</v>
      </c>
      <c r="J1014" s="11" t="n">
        <v>43831</v>
      </c>
      <c r="K1014" s="4" t="n">
        <v>158</v>
      </c>
    </row>
    <row r="1015" customFormat="false" ht="15" hidden="false" customHeight="false" outlineLevel="0" collapsed="false">
      <c r="A1015" s="13" t="s">
        <v>1194</v>
      </c>
      <c r="B1015" s="2" t="n">
        <v>1</v>
      </c>
      <c r="C1015" s="1" t="s">
        <v>259</v>
      </c>
      <c r="D1015" s="8" t="s">
        <v>85</v>
      </c>
      <c r="E1015" s="15" t="n">
        <v>1</v>
      </c>
      <c r="F1015" s="16" t="s">
        <v>1280</v>
      </c>
      <c r="G1015" s="9" t="n">
        <v>18332539226</v>
      </c>
      <c r="H1015" s="11" t="n">
        <v>43452</v>
      </c>
      <c r="I1015" s="3" t="s">
        <v>15</v>
      </c>
      <c r="J1015" s="11" t="n">
        <v>43831</v>
      </c>
      <c r="K1015" s="4" t="n">
        <v>158</v>
      </c>
    </row>
    <row r="1016" customFormat="false" ht="15" hidden="false" customHeight="false" outlineLevel="0" collapsed="false">
      <c r="A1016" s="13" t="s">
        <v>1194</v>
      </c>
      <c r="B1016" s="2" t="n">
        <v>1</v>
      </c>
      <c r="C1016" s="1" t="s">
        <v>262</v>
      </c>
      <c r="D1016" s="8" t="s">
        <v>88</v>
      </c>
      <c r="E1016" s="15" t="n">
        <v>1</v>
      </c>
      <c r="F1016" s="16" t="s">
        <v>1281</v>
      </c>
      <c r="G1016" s="9" t="n">
        <v>13383288838</v>
      </c>
      <c r="H1016" s="11" t="n">
        <v>43452</v>
      </c>
      <c r="I1016" s="3" t="s">
        <v>15</v>
      </c>
      <c r="J1016" s="11" t="n">
        <v>43831</v>
      </c>
      <c r="K1016" s="4" t="n">
        <v>158</v>
      </c>
    </row>
    <row r="1017" customFormat="false" ht="15" hidden="false" customHeight="false" outlineLevel="0" collapsed="false">
      <c r="A1017" s="13" t="s">
        <v>1194</v>
      </c>
      <c r="B1017" s="2" t="n">
        <v>1</v>
      </c>
      <c r="C1017" s="1" t="s">
        <v>265</v>
      </c>
      <c r="D1017" s="8" t="s">
        <v>91</v>
      </c>
      <c r="E1017" s="15" t="n">
        <v>1</v>
      </c>
      <c r="F1017" s="16" t="s">
        <v>955</v>
      </c>
      <c r="G1017" s="9" t="n">
        <v>15832521591</v>
      </c>
      <c r="H1017" s="11" t="n">
        <v>43452</v>
      </c>
      <c r="I1017" s="3" t="s">
        <v>15</v>
      </c>
      <c r="J1017" s="11" t="n">
        <v>43831</v>
      </c>
      <c r="K1017" s="4" t="n">
        <v>158</v>
      </c>
    </row>
    <row r="1018" customFormat="false" ht="15" hidden="false" customHeight="false" outlineLevel="0" collapsed="false">
      <c r="A1018" s="13" t="s">
        <v>1194</v>
      </c>
      <c r="B1018" s="2" t="n">
        <v>1</v>
      </c>
      <c r="C1018" s="1" t="s">
        <v>268</v>
      </c>
      <c r="D1018" s="8" t="s">
        <v>94</v>
      </c>
      <c r="E1018" s="15" t="n">
        <v>2</v>
      </c>
      <c r="F1018" s="16" t="s">
        <v>1282</v>
      </c>
      <c r="G1018" s="9" t="n">
        <v>13293183883</v>
      </c>
      <c r="H1018" s="11" t="n">
        <v>43452</v>
      </c>
      <c r="I1018" s="3" t="s">
        <v>15</v>
      </c>
      <c r="J1018" s="11" t="n">
        <v>43831</v>
      </c>
      <c r="K1018" s="4" t="n">
        <v>158</v>
      </c>
    </row>
    <row r="1019" customFormat="false" ht="15" hidden="false" customHeight="false" outlineLevel="0" collapsed="false">
      <c r="A1019" s="13" t="s">
        <v>1194</v>
      </c>
      <c r="B1019" s="2" t="n">
        <v>1</v>
      </c>
      <c r="C1019" s="1" t="s">
        <v>271</v>
      </c>
      <c r="D1019" s="8" t="s">
        <v>118</v>
      </c>
      <c r="E1019" s="15" t="n">
        <v>1</v>
      </c>
      <c r="F1019" s="16" t="s">
        <v>1283</v>
      </c>
      <c r="G1019" s="9" t="n">
        <v>15833588529</v>
      </c>
      <c r="H1019" s="11" t="n">
        <v>43452</v>
      </c>
      <c r="I1019" s="3" t="s">
        <v>15</v>
      </c>
      <c r="J1019" s="11" t="n">
        <v>43831</v>
      </c>
      <c r="K1019" s="4" t="n">
        <v>158</v>
      </c>
    </row>
    <row r="1020" customFormat="false" ht="15" hidden="false" customHeight="false" outlineLevel="0" collapsed="false">
      <c r="A1020" s="13" t="s">
        <v>1194</v>
      </c>
      <c r="B1020" s="2" t="n">
        <v>1</v>
      </c>
      <c r="C1020" s="1" t="s">
        <v>274</v>
      </c>
      <c r="D1020" s="8" t="s">
        <v>121</v>
      </c>
      <c r="E1020" s="15" t="n">
        <v>2</v>
      </c>
      <c r="F1020" s="16" t="s">
        <v>1284</v>
      </c>
      <c r="G1020" s="9" t="n">
        <v>13133581852</v>
      </c>
      <c r="H1020" s="11" t="n">
        <v>43452</v>
      </c>
      <c r="I1020" s="3" t="s">
        <v>15</v>
      </c>
      <c r="J1020" s="11" t="n">
        <v>43831</v>
      </c>
      <c r="K1020" s="4" t="n">
        <v>158</v>
      </c>
    </row>
    <row r="1021" customFormat="false" ht="15" hidden="false" customHeight="false" outlineLevel="0" collapsed="false">
      <c r="A1021" s="13" t="s">
        <v>1194</v>
      </c>
      <c r="B1021" s="2" t="n">
        <v>1</v>
      </c>
      <c r="C1021" s="1" t="s">
        <v>277</v>
      </c>
      <c r="D1021" s="8" t="s">
        <v>330</v>
      </c>
      <c r="E1021" s="15" t="n">
        <v>2</v>
      </c>
      <c r="F1021" s="16" t="s">
        <v>1285</v>
      </c>
      <c r="G1021" s="9" t="n">
        <v>16033585885</v>
      </c>
      <c r="H1021" s="11" t="n">
        <v>43452</v>
      </c>
      <c r="I1021" s="3" t="s">
        <v>15</v>
      </c>
      <c r="J1021" s="11" t="n">
        <v>43466</v>
      </c>
      <c r="K1021" s="4" t="n">
        <v>158</v>
      </c>
    </row>
    <row r="1022" customFormat="false" ht="15" hidden="false" customHeight="false" outlineLevel="0" collapsed="false">
      <c r="A1022" s="13" t="s">
        <v>1194</v>
      </c>
      <c r="B1022" s="2" t="n">
        <v>2</v>
      </c>
      <c r="C1022" s="2" t="n">
        <v>101</v>
      </c>
      <c r="D1022" s="8" t="s">
        <v>124</v>
      </c>
      <c r="E1022" s="15" t="n">
        <v>1</v>
      </c>
      <c r="F1022" s="16" t="s">
        <v>1286</v>
      </c>
      <c r="G1022" s="9" t="n">
        <v>15932323886</v>
      </c>
      <c r="H1022" s="11" t="n">
        <v>43452</v>
      </c>
      <c r="I1022" s="3" t="s">
        <v>15</v>
      </c>
      <c r="J1022" s="11" t="n">
        <v>43831</v>
      </c>
      <c r="K1022" s="4" t="n">
        <v>158</v>
      </c>
    </row>
    <row r="1023" customFormat="false" ht="15" hidden="false" customHeight="false" outlineLevel="0" collapsed="false">
      <c r="A1023" s="13" t="s">
        <v>1194</v>
      </c>
      <c r="B1023" s="2" t="n">
        <v>2</v>
      </c>
      <c r="C1023" s="1" t="s">
        <v>16</v>
      </c>
      <c r="D1023" s="8" t="s">
        <v>127</v>
      </c>
      <c r="E1023" s="15" t="n">
        <v>1</v>
      </c>
      <c r="F1023" s="16" t="s">
        <v>1287</v>
      </c>
      <c r="G1023" s="9" t="n">
        <v>13885385531</v>
      </c>
      <c r="H1023" s="11" t="n">
        <v>43452</v>
      </c>
      <c r="I1023" s="3" t="s">
        <v>15</v>
      </c>
      <c r="J1023" s="11" t="n">
        <v>43831</v>
      </c>
      <c r="K1023" s="4" t="n">
        <v>158</v>
      </c>
    </row>
    <row r="1024" customFormat="false" ht="15" hidden="false" customHeight="false" outlineLevel="0" collapsed="false">
      <c r="A1024" s="13" t="s">
        <v>1194</v>
      </c>
      <c r="B1024" s="2" t="n">
        <v>2</v>
      </c>
      <c r="C1024" s="2" t="n">
        <v>103</v>
      </c>
      <c r="D1024" s="8" t="s">
        <v>130</v>
      </c>
      <c r="E1024" s="15" t="n">
        <v>1</v>
      </c>
      <c r="F1024" s="16" t="s">
        <v>1288</v>
      </c>
      <c r="G1024" s="9" t="n">
        <v>13833358539</v>
      </c>
      <c r="H1024" s="11" t="n">
        <v>43452</v>
      </c>
      <c r="I1024" s="3" t="s">
        <v>15</v>
      </c>
      <c r="J1024" s="11" t="n">
        <v>43831</v>
      </c>
      <c r="K1024" s="4" t="n">
        <v>158</v>
      </c>
    </row>
    <row r="1025" customFormat="false" ht="15" hidden="false" customHeight="false" outlineLevel="0" collapsed="false">
      <c r="A1025" s="13" t="s">
        <v>1194</v>
      </c>
      <c r="B1025" s="2" t="n">
        <v>2</v>
      </c>
      <c r="C1025" s="1" t="s">
        <v>21</v>
      </c>
      <c r="D1025" s="8" t="s">
        <v>336</v>
      </c>
      <c r="E1025" s="15" t="n">
        <v>1</v>
      </c>
      <c r="F1025" s="16" t="s">
        <v>1289</v>
      </c>
      <c r="G1025" s="9" t="n">
        <v>13633332823</v>
      </c>
      <c r="H1025" s="11" t="n">
        <v>43452</v>
      </c>
      <c r="I1025" s="3" t="s">
        <v>15</v>
      </c>
      <c r="J1025" s="11" t="n">
        <v>43831</v>
      </c>
      <c r="K1025" s="4" t="n">
        <v>158</v>
      </c>
    </row>
    <row r="1026" customFormat="false" ht="15" hidden="false" customHeight="false" outlineLevel="0" collapsed="false">
      <c r="A1026" s="13" t="s">
        <v>1194</v>
      </c>
      <c r="B1026" s="2" t="n">
        <v>2</v>
      </c>
      <c r="C1026" s="1" t="s">
        <v>24</v>
      </c>
      <c r="D1026" s="8" t="s">
        <v>133</v>
      </c>
      <c r="E1026" s="15" t="n">
        <v>2</v>
      </c>
      <c r="F1026" s="16" t="s">
        <v>1290</v>
      </c>
      <c r="G1026" s="9" t="n">
        <v>18233288163</v>
      </c>
      <c r="H1026" s="11" t="n">
        <v>43452</v>
      </c>
      <c r="I1026" s="3" t="s">
        <v>15</v>
      </c>
      <c r="J1026" s="11" t="n">
        <v>43831</v>
      </c>
      <c r="K1026" s="4" t="n">
        <v>158</v>
      </c>
    </row>
    <row r="1027" customFormat="false" ht="15" hidden="false" customHeight="false" outlineLevel="0" collapsed="false">
      <c r="A1027" s="13" t="s">
        <v>1194</v>
      </c>
      <c r="B1027" s="2" t="n">
        <v>2</v>
      </c>
      <c r="C1027" s="1" t="s">
        <v>27</v>
      </c>
      <c r="D1027" s="8" t="s">
        <v>136</v>
      </c>
      <c r="E1027" s="15" t="n">
        <v>1</v>
      </c>
      <c r="F1027" s="16" t="s">
        <v>792</v>
      </c>
      <c r="G1027" s="9" t="n">
        <v>18232383893</v>
      </c>
      <c r="H1027" s="11" t="n">
        <v>43452</v>
      </c>
      <c r="I1027" s="3" t="s">
        <v>15</v>
      </c>
      <c r="J1027" s="11" t="n">
        <v>43831</v>
      </c>
      <c r="K1027" s="4" t="n">
        <v>158</v>
      </c>
    </row>
    <row r="1028" customFormat="false" ht="15" hidden="false" customHeight="false" outlineLevel="0" collapsed="false">
      <c r="A1028" s="13" t="s">
        <v>1194</v>
      </c>
      <c r="B1028" s="2" t="n">
        <v>2</v>
      </c>
      <c r="C1028" s="1" t="s">
        <v>30</v>
      </c>
      <c r="D1028" s="8" t="s">
        <v>139</v>
      </c>
      <c r="E1028" s="15" t="n">
        <v>2</v>
      </c>
      <c r="F1028" s="16" t="s">
        <v>1291</v>
      </c>
      <c r="G1028" s="9" t="n">
        <v>13186285562</v>
      </c>
      <c r="H1028" s="11" t="n">
        <v>43452</v>
      </c>
      <c r="I1028" s="3" t="s">
        <v>15</v>
      </c>
      <c r="J1028" s="11" t="n">
        <v>43831</v>
      </c>
      <c r="K1028" s="4" t="n">
        <v>158</v>
      </c>
    </row>
    <row r="1029" customFormat="false" ht="15" hidden="false" customHeight="false" outlineLevel="0" collapsed="false">
      <c r="A1029" s="13" t="s">
        <v>1194</v>
      </c>
      <c r="B1029" s="2" t="n">
        <v>2</v>
      </c>
      <c r="C1029" s="1" t="s">
        <v>33</v>
      </c>
      <c r="D1029" s="8" t="s">
        <v>142</v>
      </c>
      <c r="E1029" s="17" t="n">
        <v>1</v>
      </c>
      <c r="F1029" s="18" t="s">
        <v>1292</v>
      </c>
      <c r="G1029" s="9" t="n">
        <v>18233539226</v>
      </c>
      <c r="H1029" s="11" t="n">
        <v>43452</v>
      </c>
      <c r="I1029" s="3" t="s">
        <v>15</v>
      </c>
      <c r="J1029" s="11" t="n">
        <v>43831</v>
      </c>
      <c r="K1029" s="4" t="n">
        <v>158</v>
      </c>
    </row>
    <row r="1030" customFormat="false" ht="15" hidden="false" customHeight="false" outlineLevel="0" collapsed="false">
      <c r="A1030" s="13" t="s">
        <v>1194</v>
      </c>
      <c r="B1030" s="2" t="n">
        <v>2</v>
      </c>
      <c r="C1030" s="1" t="s">
        <v>36</v>
      </c>
      <c r="D1030" s="8" t="s">
        <v>145</v>
      </c>
      <c r="E1030" s="17" t="n">
        <v>1</v>
      </c>
      <c r="F1030" s="18" t="s">
        <v>1293</v>
      </c>
      <c r="G1030" s="9" t="n">
        <v>13883568813</v>
      </c>
      <c r="H1030" s="11" t="n">
        <v>43452</v>
      </c>
      <c r="I1030" s="3" t="s">
        <v>15</v>
      </c>
      <c r="J1030" s="11" t="n">
        <v>43831</v>
      </c>
      <c r="K1030" s="4" t="n">
        <v>158</v>
      </c>
    </row>
    <row r="1031" customFormat="false" ht="15" hidden="false" customHeight="false" outlineLevel="0" collapsed="false">
      <c r="A1031" s="13" t="s">
        <v>1194</v>
      </c>
      <c r="B1031" s="2" t="n">
        <v>2</v>
      </c>
      <c r="C1031" s="1" t="s">
        <v>39</v>
      </c>
      <c r="D1031" s="8" t="s">
        <v>148</v>
      </c>
      <c r="E1031" s="15" t="n">
        <v>1</v>
      </c>
      <c r="F1031" s="16" t="s">
        <v>1294</v>
      </c>
      <c r="G1031" s="9" t="n">
        <v>15523355518</v>
      </c>
      <c r="H1031" s="11" t="n">
        <v>43452</v>
      </c>
      <c r="I1031" s="3" t="s">
        <v>15</v>
      </c>
      <c r="J1031" s="11" t="n">
        <v>43831</v>
      </c>
      <c r="K1031" s="4" t="n">
        <v>158</v>
      </c>
    </row>
    <row r="1032" customFormat="false" ht="15" hidden="false" customHeight="false" outlineLevel="0" collapsed="false">
      <c r="A1032" s="13" t="s">
        <v>1194</v>
      </c>
      <c r="B1032" s="2" t="n">
        <v>2</v>
      </c>
      <c r="C1032" s="1" t="s">
        <v>42</v>
      </c>
      <c r="D1032" s="8" t="s">
        <v>151</v>
      </c>
      <c r="E1032" s="17" t="n">
        <v>1</v>
      </c>
      <c r="F1032" s="18" t="s">
        <v>1295</v>
      </c>
      <c r="G1032" s="9" t="n">
        <v>15823344160</v>
      </c>
      <c r="H1032" s="11" t="n">
        <v>43452</v>
      </c>
      <c r="I1032" s="3" t="s">
        <v>15</v>
      </c>
      <c r="J1032" s="11" t="n">
        <v>43831</v>
      </c>
      <c r="K1032" s="4" t="n">
        <v>158</v>
      </c>
    </row>
    <row r="1033" customFormat="false" ht="15" hidden="false" customHeight="false" outlineLevel="0" collapsed="false">
      <c r="A1033" s="13" t="s">
        <v>1194</v>
      </c>
      <c r="B1033" s="2" t="n">
        <v>2</v>
      </c>
      <c r="C1033" s="1" t="s">
        <v>45</v>
      </c>
      <c r="D1033" s="8" t="s">
        <v>154</v>
      </c>
      <c r="E1033" s="15" t="n">
        <v>2</v>
      </c>
      <c r="F1033" s="16" t="s">
        <v>1296</v>
      </c>
      <c r="G1033" s="9" t="n">
        <v>19299996966</v>
      </c>
      <c r="H1033" s="11" t="n">
        <v>43452</v>
      </c>
      <c r="I1033" s="3" t="s">
        <v>15</v>
      </c>
      <c r="J1033" s="11" t="n">
        <v>43831</v>
      </c>
      <c r="K1033" s="4" t="n">
        <v>158</v>
      </c>
    </row>
    <row r="1034" customFormat="false" ht="15" hidden="false" customHeight="false" outlineLevel="0" collapsed="false">
      <c r="A1034" s="13" t="s">
        <v>1194</v>
      </c>
      <c r="B1034" s="2" t="n">
        <v>2</v>
      </c>
      <c r="C1034" s="1" t="s">
        <v>48</v>
      </c>
      <c r="D1034" s="8" t="s">
        <v>157</v>
      </c>
      <c r="E1034" s="15" t="n">
        <v>1</v>
      </c>
      <c r="F1034" s="16" t="s">
        <v>1297</v>
      </c>
      <c r="G1034" s="9" t="n">
        <v>18999595926</v>
      </c>
      <c r="H1034" s="11" t="n">
        <v>43452</v>
      </c>
      <c r="I1034" s="3" t="s">
        <v>15</v>
      </c>
      <c r="J1034" s="11" t="n">
        <v>43831</v>
      </c>
      <c r="K1034" s="4" t="n">
        <v>158</v>
      </c>
    </row>
    <row r="1035" customFormat="false" ht="15" hidden="false" customHeight="false" outlineLevel="0" collapsed="false">
      <c r="A1035" s="13" t="s">
        <v>1194</v>
      </c>
      <c r="B1035" s="2" t="n">
        <v>2</v>
      </c>
      <c r="C1035" s="1" t="s">
        <v>51</v>
      </c>
      <c r="D1035" s="8" t="s">
        <v>160</v>
      </c>
      <c r="E1035" s="15" t="n">
        <v>1</v>
      </c>
      <c r="F1035" s="16" t="s">
        <v>1298</v>
      </c>
      <c r="G1035" s="9" t="n">
        <v>15899958288</v>
      </c>
      <c r="H1035" s="11" t="n">
        <v>43452</v>
      </c>
      <c r="I1035" s="3" t="s">
        <v>15</v>
      </c>
      <c r="J1035" s="11" t="n">
        <v>43831</v>
      </c>
      <c r="K1035" s="4" t="n">
        <v>158</v>
      </c>
    </row>
    <row r="1036" customFormat="false" ht="15" hidden="false" customHeight="false" outlineLevel="0" collapsed="false">
      <c r="A1036" s="13" t="s">
        <v>1194</v>
      </c>
      <c r="B1036" s="2" t="n">
        <v>2</v>
      </c>
      <c r="C1036" s="1" t="s">
        <v>54</v>
      </c>
      <c r="D1036" s="8" t="s">
        <v>163</v>
      </c>
      <c r="E1036" s="15" t="n">
        <v>1</v>
      </c>
      <c r="F1036" s="16" t="s">
        <v>722</v>
      </c>
      <c r="G1036" s="9" t="n">
        <v>19884966565</v>
      </c>
      <c r="H1036" s="11" t="n">
        <v>43452</v>
      </c>
      <c r="I1036" s="3" t="s">
        <v>15</v>
      </c>
      <c r="J1036" s="11" t="n">
        <v>43831</v>
      </c>
      <c r="K1036" s="4" t="n">
        <v>158</v>
      </c>
    </row>
    <row r="1037" customFormat="false" ht="15" hidden="false" customHeight="false" outlineLevel="0" collapsed="false">
      <c r="A1037" s="13" t="s">
        <v>1194</v>
      </c>
      <c r="B1037" s="2" t="n">
        <v>2</v>
      </c>
      <c r="C1037" s="1" t="s">
        <v>57</v>
      </c>
      <c r="D1037" s="8" t="s">
        <v>163</v>
      </c>
      <c r="E1037" s="15" t="n">
        <v>1</v>
      </c>
      <c r="F1037" s="16" t="s">
        <v>1299</v>
      </c>
      <c r="G1037" s="9" t="n">
        <v>19482498558</v>
      </c>
      <c r="H1037" s="11" t="n">
        <v>43452</v>
      </c>
      <c r="I1037" s="3" t="s">
        <v>15</v>
      </c>
      <c r="J1037" s="11" t="n">
        <v>43831</v>
      </c>
      <c r="K1037" s="4" t="n">
        <v>158</v>
      </c>
    </row>
    <row r="1038" customFormat="false" ht="15" hidden="false" customHeight="false" outlineLevel="0" collapsed="false">
      <c r="A1038" s="13" t="s">
        <v>1194</v>
      </c>
      <c r="B1038" s="2" t="n">
        <v>2</v>
      </c>
      <c r="C1038" s="1" t="s">
        <v>60</v>
      </c>
      <c r="D1038" s="8" t="s">
        <v>168</v>
      </c>
      <c r="E1038" s="15" t="n">
        <v>2</v>
      </c>
      <c r="F1038" s="16" t="s">
        <v>1300</v>
      </c>
      <c r="G1038" s="9" t="n">
        <v>18919849985</v>
      </c>
      <c r="H1038" s="11" t="n">
        <v>43452</v>
      </c>
      <c r="I1038" s="3" t="s">
        <v>15</v>
      </c>
      <c r="J1038" s="11" t="n">
        <v>43831</v>
      </c>
      <c r="K1038" s="4" t="n">
        <v>158</v>
      </c>
    </row>
    <row r="1039" customFormat="false" ht="15" hidden="false" customHeight="false" outlineLevel="0" collapsed="false">
      <c r="A1039" s="13" t="s">
        <v>1194</v>
      </c>
      <c r="B1039" s="2" t="n">
        <v>2</v>
      </c>
      <c r="C1039" s="1" t="s">
        <v>63</v>
      </c>
      <c r="D1039" s="8" t="s">
        <v>171</v>
      </c>
      <c r="E1039" s="15" t="n">
        <v>2</v>
      </c>
      <c r="F1039" s="16" t="s">
        <v>1301</v>
      </c>
      <c r="G1039" s="9" t="n">
        <v>19999611969</v>
      </c>
      <c r="H1039" s="11" t="n">
        <v>43452</v>
      </c>
      <c r="I1039" s="3" t="s">
        <v>15</v>
      </c>
      <c r="J1039" s="11" t="n">
        <v>43831</v>
      </c>
      <c r="K1039" s="4" t="n">
        <v>158</v>
      </c>
    </row>
    <row r="1040" customFormat="false" ht="15" hidden="false" customHeight="false" outlineLevel="0" collapsed="false">
      <c r="A1040" s="13" t="s">
        <v>1194</v>
      </c>
      <c r="B1040" s="2" t="n">
        <v>2</v>
      </c>
      <c r="C1040" s="1" t="s">
        <v>66</v>
      </c>
      <c r="D1040" s="8" t="s">
        <v>174</v>
      </c>
      <c r="E1040" s="15" t="n">
        <v>2</v>
      </c>
      <c r="F1040" s="16" t="s">
        <v>1302</v>
      </c>
      <c r="G1040" s="9" t="n">
        <v>18692288849</v>
      </c>
      <c r="H1040" s="11" t="n">
        <v>43452</v>
      </c>
      <c r="I1040" s="3" t="s">
        <v>15</v>
      </c>
      <c r="J1040" s="11" t="n">
        <v>43831</v>
      </c>
      <c r="K1040" s="4" t="n">
        <v>158</v>
      </c>
    </row>
    <row r="1041" customFormat="false" ht="15" hidden="false" customHeight="false" outlineLevel="0" collapsed="false">
      <c r="A1041" s="13" t="s">
        <v>1194</v>
      </c>
      <c r="B1041" s="2" t="n">
        <v>2</v>
      </c>
      <c r="C1041" s="1" t="s">
        <v>69</v>
      </c>
      <c r="D1041" s="8" t="s">
        <v>177</v>
      </c>
      <c r="E1041" s="15" t="n">
        <v>1</v>
      </c>
      <c r="F1041" s="16" t="s">
        <v>1303</v>
      </c>
      <c r="G1041" s="9" t="n">
        <v>19889986855</v>
      </c>
      <c r="H1041" s="11" t="n">
        <v>43452</v>
      </c>
      <c r="I1041" s="3" t="s">
        <v>15</v>
      </c>
      <c r="J1041" s="11" t="n">
        <v>43831</v>
      </c>
      <c r="K1041" s="4" t="n">
        <v>158</v>
      </c>
    </row>
    <row r="1042" customFormat="false" ht="15" hidden="false" customHeight="false" outlineLevel="0" collapsed="false">
      <c r="A1042" s="13" t="s">
        <v>1194</v>
      </c>
      <c r="B1042" s="2" t="n">
        <v>2</v>
      </c>
      <c r="C1042" s="1" t="s">
        <v>72</v>
      </c>
      <c r="D1042" s="8" t="s">
        <v>180</v>
      </c>
      <c r="E1042" s="17" t="n">
        <v>2</v>
      </c>
      <c r="F1042" s="18" t="s">
        <v>1304</v>
      </c>
      <c r="G1042" s="9" t="n">
        <v>19999912916</v>
      </c>
      <c r="H1042" s="11" t="n">
        <v>43452</v>
      </c>
      <c r="I1042" s="3" t="s">
        <v>15</v>
      </c>
      <c r="J1042" s="11" t="n">
        <v>43831</v>
      </c>
      <c r="K1042" s="4" t="n">
        <v>158</v>
      </c>
    </row>
    <row r="1043" customFormat="false" ht="15" hidden="false" customHeight="false" outlineLevel="0" collapsed="false">
      <c r="A1043" s="13" t="s">
        <v>1194</v>
      </c>
      <c r="B1043" s="2" t="n">
        <v>2</v>
      </c>
      <c r="C1043" s="1" t="s">
        <v>75</v>
      </c>
      <c r="D1043" s="8" t="s">
        <v>183</v>
      </c>
      <c r="E1043" s="15" t="n">
        <v>1</v>
      </c>
      <c r="F1043" s="16" t="s">
        <v>1305</v>
      </c>
      <c r="G1043" s="9" t="n">
        <v>19999949859</v>
      </c>
      <c r="H1043" s="11" t="n">
        <v>43452</v>
      </c>
      <c r="I1043" s="3" t="s">
        <v>15</v>
      </c>
      <c r="J1043" s="11" t="n">
        <v>43831</v>
      </c>
      <c r="K1043" s="4" t="n">
        <v>158</v>
      </c>
    </row>
    <row r="1044" customFormat="false" ht="15" hidden="false" customHeight="false" outlineLevel="0" collapsed="false">
      <c r="A1044" s="13" t="s">
        <v>1194</v>
      </c>
      <c r="B1044" s="2" t="n">
        <v>2</v>
      </c>
      <c r="C1044" s="1" t="s">
        <v>78</v>
      </c>
      <c r="D1044" s="8" t="s">
        <v>186</v>
      </c>
      <c r="E1044" s="15" t="n">
        <v>1</v>
      </c>
      <c r="F1044" s="16" t="s">
        <v>1306</v>
      </c>
      <c r="G1044" s="9" t="n">
        <v>19822544555</v>
      </c>
      <c r="H1044" s="11" t="n">
        <v>43452</v>
      </c>
      <c r="I1044" s="3" t="s">
        <v>15</v>
      </c>
      <c r="J1044" s="11" t="n">
        <v>43831</v>
      </c>
      <c r="K1044" s="4" t="n">
        <v>158</v>
      </c>
    </row>
    <row r="1045" customFormat="false" ht="15" hidden="false" customHeight="false" outlineLevel="0" collapsed="false">
      <c r="A1045" s="13" t="s">
        <v>1194</v>
      </c>
      <c r="B1045" s="2" t="n">
        <v>2</v>
      </c>
      <c r="C1045" s="1" t="s">
        <v>81</v>
      </c>
      <c r="D1045" s="8" t="s">
        <v>357</v>
      </c>
      <c r="E1045" s="15" t="n">
        <v>1</v>
      </c>
      <c r="F1045" s="16" t="s">
        <v>607</v>
      </c>
      <c r="G1045" s="9" t="n">
        <v>18992521626</v>
      </c>
      <c r="H1045" s="11" t="n">
        <v>43452</v>
      </c>
      <c r="I1045" s="3" t="s">
        <v>15</v>
      </c>
      <c r="J1045" s="11" t="n">
        <v>43831</v>
      </c>
      <c r="K1045" s="4" t="n">
        <v>158</v>
      </c>
    </row>
    <row r="1046" customFormat="false" ht="15" hidden="false" customHeight="false" outlineLevel="0" collapsed="false">
      <c r="A1046" s="13" t="s">
        <v>1194</v>
      </c>
      <c r="B1046" s="2" t="n">
        <v>2</v>
      </c>
      <c r="C1046" s="1" t="s">
        <v>84</v>
      </c>
      <c r="D1046" s="8" t="s">
        <v>189</v>
      </c>
      <c r="E1046" s="15" t="n">
        <v>2</v>
      </c>
      <c r="F1046" s="16" t="s">
        <v>1307</v>
      </c>
      <c r="G1046" s="9" t="n">
        <v>19999999595</v>
      </c>
      <c r="H1046" s="11" t="n">
        <v>43452</v>
      </c>
      <c r="I1046" s="3" t="s">
        <v>15</v>
      </c>
      <c r="J1046" s="11" t="n">
        <v>43544</v>
      </c>
      <c r="K1046" s="4" t="n">
        <v>158</v>
      </c>
    </row>
    <row r="1047" customFormat="false" ht="15" hidden="false" customHeight="false" outlineLevel="0" collapsed="false">
      <c r="A1047" s="13" t="s">
        <v>1194</v>
      </c>
      <c r="B1047" s="2" t="n">
        <v>2</v>
      </c>
      <c r="C1047" s="1" t="s">
        <v>87</v>
      </c>
      <c r="D1047" s="8" t="s">
        <v>192</v>
      </c>
      <c r="E1047" s="15" t="n">
        <v>2</v>
      </c>
      <c r="F1047" s="16" t="s">
        <v>1308</v>
      </c>
      <c r="G1047" s="9" t="n">
        <v>18299288222</v>
      </c>
      <c r="H1047" s="11" t="n">
        <v>43452</v>
      </c>
      <c r="I1047" s="3" t="s">
        <v>15</v>
      </c>
      <c r="J1047" s="11" t="n">
        <v>43831</v>
      </c>
      <c r="K1047" s="4" t="n">
        <v>158</v>
      </c>
    </row>
    <row r="1048" customFormat="false" ht="15" hidden="false" customHeight="false" outlineLevel="0" collapsed="false">
      <c r="A1048" s="13" t="s">
        <v>1194</v>
      </c>
      <c r="B1048" s="2" t="n">
        <v>2</v>
      </c>
      <c r="C1048" s="1" t="s">
        <v>90</v>
      </c>
      <c r="D1048" s="8" t="s">
        <v>195</v>
      </c>
      <c r="E1048" s="15" t="n">
        <v>1</v>
      </c>
      <c r="F1048" s="16" t="s">
        <v>302</v>
      </c>
      <c r="G1048" s="9" t="n">
        <v>15828258891</v>
      </c>
      <c r="H1048" s="11" t="n">
        <v>43452</v>
      </c>
      <c r="I1048" s="3" t="s">
        <v>15</v>
      </c>
      <c r="J1048" s="11" t="n">
        <v>43831</v>
      </c>
      <c r="K1048" s="4" t="n">
        <v>158</v>
      </c>
    </row>
    <row r="1049" customFormat="false" ht="15" hidden="false" customHeight="false" outlineLevel="0" collapsed="false">
      <c r="A1049" s="13" t="s">
        <v>1194</v>
      </c>
      <c r="B1049" s="2" t="n">
        <v>2</v>
      </c>
      <c r="C1049" s="1" t="s">
        <v>93</v>
      </c>
      <c r="D1049" s="8" t="s">
        <v>198</v>
      </c>
      <c r="E1049" s="15" t="n">
        <v>2</v>
      </c>
      <c r="F1049" s="16" t="s">
        <v>1309</v>
      </c>
      <c r="G1049" s="9" t="n">
        <v>18999524699</v>
      </c>
      <c r="H1049" s="11" t="n">
        <v>43452</v>
      </c>
      <c r="I1049" s="3" t="s">
        <v>15</v>
      </c>
      <c r="J1049" s="11" t="n">
        <v>43831</v>
      </c>
      <c r="K1049" s="4" t="n">
        <v>158</v>
      </c>
    </row>
    <row r="1050" customFormat="false" ht="15" hidden="false" customHeight="false" outlineLevel="0" collapsed="false">
      <c r="A1050" s="13" t="s">
        <v>1194</v>
      </c>
      <c r="B1050" s="2" t="n">
        <v>2</v>
      </c>
      <c r="C1050" s="1" t="s">
        <v>96</v>
      </c>
      <c r="D1050" s="8" t="s">
        <v>201</v>
      </c>
      <c r="E1050" s="15" t="n">
        <v>1</v>
      </c>
      <c r="F1050" s="16" t="s">
        <v>1310</v>
      </c>
      <c r="G1050" s="9" t="n">
        <v>19229954699</v>
      </c>
      <c r="H1050" s="11" t="n">
        <v>43452</v>
      </c>
      <c r="I1050" s="3" t="s">
        <v>15</v>
      </c>
      <c r="J1050" s="11" t="n">
        <v>43831</v>
      </c>
      <c r="K1050" s="4" t="n">
        <v>158</v>
      </c>
    </row>
    <row r="1051" customFormat="false" ht="15" hidden="false" customHeight="false" outlineLevel="0" collapsed="false">
      <c r="A1051" s="13" t="s">
        <v>1194</v>
      </c>
      <c r="B1051" s="2" t="n">
        <v>2</v>
      </c>
      <c r="C1051" s="1" t="s">
        <v>99</v>
      </c>
      <c r="D1051" s="8" t="s">
        <v>204</v>
      </c>
      <c r="E1051" s="15" t="n">
        <v>1</v>
      </c>
      <c r="F1051" s="16" t="s">
        <v>1311</v>
      </c>
      <c r="G1051" s="9" t="n">
        <v>16899589969</v>
      </c>
      <c r="H1051" s="11" t="n">
        <v>43452</v>
      </c>
      <c r="I1051" s="3" t="s">
        <v>15</v>
      </c>
      <c r="J1051" s="11" t="n">
        <v>43831</v>
      </c>
      <c r="K1051" s="4" t="n">
        <v>158</v>
      </c>
    </row>
    <row r="1052" customFormat="false" ht="15" hidden="false" customHeight="false" outlineLevel="0" collapsed="false">
      <c r="A1052" s="13" t="s">
        <v>1194</v>
      </c>
      <c r="B1052" s="2" t="n">
        <v>2</v>
      </c>
      <c r="C1052" s="1" t="s">
        <v>102</v>
      </c>
      <c r="D1052" s="8" t="s">
        <v>207</v>
      </c>
      <c r="E1052" s="15" t="n">
        <v>1</v>
      </c>
      <c r="F1052" s="16" t="s">
        <v>659</v>
      </c>
      <c r="G1052" s="9" t="n">
        <v>18899455282</v>
      </c>
      <c r="H1052" s="11" t="n">
        <v>43452</v>
      </c>
      <c r="I1052" s="3" t="s">
        <v>15</v>
      </c>
      <c r="J1052" s="11" t="n">
        <v>43831</v>
      </c>
      <c r="K1052" s="4" t="n">
        <v>158</v>
      </c>
    </row>
    <row r="1053" customFormat="false" ht="15" hidden="false" customHeight="false" outlineLevel="0" collapsed="false">
      <c r="A1053" s="13" t="s">
        <v>1194</v>
      </c>
      <c r="B1053" s="2" t="n">
        <v>2</v>
      </c>
      <c r="C1053" s="1" t="s">
        <v>312</v>
      </c>
      <c r="D1053" s="8" t="s">
        <v>210</v>
      </c>
      <c r="E1053" s="15" t="n">
        <v>1</v>
      </c>
      <c r="F1053" s="16" t="s">
        <v>1312</v>
      </c>
      <c r="G1053" s="9" t="n">
        <v>18899956481</v>
      </c>
      <c r="H1053" s="11" t="n">
        <v>43452</v>
      </c>
      <c r="I1053" s="3" t="s">
        <v>15</v>
      </c>
      <c r="J1053" s="11" t="n">
        <v>43831</v>
      </c>
      <c r="K1053" s="4" t="n">
        <v>158</v>
      </c>
    </row>
    <row r="1054" customFormat="false" ht="15" hidden="false" customHeight="false" outlineLevel="0" collapsed="false">
      <c r="A1054" s="13" t="s">
        <v>1194</v>
      </c>
      <c r="B1054" s="2" t="n">
        <v>2</v>
      </c>
      <c r="C1054" s="1" t="s">
        <v>105</v>
      </c>
      <c r="D1054" s="8" t="s">
        <v>213</v>
      </c>
      <c r="E1054" s="15" t="n">
        <v>1</v>
      </c>
      <c r="F1054" s="16" t="s">
        <v>1313</v>
      </c>
      <c r="G1054" s="9" t="n">
        <v>19889962222</v>
      </c>
      <c r="H1054" s="11" t="n">
        <v>43452</v>
      </c>
      <c r="I1054" s="3" t="s">
        <v>15</v>
      </c>
      <c r="J1054" s="11" t="n">
        <v>43831</v>
      </c>
      <c r="K1054" s="4" t="n">
        <v>158</v>
      </c>
    </row>
    <row r="1055" customFormat="false" ht="15" hidden="false" customHeight="false" outlineLevel="0" collapsed="false">
      <c r="A1055" s="13" t="s">
        <v>1194</v>
      </c>
      <c r="B1055" s="2" t="n">
        <v>2</v>
      </c>
      <c r="C1055" s="1" t="s">
        <v>108</v>
      </c>
      <c r="D1055" s="8" t="s">
        <v>272</v>
      </c>
      <c r="E1055" s="15" t="n">
        <v>1</v>
      </c>
      <c r="F1055" s="16" t="s">
        <v>1314</v>
      </c>
      <c r="G1055" s="9" t="n">
        <v>19699956999</v>
      </c>
      <c r="H1055" s="11" t="n">
        <v>43452</v>
      </c>
      <c r="I1055" s="3" t="s">
        <v>15</v>
      </c>
      <c r="J1055" s="11" t="n">
        <v>43831</v>
      </c>
      <c r="K1055" s="4" t="n">
        <v>158</v>
      </c>
    </row>
    <row r="1056" customFormat="false" ht="15" hidden="false" customHeight="false" outlineLevel="0" collapsed="false">
      <c r="A1056" s="13" t="s">
        <v>1194</v>
      </c>
      <c r="B1056" s="2" t="n">
        <v>2</v>
      </c>
      <c r="C1056" s="1" t="s">
        <v>111</v>
      </c>
      <c r="D1056" s="8" t="s">
        <v>275</v>
      </c>
      <c r="E1056" s="15" t="n">
        <v>1</v>
      </c>
      <c r="F1056" s="16" t="s">
        <v>1315</v>
      </c>
      <c r="G1056" s="9" t="n">
        <v>19999999262</v>
      </c>
      <c r="H1056" s="11" t="n">
        <v>43452</v>
      </c>
      <c r="I1056" s="3" t="s">
        <v>15</v>
      </c>
      <c r="J1056" s="11" t="n">
        <v>43831</v>
      </c>
      <c r="K1056" s="4" t="n">
        <v>158</v>
      </c>
    </row>
    <row r="1057" customFormat="false" ht="15" hidden="false" customHeight="false" outlineLevel="0" collapsed="false">
      <c r="A1057" s="13" t="s">
        <v>1194</v>
      </c>
      <c r="B1057" s="2" t="n">
        <v>2</v>
      </c>
      <c r="C1057" s="1" t="s">
        <v>318</v>
      </c>
      <c r="D1057" s="8" t="s">
        <v>278</v>
      </c>
      <c r="E1057" s="15" t="n">
        <v>2</v>
      </c>
      <c r="F1057" s="16" t="s">
        <v>1316</v>
      </c>
      <c r="G1057" s="9" t="n">
        <v>13384536889</v>
      </c>
      <c r="H1057" s="11" t="n">
        <v>43452</v>
      </c>
      <c r="I1057" s="3" t="s">
        <v>15</v>
      </c>
      <c r="J1057" s="11" t="n">
        <v>43831</v>
      </c>
      <c r="K1057" s="4" t="n">
        <v>158</v>
      </c>
    </row>
    <row r="1058" customFormat="false" ht="15" hidden="false" customHeight="false" outlineLevel="0" collapsed="false">
      <c r="A1058" s="13" t="s">
        <v>1194</v>
      </c>
      <c r="B1058" s="2" t="n">
        <v>2</v>
      </c>
      <c r="C1058" s="1" t="s">
        <v>320</v>
      </c>
      <c r="D1058" s="8" t="s">
        <v>280</v>
      </c>
      <c r="E1058" s="15" t="n">
        <v>2</v>
      </c>
      <c r="F1058" s="16" t="s">
        <v>1317</v>
      </c>
      <c r="G1058" s="9" t="n">
        <v>18333383118</v>
      </c>
      <c r="H1058" s="11" t="n">
        <v>43452</v>
      </c>
      <c r="I1058" s="3" t="s">
        <v>15</v>
      </c>
      <c r="J1058" s="11" t="n">
        <v>43831</v>
      </c>
      <c r="K1058" s="4" t="n">
        <v>158</v>
      </c>
    </row>
    <row r="1059" customFormat="false" ht="15" hidden="false" customHeight="false" outlineLevel="0" collapsed="false">
      <c r="A1059" s="13" t="s">
        <v>1194</v>
      </c>
      <c r="B1059" s="2" t="n">
        <v>2</v>
      </c>
      <c r="C1059" s="1" t="s">
        <v>114</v>
      </c>
      <c r="D1059" s="8" t="s">
        <v>282</v>
      </c>
      <c r="E1059" s="15" t="n">
        <v>1</v>
      </c>
      <c r="F1059" s="16" t="s">
        <v>1318</v>
      </c>
      <c r="G1059" s="9" t="n">
        <v>15933359236</v>
      </c>
      <c r="H1059" s="11" t="n">
        <v>43452</v>
      </c>
      <c r="I1059" s="3" t="s">
        <v>15</v>
      </c>
      <c r="J1059" s="11" t="n">
        <v>43831</v>
      </c>
      <c r="K1059" s="4" t="n">
        <v>158</v>
      </c>
    </row>
    <row r="1060" customFormat="false" ht="15" hidden="false" customHeight="false" outlineLevel="0" collapsed="false">
      <c r="A1060" s="13" t="s">
        <v>1194</v>
      </c>
      <c r="B1060" s="2" t="n">
        <v>2</v>
      </c>
      <c r="C1060" s="1" t="s">
        <v>117</v>
      </c>
      <c r="D1060" s="8" t="s">
        <v>12</v>
      </c>
      <c r="E1060" s="15" t="n">
        <v>1</v>
      </c>
      <c r="F1060" s="16" t="s">
        <v>1319</v>
      </c>
      <c r="G1060" s="9" t="n">
        <v>15833283995</v>
      </c>
      <c r="H1060" s="11" t="n">
        <v>43452</v>
      </c>
      <c r="I1060" s="3" t="s">
        <v>15</v>
      </c>
      <c r="J1060" s="11" t="n">
        <v>43831</v>
      </c>
      <c r="K1060" s="4" t="n">
        <v>158</v>
      </c>
    </row>
    <row r="1061" customFormat="false" ht="15" hidden="false" customHeight="false" outlineLevel="0" collapsed="false">
      <c r="A1061" s="13" t="s">
        <v>1194</v>
      </c>
      <c r="B1061" s="2" t="n">
        <v>2</v>
      </c>
      <c r="C1061" s="1" t="s">
        <v>120</v>
      </c>
      <c r="D1061" s="8" t="s">
        <v>17</v>
      </c>
      <c r="E1061" s="15" t="n">
        <v>2</v>
      </c>
      <c r="F1061" s="16" t="s">
        <v>1320</v>
      </c>
      <c r="G1061" s="9" t="n">
        <v>15832142128</v>
      </c>
      <c r="H1061" s="11" t="n">
        <v>43452</v>
      </c>
      <c r="I1061" s="3" t="s">
        <v>15</v>
      </c>
      <c r="J1061" s="11" t="n">
        <v>43831</v>
      </c>
      <c r="K1061" s="4" t="n">
        <v>158</v>
      </c>
    </row>
    <row r="1062" customFormat="false" ht="15" hidden="false" customHeight="false" outlineLevel="0" collapsed="false">
      <c r="A1062" s="13" t="s">
        <v>1194</v>
      </c>
      <c r="B1062" s="2" t="n">
        <v>2</v>
      </c>
      <c r="C1062" s="1" t="s">
        <v>327</v>
      </c>
      <c r="D1062" s="8" t="s">
        <v>19</v>
      </c>
      <c r="E1062" s="15" t="n">
        <v>1</v>
      </c>
      <c r="F1062" s="16" t="s">
        <v>1321</v>
      </c>
      <c r="G1062" s="9" t="n">
        <v>13831396843</v>
      </c>
      <c r="H1062" s="11" t="n">
        <v>43452</v>
      </c>
      <c r="I1062" s="3" t="s">
        <v>15</v>
      </c>
      <c r="J1062" s="11" t="n">
        <v>43831</v>
      </c>
      <c r="K1062" s="4" t="n">
        <v>158</v>
      </c>
    </row>
    <row r="1063" customFormat="false" ht="15" hidden="false" customHeight="false" outlineLevel="0" collapsed="false">
      <c r="A1063" s="13" t="s">
        <v>1194</v>
      </c>
      <c r="B1063" s="2" t="n">
        <v>2</v>
      </c>
      <c r="C1063" s="1" t="s">
        <v>123</v>
      </c>
      <c r="D1063" s="8" t="s">
        <v>22</v>
      </c>
      <c r="E1063" s="15" t="n">
        <v>1</v>
      </c>
      <c r="F1063" s="16" t="s">
        <v>1322</v>
      </c>
      <c r="G1063" s="9" t="n">
        <v>16033983863</v>
      </c>
      <c r="H1063" s="11" t="n">
        <v>43452</v>
      </c>
      <c r="I1063" s="3" t="s">
        <v>15</v>
      </c>
      <c r="J1063" s="11" t="n">
        <v>43831</v>
      </c>
      <c r="K1063" s="4" t="n">
        <v>158</v>
      </c>
    </row>
    <row r="1064" customFormat="false" ht="15" hidden="false" customHeight="false" outlineLevel="0" collapsed="false">
      <c r="A1064" s="13" t="s">
        <v>1194</v>
      </c>
      <c r="B1064" s="2" t="n">
        <v>2</v>
      </c>
      <c r="C1064" s="1" t="s">
        <v>126</v>
      </c>
      <c r="D1064" s="8" t="s">
        <v>25</v>
      </c>
      <c r="E1064" s="15" t="n">
        <v>1</v>
      </c>
      <c r="F1064" s="16" t="s">
        <v>1323</v>
      </c>
      <c r="G1064" s="9" t="n">
        <v>15833519295</v>
      </c>
      <c r="H1064" s="11" t="n">
        <v>43452</v>
      </c>
      <c r="I1064" s="3" t="s">
        <v>15</v>
      </c>
      <c r="J1064" s="11" t="n">
        <v>43831</v>
      </c>
      <c r="K1064" s="4" t="n">
        <v>158</v>
      </c>
    </row>
    <row r="1065" customFormat="false" ht="15" hidden="false" customHeight="false" outlineLevel="0" collapsed="false">
      <c r="A1065" s="13" t="s">
        <v>1194</v>
      </c>
      <c r="B1065" s="2" t="n">
        <v>2</v>
      </c>
      <c r="C1065" s="1" t="s">
        <v>129</v>
      </c>
      <c r="D1065" s="8" t="s">
        <v>28</v>
      </c>
      <c r="E1065" s="15" t="n">
        <v>1</v>
      </c>
      <c r="F1065" s="16" t="s">
        <v>1324</v>
      </c>
      <c r="G1065" s="9" t="n">
        <v>18333595211</v>
      </c>
      <c r="H1065" s="11" t="n">
        <v>43452</v>
      </c>
      <c r="I1065" s="3" t="s">
        <v>15</v>
      </c>
      <c r="J1065" s="11" t="n">
        <v>43831</v>
      </c>
      <c r="K1065" s="4" t="n">
        <v>158</v>
      </c>
    </row>
    <row r="1066" customFormat="false" ht="15" hidden="false" customHeight="false" outlineLevel="0" collapsed="false">
      <c r="A1066" s="13" t="s">
        <v>1194</v>
      </c>
      <c r="B1066" s="2" t="n">
        <v>2</v>
      </c>
      <c r="C1066" s="1" t="s">
        <v>333</v>
      </c>
      <c r="D1066" s="8" t="s">
        <v>31</v>
      </c>
      <c r="E1066" s="15" t="n">
        <v>1</v>
      </c>
      <c r="F1066" s="16" t="s">
        <v>1325</v>
      </c>
      <c r="G1066" s="9" t="n">
        <v>16086338638</v>
      </c>
      <c r="H1066" s="11" t="n">
        <v>43452</v>
      </c>
      <c r="I1066" s="3" t="s">
        <v>15</v>
      </c>
      <c r="J1066" s="11" t="n">
        <v>43831</v>
      </c>
      <c r="K1066" s="4" t="n">
        <v>158</v>
      </c>
    </row>
    <row r="1067" customFormat="false" ht="15" hidden="false" customHeight="false" outlineLevel="0" collapsed="false">
      <c r="A1067" s="13" t="s">
        <v>1194</v>
      </c>
      <c r="B1067" s="2" t="n">
        <v>2</v>
      </c>
      <c r="C1067" s="1" t="s">
        <v>132</v>
      </c>
      <c r="D1067" s="8" t="s">
        <v>34</v>
      </c>
      <c r="E1067" s="15" t="n">
        <v>2</v>
      </c>
      <c r="F1067" s="16" t="s">
        <v>1326</v>
      </c>
      <c r="G1067" s="9" t="n">
        <v>15833589419</v>
      </c>
      <c r="H1067" s="11" t="n">
        <v>43452</v>
      </c>
      <c r="I1067" s="3" t="s">
        <v>15</v>
      </c>
      <c r="J1067" s="11" t="n">
        <v>43831</v>
      </c>
      <c r="K1067" s="4" t="n">
        <v>158</v>
      </c>
    </row>
    <row r="1068" customFormat="false" ht="15" hidden="false" customHeight="false" outlineLevel="0" collapsed="false">
      <c r="A1068" s="13" t="s">
        <v>1194</v>
      </c>
      <c r="B1068" s="2" t="n">
        <v>2</v>
      </c>
      <c r="C1068" s="1" t="s">
        <v>135</v>
      </c>
      <c r="D1068" s="8" t="s">
        <v>37</v>
      </c>
      <c r="E1068" s="15" t="n">
        <v>2</v>
      </c>
      <c r="F1068" s="16" t="s">
        <v>1327</v>
      </c>
      <c r="G1068" s="9" t="n">
        <v>18332531596</v>
      </c>
      <c r="H1068" s="11" t="n">
        <v>43452</v>
      </c>
      <c r="I1068" s="3" t="s">
        <v>15</v>
      </c>
      <c r="J1068" s="11" t="n">
        <v>43831</v>
      </c>
      <c r="K1068" s="4" t="n">
        <v>158</v>
      </c>
    </row>
    <row r="1069" customFormat="false" ht="15" hidden="false" customHeight="false" outlineLevel="0" collapsed="false">
      <c r="A1069" s="13" t="s">
        <v>1194</v>
      </c>
      <c r="B1069" s="2" t="n">
        <v>2</v>
      </c>
      <c r="C1069" s="1" t="s">
        <v>138</v>
      </c>
      <c r="D1069" s="8" t="s">
        <v>40</v>
      </c>
      <c r="E1069" s="15" t="n">
        <v>2</v>
      </c>
      <c r="F1069" s="16" t="s">
        <v>1328</v>
      </c>
      <c r="G1069" s="9" t="n">
        <v>18833351112</v>
      </c>
      <c r="H1069" s="11" t="n">
        <v>43452</v>
      </c>
      <c r="I1069" s="3" t="s">
        <v>15</v>
      </c>
      <c r="J1069" s="11" t="n">
        <v>43831</v>
      </c>
      <c r="K1069" s="4" t="n">
        <v>158</v>
      </c>
    </row>
    <row r="1070" customFormat="false" ht="15" hidden="false" customHeight="false" outlineLevel="0" collapsed="false">
      <c r="A1070" s="13" t="s">
        <v>1194</v>
      </c>
      <c r="B1070" s="2" t="n">
        <v>2</v>
      </c>
      <c r="C1070" s="1" t="s">
        <v>141</v>
      </c>
      <c r="D1070" s="8" t="s">
        <v>43</v>
      </c>
      <c r="E1070" s="15" t="n">
        <v>2</v>
      </c>
      <c r="F1070" s="16" t="s">
        <v>1329</v>
      </c>
      <c r="G1070" s="9" t="n">
        <v>13383633183</v>
      </c>
      <c r="H1070" s="11" t="n">
        <v>43452</v>
      </c>
      <c r="I1070" s="3" t="s">
        <v>15</v>
      </c>
      <c r="J1070" s="11" t="n">
        <v>43831</v>
      </c>
      <c r="K1070" s="4" t="n">
        <v>158</v>
      </c>
    </row>
    <row r="1071" customFormat="false" ht="15" hidden="false" customHeight="false" outlineLevel="0" collapsed="false">
      <c r="A1071" s="13" t="s">
        <v>1194</v>
      </c>
      <c r="B1071" s="2" t="n">
        <v>2</v>
      </c>
      <c r="C1071" s="1" t="s">
        <v>144</v>
      </c>
      <c r="D1071" s="8" t="s">
        <v>46</v>
      </c>
      <c r="E1071" s="15" t="n">
        <v>2</v>
      </c>
      <c r="F1071" s="16" t="s">
        <v>1330</v>
      </c>
      <c r="G1071" s="9" t="n">
        <v>16083618314</v>
      </c>
      <c r="H1071" s="11" t="n">
        <v>43452</v>
      </c>
      <c r="I1071" s="3" t="s">
        <v>15</v>
      </c>
      <c r="J1071" s="11" t="n">
        <v>43831</v>
      </c>
      <c r="K1071" s="4" t="n">
        <v>158</v>
      </c>
    </row>
    <row r="1072" customFormat="false" ht="15" hidden="false" customHeight="false" outlineLevel="0" collapsed="false">
      <c r="A1072" s="13" t="s">
        <v>1194</v>
      </c>
      <c r="B1072" s="2" t="n">
        <v>2</v>
      </c>
      <c r="C1072" s="1" t="s">
        <v>147</v>
      </c>
      <c r="D1072" s="8" t="s">
        <v>49</v>
      </c>
      <c r="E1072" s="15" t="n">
        <v>2</v>
      </c>
      <c r="F1072" s="16" t="s">
        <v>1331</v>
      </c>
      <c r="G1072" s="9" t="n">
        <v>18336453642</v>
      </c>
      <c r="H1072" s="11" t="n">
        <v>43452</v>
      </c>
      <c r="I1072" s="3" t="s">
        <v>15</v>
      </c>
      <c r="J1072" s="11" t="n">
        <v>43831</v>
      </c>
      <c r="K1072" s="4" t="n">
        <v>158</v>
      </c>
    </row>
    <row r="1073" customFormat="false" ht="15" hidden="false" customHeight="false" outlineLevel="0" collapsed="false">
      <c r="A1073" s="13" t="s">
        <v>1194</v>
      </c>
      <c r="B1073" s="2" t="n">
        <v>2</v>
      </c>
      <c r="C1073" s="1" t="s">
        <v>150</v>
      </c>
      <c r="D1073" s="8" t="s">
        <v>52</v>
      </c>
      <c r="E1073" s="15" t="n">
        <v>1</v>
      </c>
      <c r="F1073" s="16" t="s">
        <v>1332</v>
      </c>
      <c r="G1073" s="9" t="n">
        <v>15933591612</v>
      </c>
      <c r="H1073" s="11" t="n">
        <v>43452</v>
      </c>
      <c r="I1073" s="3" t="s">
        <v>15</v>
      </c>
      <c r="J1073" s="11" t="n">
        <v>43831</v>
      </c>
      <c r="K1073" s="4" t="n">
        <v>158</v>
      </c>
    </row>
    <row r="1074" customFormat="false" ht="15" hidden="false" customHeight="false" outlineLevel="0" collapsed="false">
      <c r="A1074" s="13" t="s">
        <v>1194</v>
      </c>
      <c r="B1074" s="2" t="n">
        <v>2</v>
      </c>
      <c r="C1074" s="1" t="s">
        <v>153</v>
      </c>
      <c r="D1074" s="8" t="s">
        <v>55</v>
      </c>
      <c r="E1074" s="15" t="n">
        <v>2</v>
      </c>
      <c r="F1074" s="16" t="s">
        <v>1333</v>
      </c>
      <c r="G1074" s="9" t="n">
        <v>18833353364</v>
      </c>
      <c r="H1074" s="11" t="n">
        <v>43452</v>
      </c>
      <c r="I1074" s="3" t="s">
        <v>15</v>
      </c>
      <c r="J1074" s="11" t="n">
        <v>43831</v>
      </c>
      <c r="K1074" s="4" t="n">
        <v>158</v>
      </c>
    </row>
    <row r="1075" customFormat="false" ht="15" hidden="false" customHeight="false" outlineLevel="0" collapsed="false">
      <c r="A1075" s="13" t="s">
        <v>1194</v>
      </c>
      <c r="B1075" s="2" t="n">
        <v>2</v>
      </c>
      <c r="C1075" s="1" t="s">
        <v>156</v>
      </c>
      <c r="D1075" s="8" t="s">
        <v>58</v>
      </c>
      <c r="E1075" s="15" t="n">
        <v>1</v>
      </c>
      <c r="F1075" s="16" t="s">
        <v>1334</v>
      </c>
      <c r="G1075" s="9" t="n">
        <v>13933919265</v>
      </c>
      <c r="H1075" s="11" t="n">
        <v>43452</v>
      </c>
      <c r="I1075" s="3" t="s">
        <v>15</v>
      </c>
      <c r="J1075" s="11" t="n">
        <v>43831</v>
      </c>
      <c r="K1075" s="4" t="n">
        <v>158</v>
      </c>
    </row>
    <row r="1076" customFormat="false" ht="15" hidden="false" customHeight="false" outlineLevel="0" collapsed="false">
      <c r="A1076" s="13" t="s">
        <v>1194</v>
      </c>
      <c r="B1076" s="2" t="n">
        <v>2</v>
      </c>
      <c r="C1076" s="1" t="s">
        <v>159</v>
      </c>
      <c r="D1076" s="8" t="s">
        <v>61</v>
      </c>
      <c r="E1076" s="15" t="n">
        <v>1</v>
      </c>
      <c r="F1076" s="16" t="s">
        <v>1335</v>
      </c>
      <c r="G1076" s="9" t="n">
        <v>15932326263</v>
      </c>
      <c r="H1076" s="11" t="n">
        <v>43452</v>
      </c>
      <c r="I1076" s="3" t="s">
        <v>15</v>
      </c>
      <c r="J1076" s="11" t="n">
        <v>43831</v>
      </c>
      <c r="K1076" s="4" t="n">
        <v>158</v>
      </c>
    </row>
    <row r="1077" customFormat="false" ht="15" hidden="false" customHeight="false" outlineLevel="0" collapsed="false">
      <c r="A1077" s="13" t="s">
        <v>1194</v>
      </c>
      <c r="B1077" s="2" t="n">
        <v>2</v>
      </c>
      <c r="C1077" s="1" t="s">
        <v>162</v>
      </c>
      <c r="D1077" s="8" t="s">
        <v>64</v>
      </c>
      <c r="E1077" s="15" t="n">
        <v>1</v>
      </c>
      <c r="F1077" s="16" t="s">
        <v>1336</v>
      </c>
      <c r="G1077" s="9" t="n">
        <v>18633338996</v>
      </c>
      <c r="H1077" s="11" t="n">
        <v>43452</v>
      </c>
      <c r="I1077" s="3" t="s">
        <v>15</v>
      </c>
      <c r="J1077" s="11" t="n">
        <v>43831</v>
      </c>
      <c r="K1077" s="4" t="n">
        <v>158</v>
      </c>
    </row>
    <row r="1078" customFormat="false" ht="15" hidden="false" customHeight="false" outlineLevel="0" collapsed="false">
      <c r="A1078" s="13" t="s">
        <v>1194</v>
      </c>
      <c r="B1078" s="2" t="n">
        <v>2</v>
      </c>
      <c r="C1078" s="1" t="s">
        <v>165</v>
      </c>
      <c r="D1078" s="8" t="s">
        <v>67</v>
      </c>
      <c r="E1078" s="15" t="n">
        <v>1</v>
      </c>
      <c r="F1078" s="16" t="s">
        <v>1337</v>
      </c>
      <c r="G1078" s="9" t="n">
        <v>13933388663</v>
      </c>
      <c r="H1078" s="11" t="n">
        <v>43452</v>
      </c>
      <c r="I1078" s="3" t="s">
        <v>15</v>
      </c>
      <c r="J1078" s="11" t="n">
        <v>43831</v>
      </c>
      <c r="K1078" s="4" t="n">
        <v>158</v>
      </c>
    </row>
    <row r="1079" customFormat="false" ht="15" hidden="false" customHeight="false" outlineLevel="0" collapsed="false">
      <c r="A1079" s="13" t="s">
        <v>1194</v>
      </c>
      <c r="B1079" s="2" t="n">
        <v>2</v>
      </c>
      <c r="C1079" s="1" t="s">
        <v>167</v>
      </c>
      <c r="D1079" s="8" t="s">
        <v>70</v>
      </c>
      <c r="E1079" s="15" t="n">
        <v>2</v>
      </c>
      <c r="F1079" s="16" t="s">
        <v>1338</v>
      </c>
      <c r="G1079" s="9" t="n">
        <v>19332532293</v>
      </c>
      <c r="H1079" s="11" t="n">
        <v>43452</v>
      </c>
      <c r="I1079" s="3" t="s">
        <v>15</v>
      </c>
      <c r="J1079" s="11" t="n">
        <v>43831</v>
      </c>
      <c r="K1079" s="4" t="n">
        <v>158</v>
      </c>
    </row>
    <row r="1080" customFormat="false" ht="15" hidden="false" customHeight="false" outlineLevel="0" collapsed="false">
      <c r="A1080" s="13" t="s">
        <v>1194</v>
      </c>
      <c r="B1080" s="2" t="n">
        <v>2</v>
      </c>
      <c r="C1080" s="1" t="s">
        <v>173</v>
      </c>
      <c r="D1080" s="8" t="s">
        <v>76</v>
      </c>
      <c r="E1080" s="15" t="n">
        <v>2</v>
      </c>
      <c r="F1080" s="16" t="s">
        <v>964</v>
      </c>
      <c r="G1080" s="9" t="n">
        <v>15546633214</v>
      </c>
      <c r="H1080" s="11" t="n">
        <v>43452</v>
      </c>
      <c r="I1080" s="3" t="s">
        <v>15</v>
      </c>
      <c r="J1080" s="11" t="n">
        <v>43831</v>
      </c>
      <c r="K1080" s="4" t="n">
        <v>158</v>
      </c>
    </row>
    <row r="1081" customFormat="false" ht="15" hidden="false" customHeight="false" outlineLevel="0" collapsed="false">
      <c r="A1081" s="13" t="s">
        <v>1194</v>
      </c>
      <c r="B1081" s="2" t="n">
        <v>2</v>
      </c>
      <c r="C1081" s="1" t="s">
        <v>176</v>
      </c>
      <c r="D1081" s="8" t="s">
        <v>79</v>
      </c>
      <c r="E1081" s="15" t="n">
        <v>2</v>
      </c>
      <c r="F1081" s="16" t="s">
        <v>1339</v>
      </c>
      <c r="G1081" s="9" t="n">
        <v>13933659931</v>
      </c>
      <c r="H1081" s="11" t="n">
        <v>43452</v>
      </c>
      <c r="I1081" s="3" t="s">
        <v>15</v>
      </c>
      <c r="J1081" s="11" t="n">
        <v>43831</v>
      </c>
      <c r="K1081" s="4" t="n">
        <v>158</v>
      </c>
    </row>
    <row r="1082" customFormat="false" ht="15" hidden="false" customHeight="false" outlineLevel="0" collapsed="false">
      <c r="A1082" s="13" t="s">
        <v>1194</v>
      </c>
      <c r="B1082" s="2" t="n">
        <v>2</v>
      </c>
      <c r="C1082" s="1" t="s">
        <v>179</v>
      </c>
      <c r="D1082" s="8" t="s">
        <v>82</v>
      </c>
      <c r="E1082" s="15" t="n">
        <v>1</v>
      </c>
      <c r="F1082" s="16" t="s">
        <v>1340</v>
      </c>
      <c r="G1082" s="9" t="n">
        <v>15546633312</v>
      </c>
      <c r="H1082" s="11" t="n">
        <v>43452</v>
      </c>
      <c r="I1082" s="3" t="s">
        <v>15</v>
      </c>
      <c r="J1082" s="11" t="n">
        <v>43831</v>
      </c>
      <c r="K1082" s="4" t="n">
        <v>158</v>
      </c>
    </row>
    <row r="1083" customFormat="false" ht="15" hidden="false" customHeight="false" outlineLevel="0" collapsed="false">
      <c r="A1083" s="13" t="s">
        <v>1194</v>
      </c>
      <c r="B1083" s="2" t="n">
        <v>2</v>
      </c>
      <c r="C1083" s="1" t="s">
        <v>182</v>
      </c>
      <c r="D1083" s="8" t="s">
        <v>85</v>
      </c>
      <c r="E1083" s="15" t="n">
        <v>1</v>
      </c>
      <c r="F1083" s="16" t="s">
        <v>1341</v>
      </c>
      <c r="G1083" s="9" t="n">
        <v>13933659932</v>
      </c>
      <c r="H1083" s="11" t="n">
        <v>43452</v>
      </c>
      <c r="I1083" s="3" t="s">
        <v>15</v>
      </c>
      <c r="J1083" s="11" t="n">
        <v>43831</v>
      </c>
      <c r="K1083" s="4" t="n">
        <v>158</v>
      </c>
    </row>
    <row r="1084" customFormat="false" ht="15" hidden="false" customHeight="false" outlineLevel="0" collapsed="false">
      <c r="A1084" s="13" t="s">
        <v>1194</v>
      </c>
      <c r="B1084" s="2" t="n">
        <v>2</v>
      </c>
      <c r="C1084" s="1" t="s">
        <v>185</v>
      </c>
      <c r="D1084" s="8" t="s">
        <v>88</v>
      </c>
      <c r="E1084" s="15" t="n">
        <v>1</v>
      </c>
      <c r="F1084" s="16" t="s">
        <v>1342</v>
      </c>
      <c r="G1084" s="9" t="n">
        <v>13993569313</v>
      </c>
      <c r="H1084" s="11" t="n">
        <v>43452</v>
      </c>
      <c r="I1084" s="3" t="s">
        <v>15</v>
      </c>
      <c r="J1084" s="11" t="n">
        <v>43831</v>
      </c>
      <c r="K1084" s="4" t="n">
        <v>158</v>
      </c>
    </row>
    <row r="1085" customFormat="false" ht="15" hidden="false" customHeight="false" outlineLevel="0" collapsed="false">
      <c r="A1085" s="13" t="s">
        <v>1194</v>
      </c>
      <c r="B1085" s="2" t="n">
        <v>2</v>
      </c>
      <c r="C1085" s="1" t="s">
        <v>354</v>
      </c>
      <c r="D1085" s="8" t="s">
        <v>91</v>
      </c>
      <c r="E1085" s="15" t="n">
        <v>2</v>
      </c>
      <c r="F1085" s="16" t="s">
        <v>1343</v>
      </c>
      <c r="G1085" s="9" t="n">
        <v>19333336594</v>
      </c>
      <c r="H1085" s="11" t="n">
        <v>43452</v>
      </c>
      <c r="I1085" s="3" t="s">
        <v>15</v>
      </c>
      <c r="J1085" s="11" t="n">
        <v>43831</v>
      </c>
      <c r="K1085" s="4" t="n">
        <v>158</v>
      </c>
    </row>
    <row r="1086" customFormat="false" ht="15" hidden="false" customHeight="false" outlineLevel="0" collapsed="false">
      <c r="A1086" s="13" t="s">
        <v>1194</v>
      </c>
      <c r="B1086" s="2" t="n">
        <v>2</v>
      </c>
      <c r="C1086" s="1" t="s">
        <v>188</v>
      </c>
      <c r="D1086" s="8" t="s">
        <v>94</v>
      </c>
      <c r="E1086" s="15" t="n">
        <v>1</v>
      </c>
      <c r="F1086" s="16" t="s">
        <v>1344</v>
      </c>
      <c r="G1086" s="9" t="n">
        <v>13633353112</v>
      </c>
      <c r="H1086" s="11" t="n">
        <v>43452</v>
      </c>
      <c r="I1086" s="3" t="s">
        <v>15</v>
      </c>
      <c r="J1086" s="11" t="n">
        <v>43831</v>
      </c>
      <c r="K1086" s="4" t="n">
        <v>158</v>
      </c>
    </row>
    <row r="1087" customFormat="false" ht="15" hidden="false" customHeight="false" outlineLevel="0" collapsed="false">
      <c r="A1087" s="13" t="s">
        <v>1194</v>
      </c>
      <c r="B1087" s="2" t="n">
        <v>2</v>
      </c>
      <c r="C1087" s="1" t="s">
        <v>191</v>
      </c>
      <c r="D1087" s="8" t="s">
        <v>118</v>
      </c>
      <c r="E1087" s="15" t="n">
        <v>1</v>
      </c>
      <c r="F1087" s="16" t="s">
        <v>1345</v>
      </c>
      <c r="G1087" s="9" t="n">
        <v>19934565193</v>
      </c>
      <c r="H1087" s="11" t="n">
        <v>43452</v>
      </c>
      <c r="I1087" s="3" t="s">
        <v>15</v>
      </c>
      <c r="J1087" s="11" t="n">
        <v>43831</v>
      </c>
      <c r="K1087" s="4" t="n">
        <v>158</v>
      </c>
    </row>
    <row r="1088" customFormat="false" ht="15" hidden="false" customHeight="false" outlineLevel="0" collapsed="false">
      <c r="A1088" s="13" t="s">
        <v>1194</v>
      </c>
      <c r="B1088" s="2" t="n">
        <v>2</v>
      </c>
      <c r="C1088" s="1" t="s">
        <v>194</v>
      </c>
      <c r="D1088" s="8" t="s">
        <v>121</v>
      </c>
      <c r="E1088" s="15" t="n">
        <v>1</v>
      </c>
      <c r="F1088" s="16" t="s">
        <v>1346</v>
      </c>
      <c r="G1088" s="9" t="n">
        <v>13394533999</v>
      </c>
      <c r="H1088" s="11" t="n">
        <v>43452</v>
      </c>
      <c r="I1088" s="3" t="s">
        <v>15</v>
      </c>
      <c r="J1088" s="11" t="n">
        <v>43831</v>
      </c>
      <c r="K1088" s="4" t="n">
        <v>158</v>
      </c>
    </row>
    <row r="1089" customFormat="false" ht="15" hidden="false" customHeight="false" outlineLevel="0" collapsed="false">
      <c r="A1089" s="13" t="s">
        <v>1194</v>
      </c>
      <c r="B1089" s="2" t="n">
        <v>2</v>
      </c>
      <c r="C1089" s="1" t="s">
        <v>197</v>
      </c>
      <c r="D1089" s="8" t="s">
        <v>330</v>
      </c>
      <c r="E1089" s="15" t="n">
        <v>1</v>
      </c>
      <c r="F1089" s="16" t="s">
        <v>1347</v>
      </c>
      <c r="G1089" s="9" t="n">
        <v>13933523469</v>
      </c>
      <c r="H1089" s="11" t="n">
        <v>43452</v>
      </c>
      <c r="I1089" s="3" t="s">
        <v>15</v>
      </c>
      <c r="J1089" s="11" t="n">
        <v>43831</v>
      </c>
      <c r="K1089" s="4" t="n">
        <v>158</v>
      </c>
    </row>
    <row r="1090" customFormat="false" ht="15" hidden="false" customHeight="false" outlineLevel="0" collapsed="false">
      <c r="A1090" s="13" t="s">
        <v>1194</v>
      </c>
      <c r="B1090" s="2" t="n">
        <v>2</v>
      </c>
      <c r="C1090" s="1" t="s">
        <v>200</v>
      </c>
      <c r="D1090" s="8" t="s">
        <v>124</v>
      </c>
      <c r="E1090" s="15" t="n">
        <v>2</v>
      </c>
      <c r="F1090" s="16" t="s">
        <v>1348</v>
      </c>
      <c r="G1090" s="9" t="n">
        <v>19363435111</v>
      </c>
      <c r="H1090" s="11" t="n">
        <v>43452</v>
      </c>
      <c r="I1090" s="3" t="s">
        <v>15</v>
      </c>
      <c r="J1090" s="11" t="n">
        <v>43605</v>
      </c>
      <c r="K1090" s="4" t="n">
        <v>158</v>
      </c>
    </row>
    <row r="1091" customFormat="false" ht="15" hidden="false" customHeight="false" outlineLevel="0" collapsed="false">
      <c r="A1091" s="13" t="s">
        <v>1194</v>
      </c>
      <c r="B1091" s="2" t="n">
        <v>2</v>
      </c>
      <c r="C1091" s="1" t="s">
        <v>203</v>
      </c>
      <c r="D1091" s="8" t="s">
        <v>127</v>
      </c>
      <c r="E1091" s="15" t="n">
        <v>2</v>
      </c>
      <c r="F1091" s="16" t="s">
        <v>1349</v>
      </c>
      <c r="G1091" s="9" t="n">
        <v>19933533255</v>
      </c>
      <c r="H1091" s="11" t="n">
        <v>43452</v>
      </c>
      <c r="I1091" s="3" t="s">
        <v>15</v>
      </c>
      <c r="J1091" s="11" t="n">
        <v>43831</v>
      </c>
      <c r="K1091" s="4" t="n">
        <v>158</v>
      </c>
    </row>
    <row r="1092" customFormat="false" ht="15" hidden="false" customHeight="false" outlineLevel="0" collapsed="false">
      <c r="A1092" s="13" t="s">
        <v>1194</v>
      </c>
      <c r="B1092" s="2" t="n">
        <v>2</v>
      </c>
      <c r="C1092" s="1" t="s">
        <v>206</v>
      </c>
      <c r="D1092" s="8" t="s">
        <v>130</v>
      </c>
      <c r="E1092" s="15" t="n">
        <v>2</v>
      </c>
      <c r="F1092" s="16" t="s">
        <v>1350</v>
      </c>
      <c r="G1092" s="9" t="n">
        <v>13194929999</v>
      </c>
      <c r="H1092" s="11" t="n">
        <v>43452</v>
      </c>
      <c r="I1092" s="3" t="s">
        <v>15</v>
      </c>
      <c r="J1092" s="11" t="n">
        <v>43831</v>
      </c>
      <c r="K1092" s="4" t="n">
        <v>158</v>
      </c>
    </row>
    <row r="1093" customFormat="false" ht="15" hidden="false" customHeight="false" outlineLevel="0" collapsed="false">
      <c r="A1093" s="13" t="s">
        <v>1194</v>
      </c>
      <c r="B1093" s="2" t="n">
        <v>2</v>
      </c>
      <c r="C1093" s="1" t="s">
        <v>209</v>
      </c>
      <c r="D1093" s="8" t="s">
        <v>336</v>
      </c>
      <c r="E1093" s="15" t="n">
        <v>1</v>
      </c>
      <c r="F1093" s="16" t="s">
        <v>1351</v>
      </c>
      <c r="G1093" s="9" t="n">
        <v>19333526941</v>
      </c>
      <c r="H1093" s="11" t="n">
        <v>43452</v>
      </c>
      <c r="I1093" s="3" t="s">
        <v>15</v>
      </c>
      <c r="J1093" s="11" t="n">
        <v>43831</v>
      </c>
      <c r="K1093" s="4" t="n">
        <v>158</v>
      </c>
    </row>
    <row r="1094" customFormat="false" ht="15" hidden="false" customHeight="false" outlineLevel="0" collapsed="false">
      <c r="A1094" s="13" t="s">
        <v>1194</v>
      </c>
      <c r="B1094" s="2" t="n">
        <v>2</v>
      </c>
      <c r="C1094" s="1" t="s">
        <v>212</v>
      </c>
      <c r="D1094" s="8" t="s">
        <v>133</v>
      </c>
      <c r="E1094" s="15" t="n">
        <v>2</v>
      </c>
      <c r="F1094" s="16" t="s">
        <v>1352</v>
      </c>
      <c r="G1094" s="9" t="n">
        <v>13933693995</v>
      </c>
      <c r="H1094" s="11" t="n">
        <v>43452</v>
      </c>
      <c r="I1094" s="3" t="s">
        <v>15</v>
      </c>
      <c r="J1094" s="11" t="n">
        <v>43831</v>
      </c>
      <c r="K1094" s="4" t="n">
        <v>158</v>
      </c>
    </row>
    <row r="1095" customFormat="false" ht="15" hidden="false" customHeight="false" outlineLevel="0" collapsed="false">
      <c r="A1095" s="13" t="s">
        <v>1194</v>
      </c>
      <c r="B1095" s="2" t="n">
        <v>2</v>
      </c>
      <c r="C1095" s="1" t="s">
        <v>215</v>
      </c>
      <c r="D1095" s="8" t="s">
        <v>136</v>
      </c>
      <c r="E1095" s="17" t="n">
        <v>1</v>
      </c>
      <c r="F1095" s="18" t="s">
        <v>1353</v>
      </c>
      <c r="G1095" s="9" t="n">
        <v>19233566322</v>
      </c>
      <c r="H1095" s="11" t="n">
        <v>43452</v>
      </c>
      <c r="I1095" s="3" t="s">
        <v>15</v>
      </c>
      <c r="J1095" s="11" t="n">
        <v>43831</v>
      </c>
      <c r="K1095" s="4" t="n">
        <v>158</v>
      </c>
    </row>
    <row r="1096" customFormat="false" ht="15" hidden="false" customHeight="false" outlineLevel="0" collapsed="false">
      <c r="A1096" s="13" t="s">
        <v>1194</v>
      </c>
      <c r="B1096" s="2" t="n">
        <v>2</v>
      </c>
      <c r="C1096" s="1" t="s">
        <v>218</v>
      </c>
      <c r="D1096" s="8" t="s">
        <v>139</v>
      </c>
      <c r="E1096" s="9" t="n">
        <v>2</v>
      </c>
      <c r="F1096" s="10" t="s">
        <v>1354</v>
      </c>
      <c r="G1096" s="9" t="n">
        <v>15933591939</v>
      </c>
      <c r="H1096" s="11" t="n">
        <v>43452</v>
      </c>
      <c r="I1096" s="3" t="s">
        <v>15</v>
      </c>
      <c r="J1096" s="11" t="n">
        <v>43831</v>
      </c>
      <c r="K1096" s="4" t="n">
        <v>158</v>
      </c>
    </row>
    <row r="1097" customFormat="false" ht="15" hidden="false" customHeight="false" outlineLevel="0" collapsed="false">
      <c r="A1097" s="13" t="s">
        <v>1194</v>
      </c>
      <c r="B1097" s="2" t="n">
        <v>2</v>
      </c>
      <c r="C1097" s="1" t="s">
        <v>221</v>
      </c>
      <c r="D1097" s="8" t="s">
        <v>142</v>
      </c>
      <c r="E1097" s="9" t="n">
        <v>2</v>
      </c>
      <c r="F1097" s="10" t="s">
        <v>1355</v>
      </c>
      <c r="G1097" s="9" t="n">
        <v>13293199925</v>
      </c>
      <c r="H1097" s="11" t="n">
        <v>43452</v>
      </c>
      <c r="I1097" s="3" t="s">
        <v>15</v>
      </c>
      <c r="J1097" s="11" t="n">
        <v>43831</v>
      </c>
      <c r="K1097" s="4" t="n">
        <v>158</v>
      </c>
    </row>
    <row r="1098" customFormat="false" ht="15" hidden="false" customHeight="false" outlineLevel="0" collapsed="false">
      <c r="A1098" s="13" t="s">
        <v>1194</v>
      </c>
      <c r="B1098" s="2" t="n">
        <v>2</v>
      </c>
      <c r="C1098" s="1" t="s">
        <v>224</v>
      </c>
      <c r="D1098" s="8" t="s">
        <v>145</v>
      </c>
      <c r="E1098" s="9" t="n">
        <v>2</v>
      </c>
      <c r="F1098" s="10" t="s">
        <v>1356</v>
      </c>
      <c r="G1098" s="9" t="n">
        <v>15933941691</v>
      </c>
      <c r="H1098" s="11" t="n">
        <v>43452</v>
      </c>
      <c r="I1098" s="3" t="s">
        <v>15</v>
      </c>
      <c r="J1098" s="11" t="n">
        <v>43831</v>
      </c>
      <c r="K1098" s="4" t="n">
        <v>158</v>
      </c>
    </row>
    <row r="1099" customFormat="false" ht="15" hidden="false" customHeight="false" outlineLevel="0" collapsed="false">
      <c r="A1099" s="13" t="s">
        <v>1194</v>
      </c>
      <c r="B1099" s="2" t="n">
        <v>2</v>
      </c>
      <c r="C1099" s="1" t="s">
        <v>227</v>
      </c>
      <c r="D1099" s="8" t="s">
        <v>148</v>
      </c>
      <c r="E1099" s="9" t="n">
        <v>2</v>
      </c>
      <c r="F1099" s="10" t="s">
        <v>877</v>
      </c>
      <c r="G1099" s="9" t="n">
        <v>16033532963</v>
      </c>
      <c r="H1099" s="11" t="n">
        <v>43452</v>
      </c>
      <c r="I1099" s="3" t="s">
        <v>15</v>
      </c>
      <c r="J1099" s="11" t="n">
        <v>43831</v>
      </c>
      <c r="K1099" s="4" t="n">
        <v>158</v>
      </c>
    </row>
    <row r="1100" customFormat="false" ht="15" hidden="false" customHeight="false" outlineLevel="0" collapsed="false">
      <c r="A1100" s="13" t="s">
        <v>1194</v>
      </c>
      <c r="B1100" s="2" t="n">
        <v>2</v>
      </c>
      <c r="C1100" s="1" t="s">
        <v>230</v>
      </c>
      <c r="D1100" s="8" t="s">
        <v>151</v>
      </c>
      <c r="E1100" s="9" t="n">
        <v>2</v>
      </c>
      <c r="F1100" s="10" t="s">
        <v>1357</v>
      </c>
      <c r="G1100" s="9" t="n">
        <v>18833598823</v>
      </c>
      <c r="H1100" s="11" t="n">
        <v>43452</v>
      </c>
      <c r="I1100" s="3" t="s">
        <v>15</v>
      </c>
      <c r="J1100" s="11" t="n">
        <v>43831</v>
      </c>
      <c r="K1100" s="4" t="n">
        <v>158</v>
      </c>
    </row>
    <row r="1101" customFormat="false" ht="15" hidden="false" customHeight="false" outlineLevel="0" collapsed="false">
      <c r="A1101" s="13" t="s">
        <v>1194</v>
      </c>
      <c r="B1101" s="2" t="n">
        <v>2</v>
      </c>
      <c r="C1101" s="1" t="s">
        <v>233</v>
      </c>
      <c r="D1101" s="8" t="s">
        <v>154</v>
      </c>
      <c r="E1101" s="9" t="n">
        <v>2</v>
      </c>
      <c r="F1101" s="10" t="s">
        <v>1358</v>
      </c>
      <c r="G1101" s="9" t="n">
        <v>18633332813</v>
      </c>
      <c r="H1101" s="11" t="n">
        <v>43452</v>
      </c>
      <c r="I1101" s="3" t="s">
        <v>15</v>
      </c>
      <c r="J1101" s="11" t="n">
        <v>43605</v>
      </c>
      <c r="K1101" s="4" t="n">
        <v>158</v>
      </c>
    </row>
    <row r="1102" customFormat="false" ht="15" hidden="false" customHeight="false" outlineLevel="0" collapsed="false">
      <c r="A1102" s="13" t="s">
        <v>1194</v>
      </c>
      <c r="B1102" s="2" t="n">
        <v>2</v>
      </c>
      <c r="C1102" s="1" t="s">
        <v>236</v>
      </c>
      <c r="D1102" s="8" t="s">
        <v>157</v>
      </c>
      <c r="E1102" s="9" t="n">
        <v>2</v>
      </c>
      <c r="F1102" s="10" t="s">
        <v>1359</v>
      </c>
      <c r="G1102" s="9" t="n">
        <v>15622222222</v>
      </c>
      <c r="H1102" s="11" t="n">
        <v>43452</v>
      </c>
      <c r="I1102" s="3" t="s">
        <v>15</v>
      </c>
      <c r="J1102" s="11" t="n">
        <v>43831</v>
      </c>
      <c r="K1102" s="4" t="n">
        <v>158</v>
      </c>
    </row>
    <row r="1103" customFormat="false" ht="15" hidden="false" customHeight="false" outlineLevel="0" collapsed="false">
      <c r="A1103" s="13" t="s">
        <v>1194</v>
      </c>
      <c r="B1103" s="2" t="n">
        <v>2</v>
      </c>
      <c r="C1103" s="1" t="s">
        <v>239</v>
      </c>
      <c r="D1103" s="8" t="s">
        <v>160</v>
      </c>
      <c r="E1103" s="9" t="n">
        <v>2</v>
      </c>
      <c r="F1103" s="10" t="s">
        <v>1360</v>
      </c>
      <c r="G1103" s="9" t="n">
        <v>15922222582</v>
      </c>
      <c r="H1103" s="11" t="n">
        <v>43452</v>
      </c>
      <c r="I1103" s="3" t="s">
        <v>15</v>
      </c>
      <c r="J1103" s="11" t="n">
        <v>43831</v>
      </c>
      <c r="K1103" s="4" t="n">
        <v>158</v>
      </c>
    </row>
    <row r="1104" customFormat="false" ht="15" hidden="false" customHeight="false" outlineLevel="0" collapsed="false">
      <c r="A1104" s="13" t="s">
        <v>1194</v>
      </c>
      <c r="B1104" s="2" t="n">
        <v>2</v>
      </c>
      <c r="C1104" s="1" t="s">
        <v>242</v>
      </c>
      <c r="D1104" s="8" t="s">
        <v>163</v>
      </c>
      <c r="E1104" s="9" t="n">
        <v>2</v>
      </c>
      <c r="F1104" s="10" t="s">
        <v>1361</v>
      </c>
      <c r="G1104" s="9" t="n">
        <v>18222522128</v>
      </c>
      <c r="H1104" s="11" t="n">
        <v>43452</v>
      </c>
      <c r="I1104" s="3" t="s">
        <v>15</v>
      </c>
      <c r="J1104" s="11" t="n">
        <v>43605</v>
      </c>
      <c r="K1104" s="4" t="n">
        <v>158</v>
      </c>
    </row>
    <row r="1105" customFormat="false" ht="15" hidden="false" customHeight="false" outlineLevel="0" collapsed="false">
      <c r="A1105" s="13" t="s">
        <v>1194</v>
      </c>
      <c r="B1105" s="2" t="n">
        <v>2</v>
      </c>
      <c r="C1105" s="1" t="s">
        <v>245</v>
      </c>
      <c r="D1105" s="8" t="s">
        <v>163</v>
      </c>
      <c r="E1105" s="9" t="n">
        <v>2</v>
      </c>
      <c r="F1105" s="10" t="s">
        <v>1362</v>
      </c>
      <c r="G1105" s="9" t="n">
        <v>18222586222</v>
      </c>
      <c r="H1105" s="11" t="n">
        <v>43452</v>
      </c>
      <c r="I1105" s="3" t="s">
        <v>15</v>
      </c>
      <c r="J1105" s="11" t="n">
        <v>43831</v>
      </c>
      <c r="K1105" s="4" t="n">
        <v>158</v>
      </c>
    </row>
    <row r="1106" customFormat="false" ht="15" hidden="false" customHeight="false" outlineLevel="0" collapsed="false">
      <c r="A1106" s="13" t="s">
        <v>1194</v>
      </c>
      <c r="B1106" s="2" t="n">
        <v>2</v>
      </c>
      <c r="C1106" s="1" t="s">
        <v>247</v>
      </c>
      <c r="D1106" s="8" t="s">
        <v>168</v>
      </c>
      <c r="E1106" s="9" t="n">
        <v>2</v>
      </c>
      <c r="F1106" s="10" t="s">
        <v>1363</v>
      </c>
      <c r="G1106" s="9" t="n">
        <v>12222249128</v>
      </c>
      <c r="H1106" s="11" t="n">
        <v>43452</v>
      </c>
      <c r="I1106" s="3" t="s">
        <v>15</v>
      </c>
      <c r="J1106" s="11" t="n">
        <v>43831</v>
      </c>
      <c r="K1106" s="4" t="n">
        <v>158</v>
      </c>
    </row>
    <row r="1107" customFormat="false" ht="15" hidden="false" customHeight="false" outlineLevel="0" collapsed="false">
      <c r="A1107" s="13" t="s">
        <v>1194</v>
      </c>
      <c r="B1107" s="2" t="n">
        <v>2</v>
      </c>
      <c r="C1107" s="1" t="s">
        <v>250</v>
      </c>
      <c r="D1107" s="8" t="s">
        <v>171</v>
      </c>
      <c r="E1107" s="9" t="n">
        <v>2</v>
      </c>
      <c r="F1107" s="10" t="s">
        <v>1364</v>
      </c>
      <c r="G1107" s="9" t="n">
        <v>15922229828</v>
      </c>
      <c r="H1107" s="11" t="n">
        <v>43452</v>
      </c>
      <c r="I1107" s="3" t="s">
        <v>15</v>
      </c>
      <c r="J1107" s="11" t="n">
        <v>43831</v>
      </c>
      <c r="K1107" s="4" t="n">
        <v>158</v>
      </c>
    </row>
    <row r="1108" customFormat="false" ht="15" hidden="false" customHeight="false" outlineLevel="0" collapsed="false">
      <c r="A1108" s="13" t="s">
        <v>1194</v>
      </c>
      <c r="B1108" s="2" t="n">
        <v>2</v>
      </c>
      <c r="C1108" s="1" t="s">
        <v>253</v>
      </c>
      <c r="D1108" s="8" t="s">
        <v>174</v>
      </c>
      <c r="E1108" s="9" t="n">
        <v>2</v>
      </c>
      <c r="F1108" s="10" t="s">
        <v>1365</v>
      </c>
      <c r="G1108" s="9" t="n">
        <v>15922522522</v>
      </c>
      <c r="H1108" s="11" t="n">
        <v>43452</v>
      </c>
      <c r="I1108" s="3" t="s">
        <v>15</v>
      </c>
      <c r="J1108" s="11" t="n">
        <v>43831</v>
      </c>
      <c r="K1108" s="4" t="n">
        <v>158</v>
      </c>
    </row>
    <row r="1109" customFormat="false" ht="15" hidden="false" customHeight="false" outlineLevel="0" collapsed="false">
      <c r="A1109" s="13" t="s">
        <v>1194</v>
      </c>
      <c r="B1109" s="2" t="n">
        <v>2</v>
      </c>
      <c r="C1109" s="1" t="s">
        <v>256</v>
      </c>
      <c r="D1109" s="8" t="s">
        <v>177</v>
      </c>
      <c r="E1109" s="9" t="n">
        <v>2</v>
      </c>
      <c r="F1109" s="10" t="s">
        <v>1130</v>
      </c>
      <c r="G1109" s="9" t="n">
        <v>18522222998</v>
      </c>
      <c r="H1109" s="11" t="n">
        <v>43452</v>
      </c>
      <c r="I1109" s="3" t="s">
        <v>15</v>
      </c>
      <c r="J1109" s="11" t="n">
        <v>43831</v>
      </c>
      <c r="K1109" s="4" t="n">
        <v>158</v>
      </c>
    </row>
    <row r="1110" customFormat="false" ht="15" hidden="false" customHeight="false" outlineLevel="0" collapsed="false">
      <c r="A1110" s="13" t="s">
        <v>1194</v>
      </c>
      <c r="B1110" s="2" t="n">
        <v>2</v>
      </c>
      <c r="C1110" s="1" t="s">
        <v>259</v>
      </c>
      <c r="D1110" s="8" t="s">
        <v>180</v>
      </c>
      <c r="E1110" s="9" t="n">
        <v>2</v>
      </c>
      <c r="F1110" s="10" t="s">
        <v>1366</v>
      </c>
      <c r="G1110" s="9" t="n">
        <v>18622562626</v>
      </c>
      <c r="H1110" s="11" t="n">
        <v>43452</v>
      </c>
      <c r="I1110" s="3" t="s">
        <v>15</v>
      </c>
      <c r="J1110" s="11" t="n">
        <v>43831</v>
      </c>
      <c r="K1110" s="4" t="n">
        <v>158</v>
      </c>
    </row>
    <row r="1111" customFormat="false" ht="15" hidden="false" customHeight="false" outlineLevel="0" collapsed="false">
      <c r="A1111" s="13" t="s">
        <v>1194</v>
      </c>
      <c r="B1111" s="2" t="n">
        <v>2</v>
      </c>
      <c r="C1111" s="1" t="s">
        <v>262</v>
      </c>
      <c r="D1111" s="8" t="s">
        <v>183</v>
      </c>
      <c r="E1111" s="9" t="n">
        <v>2</v>
      </c>
      <c r="F1111" s="10" t="s">
        <v>1367</v>
      </c>
      <c r="G1111" s="9" t="n">
        <v>15922258222</v>
      </c>
      <c r="H1111" s="11" t="n">
        <v>43452</v>
      </c>
      <c r="I1111" s="3" t="s">
        <v>15</v>
      </c>
      <c r="J1111" s="11" t="n">
        <v>43831</v>
      </c>
      <c r="K1111" s="4" t="n">
        <v>158</v>
      </c>
    </row>
    <row r="1112" customFormat="false" ht="15" hidden="false" customHeight="false" outlineLevel="0" collapsed="false">
      <c r="A1112" s="13" t="s">
        <v>1194</v>
      </c>
      <c r="B1112" s="2" t="n">
        <v>2</v>
      </c>
      <c r="C1112" s="1" t="s">
        <v>265</v>
      </c>
      <c r="D1112" s="8" t="s">
        <v>186</v>
      </c>
      <c r="E1112" s="9" t="n">
        <v>2</v>
      </c>
      <c r="F1112" s="10" t="s">
        <v>1368</v>
      </c>
      <c r="G1112" s="9" t="n">
        <v>18222226282</v>
      </c>
      <c r="H1112" s="11" t="n">
        <v>43452</v>
      </c>
      <c r="I1112" s="3" t="s">
        <v>15</v>
      </c>
      <c r="J1112" s="11" t="n">
        <v>43831</v>
      </c>
      <c r="K1112" s="4" t="n">
        <v>158</v>
      </c>
    </row>
    <row r="1113" customFormat="false" ht="15" hidden="false" customHeight="false" outlineLevel="0" collapsed="false">
      <c r="A1113" s="13" t="s">
        <v>1194</v>
      </c>
      <c r="B1113" s="2" t="n">
        <v>2</v>
      </c>
      <c r="C1113" s="1" t="s">
        <v>268</v>
      </c>
      <c r="D1113" s="8" t="s">
        <v>357</v>
      </c>
      <c r="E1113" s="9" t="n">
        <v>2</v>
      </c>
      <c r="F1113" s="10" t="s">
        <v>1369</v>
      </c>
      <c r="G1113" s="9" t="n">
        <v>18822542522</v>
      </c>
      <c r="H1113" s="11" t="n">
        <v>43452</v>
      </c>
      <c r="I1113" s="3" t="s">
        <v>15</v>
      </c>
      <c r="J1113" s="11" t="n">
        <v>43831</v>
      </c>
      <c r="K1113" s="4" t="n">
        <v>158</v>
      </c>
    </row>
    <row r="1114" customFormat="false" ht="15" hidden="false" customHeight="false" outlineLevel="0" collapsed="false">
      <c r="A1114" s="13" t="s">
        <v>1194</v>
      </c>
      <c r="B1114" s="2" t="n">
        <v>2</v>
      </c>
      <c r="C1114" s="1" t="s">
        <v>271</v>
      </c>
      <c r="D1114" s="8" t="s">
        <v>189</v>
      </c>
      <c r="E1114" s="9" t="n">
        <v>2</v>
      </c>
      <c r="F1114" s="10" t="s">
        <v>503</v>
      </c>
      <c r="G1114" s="9" t="n">
        <v>15622286228</v>
      </c>
      <c r="H1114" s="11" t="n">
        <v>43452</v>
      </c>
      <c r="I1114" s="3" t="s">
        <v>15</v>
      </c>
      <c r="J1114" s="11" t="n">
        <v>43831</v>
      </c>
      <c r="K1114" s="4" t="n">
        <v>158</v>
      </c>
    </row>
    <row r="1115" customFormat="false" ht="15" hidden="false" customHeight="false" outlineLevel="0" collapsed="false">
      <c r="A1115" s="13" t="s">
        <v>1194</v>
      </c>
      <c r="B1115" s="2" t="n">
        <v>2</v>
      </c>
      <c r="C1115" s="1" t="s">
        <v>274</v>
      </c>
      <c r="D1115" s="8" t="s">
        <v>192</v>
      </c>
      <c r="E1115" s="9" t="n">
        <v>2</v>
      </c>
      <c r="F1115" s="10" t="s">
        <v>1370</v>
      </c>
      <c r="G1115" s="9" t="n">
        <v>12222229654</v>
      </c>
      <c r="H1115" s="11" t="n">
        <v>43452</v>
      </c>
      <c r="I1115" s="3" t="s">
        <v>15</v>
      </c>
      <c r="J1115" s="11" t="n">
        <v>43831</v>
      </c>
      <c r="K1115" s="4" t="n">
        <v>158</v>
      </c>
    </row>
    <row r="1116" customFormat="false" ht="15" hidden="false" customHeight="false" outlineLevel="0" collapsed="false">
      <c r="A1116" s="13" t="s">
        <v>1194</v>
      </c>
      <c r="B1116" s="2" t="n">
        <v>2</v>
      </c>
      <c r="C1116" s="1" t="s">
        <v>277</v>
      </c>
      <c r="D1116" s="8" t="s">
        <v>195</v>
      </c>
      <c r="E1116" s="9" t="n">
        <v>2</v>
      </c>
      <c r="F1116" s="10" t="s">
        <v>1371</v>
      </c>
      <c r="G1116" s="9" t="n">
        <v>18521268561</v>
      </c>
      <c r="H1116" s="11" t="n">
        <v>43452</v>
      </c>
      <c r="I1116" s="3" t="s">
        <v>15</v>
      </c>
      <c r="J1116" s="11" t="n">
        <v>43831</v>
      </c>
      <c r="K1116" s="4" t="n">
        <v>158</v>
      </c>
    </row>
    <row r="1117" customFormat="false" ht="15" hidden="false" customHeight="false" outlineLevel="0" collapsed="false">
      <c r="A1117" s="13" t="s">
        <v>1372</v>
      </c>
      <c r="B1117" s="2" t="n">
        <v>1</v>
      </c>
      <c r="C1117" s="1" t="s">
        <v>1373</v>
      </c>
      <c r="D1117" s="8" t="s">
        <v>198</v>
      </c>
      <c r="E1117" s="9" t="n">
        <v>2</v>
      </c>
      <c r="F1117" s="10" t="s">
        <v>1374</v>
      </c>
      <c r="G1117" s="9" t="n">
        <v>18812819922</v>
      </c>
      <c r="H1117" s="11" t="n">
        <v>43452</v>
      </c>
      <c r="I1117" s="3" t="s">
        <v>1375</v>
      </c>
      <c r="J1117" s="11" t="n">
        <v>43831</v>
      </c>
      <c r="K1117" s="4" t="n">
        <v>159</v>
      </c>
    </row>
    <row r="1118" customFormat="false" ht="15" hidden="false" customHeight="false" outlineLevel="0" collapsed="false">
      <c r="A1118" s="13" t="s">
        <v>1372</v>
      </c>
      <c r="B1118" s="2" t="n">
        <v>1</v>
      </c>
      <c r="C1118" s="1" t="s">
        <v>16</v>
      </c>
      <c r="D1118" s="8" t="s">
        <v>201</v>
      </c>
      <c r="E1118" s="9" t="n">
        <v>1</v>
      </c>
      <c r="F1118" s="10" t="s">
        <v>1376</v>
      </c>
      <c r="G1118" s="9" t="n">
        <v>18622266252</v>
      </c>
      <c r="H1118" s="11" t="n">
        <v>43452</v>
      </c>
      <c r="I1118" s="3" t="s">
        <v>1375</v>
      </c>
      <c r="J1118" s="11" t="n">
        <v>43831</v>
      </c>
      <c r="K1118" s="4" t="n">
        <v>159</v>
      </c>
    </row>
    <row r="1119" customFormat="false" ht="15" hidden="false" customHeight="false" outlineLevel="0" collapsed="false">
      <c r="A1119" s="13" t="s">
        <v>1372</v>
      </c>
      <c r="B1119" s="2" t="n">
        <v>1</v>
      </c>
      <c r="C1119" s="1" t="s">
        <v>24</v>
      </c>
      <c r="D1119" s="8" t="s">
        <v>204</v>
      </c>
      <c r="E1119" s="9" t="n">
        <v>2</v>
      </c>
      <c r="F1119" s="10" t="s">
        <v>1377</v>
      </c>
      <c r="G1119" s="9" t="n">
        <v>15692252222</v>
      </c>
      <c r="H1119" s="11" t="n">
        <v>43452</v>
      </c>
      <c r="I1119" s="3" t="s">
        <v>1375</v>
      </c>
      <c r="J1119" s="11" t="n">
        <v>43831</v>
      </c>
      <c r="K1119" s="4" t="n">
        <v>159</v>
      </c>
    </row>
    <row r="1120" customFormat="false" ht="15" hidden="false" customHeight="false" outlineLevel="0" collapsed="false">
      <c r="A1120" s="13" t="s">
        <v>1372</v>
      </c>
      <c r="B1120" s="2" t="n">
        <v>1</v>
      </c>
      <c r="C1120" s="1" t="s">
        <v>27</v>
      </c>
      <c r="D1120" s="8" t="s">
        <v>207</v>
      </c>
      <c r="E1120" s="9" t="n">
        <v>2</v>
      </c>
      <c r="F1120" s="10" t="s">
        <v>1378</v>
      </c>
      <c r="G1120" s="9" t="n">
        <v>16033535486</v>
      </c>
      <c r="H1120" s="11" t="n">
        <v>43452</v>
      </c>
      <c r="I1120" s="3" t="s">
        <v>1375</v>
      </c>
      <c r="J1120" s="11" t="n">
        <v>43831</v>
      </c>
      <c r="K1120" s="4" t="n">
        <v>159</v>
      </c>
    </row>
    <row r="1121" customFormat="false" ht="15" hidden="false" customHeight="false" outlineLevel="0" collapsed="false">
      <c r="A1121" s="13" t="s">
        <v>1372</v>
      </c>
      <c r="B1121" s="2" t="n">
        <v>1</v>
      </c>
      <c r="C1121" s="1" t="s">
        <v>36</v>
      </c>
      <c r="D1121" s="8" t="s">
        <v>210</v>
      </c>
      <c r="E1121" s="9" t="n">
        <v>2</v>
      </c>
      <c r="F1121" s="10" t="s">
        <v>1361</v>
      </c>
      <c r="G1121" s="9" t="n">
        <v>18833588385</v>
      </c>
      <c r="H1121" s="11" t="n">
        <v>43452</v>
      </c>
      <c r="I1121" s="3" t="s">
        <v>1375</v>
      </c>
      <c r="J1121" s="11" t="n">
        <v>43605</v>
      </c>
      <c r="K1121" s="4" t="n">
        <v>159</v>
      </c>
    </row>
    <row r="1122" customFormat="false" ht="15" hidden="false" customHeight="false" outlineLevel="0" collapsed="false">
      <c r="A1122" s="13" t="s">
        <v>1372</v>
      </c>
      <c r="B1122" s="2" t="n">
        <v>1</v>
      </c>
      <c r="C1122" s="1" t="s">
        <v>39</v>
      </c>
      <c r="D1122" s="8" t="s">
        <v>213</v>
      </c>
      <c r="E1122" s="3" t="s">
        <v>406</v>
      </c>
      <c r="F1122" s="22" t="s">
        <v>1379</v>
      </c>
      <c r="G1122" s="9" t="n">
        <v>18233563358</v>
      </c>
      <c r="H1122" s="11" t="n">
        <v>43452</v>
      </c>
      <c r="I1122" s="3" t="s">
        <v>1375</v>
      </c>
      <c r="J1122" s="11" t="n">
        <v>43831</v>
      </c>
      <c r="K1122" s="4" t="n">
        <v>159</v>
      </c>
    </row>
    <row r="1123" customFormat="false" ht="15" hidden="false" customHeight="false" outlineLevel="0" collapsed="false">
      <c r="A1123" s="13" t="s">
        <v>1372</v>
      </c>
      <c r="B1123" s="2" t="n">
        <v>1</v>
      </c>
      <c r="C1123" s="1" t="s">
        <v>48</v>
      </c>
      <c r="D1123" s="8" t="s">
        <v>272</v>
      </c>
      <c r="E1123" s="3" t="s">
        <v>407</v>
      </c>
      <c r="F1123" s="22" t="s">
        <v>1380</v>
      </c>
      <c r="G1123" s="9" t="n">
        <v>15833325295</v>
      </c>
      <c r="H1123" s="11" t="n">
        <v>43452</v>
      </c>
      <c r="I1123" s="3" t="s">
        <v>1375</v>
      </c>
      <c r="J1123" s="11" t="n">
        <v>43831</v>
      </c>
      <c r="K1123" s="4" t="n">
        <v>159</v>
      </c>
    </row>
    <row r="1124" customFormat="false" ht="15" hidden="false" customHeight="false" outlineLevel="0" collapsed="false">
      <c r="A1124" s="13" t="s">
        <v>1372</v>
      </c>
      <c r="B1124" s="2" t="n">
        <v>1</v>
      </c>
      <c r="C1124" s="1" t="s">
        <v>51</v>
      </c>
      <c r="D1124" s="8" t="s">
        <v>275</v>
      </c>
      <c r="E1124" s="3" t="s">
        <v>406</v>
      </c>
      <c r="F1124" s="22" t="s">
        <v>1381</v>
      </c>
      <c r="G1124" s="9" t="n">
        <v>18888213154</v>
      </c>
      <c r="H1124" s="11" t="n">
        <v>43452</v>
      </c>
      <c r="I1124" s="3" t="s">
        <v>1375</v>
      </c>
      <c r="J1124" s="11" t="n">
        <v>43831</v>
      </c>
      <c r="K1124" s="4" t="n">
        <v>159</v>
      </c>
    </row>
    <row r="1125" customFormat="false" ht="15" hidden="false" customHeight="false" outlineLevel="0" collapsed="false">
      <c r="A1125" s="13" t="s">
        <v>1372</v>
      </c>
      <c r="B1125" s="2" t="n">
        <v>1</v>
      </c>
      <c r="C1125" s="1" t="s">
        <v>60</v>
      </c>
      <c r="D1125" s="8" t="s">
        <v>278</v>
      </c>
      <c r="E1125" s="3" t="s">
        <v>406</v>
      </c>
      <c r="F1125" s="22" t="s">
        <v>1382</v>
      </c>
      <c r="G1125" s="9" t="n">
        <v>13932233243</v>
      </c>
      <c r="H1125" s="11" t="n">
        <v>43452</v>
      </c>
      <c r="I1125" s="3" t="s">
        <v>1375</v>
      </c>
      <c r="J1125" s="11" t="n">
        <v>43831</v>
      </c>
      <c r="K1125" s="4" t="n">
        <v>159</v>
      </c>
    </row>
    <row r="1126" customFormat="false" ht="15" hidden="false" customHeight="false" outlineLevel="0" collapsed="false">
      <c r="A1126" s="13" t="s">
        <v>1372</v>
      </c>
      <c r="B1126" s="2" t="n">
        <v>1</v>
      </c>
      <c r="C1126" s="1" t="s">
        <v>63</v>
      </c>
      <c r="D1126" s="8" t="s">
        <v>280</v>
      </c>
      <c r="E1126" s="3" t="s">
        <v>406</v>
      </c>
      <c r="F1126" s="18" t="s">
        <v>1383</v>
      </c>
      <c r="G1126" s="9" t="n">
        <v>13383284338</v>
      </c>
      <c r="H1126" s="11" t="n">
        <v>43452</v>
      </c>
      <c r="I1126" s="3" t="s">
        <v>1375</v>
      </c>
      <c r="J1126" s="11" t="n">
        <v>43831</v>
      </c>
      <c r="K1126" s="4" t="n">
        <v>159</v>
      </c>
    </row>
    <row r="1127" customFormat="false" ht="15" hidden="false" customHeight="false" outlineLevel="0" collapsed="false">
      <c r="A1127" s="13" t="s">
        <v>1372</v>
      </c>
      <c r="B1127" s="2" t="n">
        <v>1</v>
      </c>
      <c r="C1127" s="1" t="s">
        <v>72</v>
      </c>
      <c r="D1127" s="8" t="s">
        <v>282</v>
      </c>
      <c r="E1127" s="3" t="s">
        <v>407</v>
      </c>
      <c r="F1127" s="22" t="s">
        <v>1384</v>
      </c>
      <c r="G1127" s="9" t="n">
        <v>13391288233</v>
      </c>
      <c r="H1127" s="11" t="n">
        <v>43452</v>
      </c>
      <c r="I1127" s="3" t="s">
        <v>1375</v>
      </c>
      <c r="J1127" s="11" t="n">
        <v>43831</v>
      </c>
      <c r="K1127" s="4" t="n">
        <v>159</v>
      </c>
    </row>
    <row r="1128" customFormat="false" ht="15" hidden="false" customHeight="false" outlineLevel="0" collapsed="false">
      <c r="A1128" s="13" t="s">
        <v>1372</v>
      </c>
      <c r="B1128" s="2" t="n">
        <v>1</v>
      </c>
      <c r="C1128" s="1" t="s">
        <v>75</v>
      </c>
      <c r="D1128" s="8" t="s">
        <v>12</v>
      </c>
      <c r="E1128" s="3" t="s">
        <v>406</v>
      </c>
      <c r="F1128" s="22" t="s">
        <v>1385</v>
      </c>
      <c r="G1128" s="9" t="n">
        <v>13233214548</v>
      </c>
      <c r="H1128" s="11" t="n">
        <v>43452</v>
      </c>
      <c r="I1128" s="3" t="s">
        <v>1375</v>
      </c>
      <c r="J1128" s="11" t="n">
        <v>43831</v>
      </c>
      <c r="K1128" s="4" t="n">
        <v>159</v>
      </c>
    </row>
    <row r="1129" customFormat="false" ht="15" hidden="false" customHeight="false" outlineLevel="0" collapsed="false">
      <c r="A1129" s="13" t="s">
        <v>1372</v>
      </c>
      <c r="B1129" s="2" t="n">
        <v>2</v>
      </c>
      <c r="C1129" s="1" t="s">
        <v>1373</v>
      </c>
      <c r="D1129" s="8" t="s">
        <v>17</v>
      </c>
      <c r="E1129" s="3" t="s">
        <v>406</v>
      </c>
      <c r="F1129" s="22" t="s">
        <v>1386</v>
      </c>
      <c r="G1129" s="9" t="n">
        <v>18145261951</v>
      </c>
      <c r="H1129" s="11" t="n">
        <v>43452</v>
      </c>
      <c r="I1129" s="3" t="s">
        <v>1375</v>
      </c>
      <c r="J1129" s="11" t="n">
        <v>43831</v>
      </c>
      <c r="K1129" s="4" t="n">
        <v>159</v>
      </c>
    </row>
    <row r="1130" customFormat="false" ht="15" hidden="false" customHeight="false" outlineLevel="0" collapsed="false">
      <c r="A1130" s="13" t="s">
        <v>1372</v>
      </c>
      <c r="B1130" s="2" t="n">
        <v>2</v>
      </c>
      <c r="C1130" s="1" t="s">
        <v>16</v>
      </c>
      <c r="D1130" s="8" t="s">
        <v>19</v>
      </c>
      <c r="E1130" s="3" t="s">
        <v>406</v>
      </c>
      <c r="F1130" s="22" t="s">
        <v>1387</v>
      </c>
      <c r="G1130" s="9" t="n">
        <v>13932342413</v>
      </c>
      <c r="H1130" s="11" t="n">
        <v>43452</v>
      </c>
      <c r="I1130" s="3" t="s">
        <v>1375</v>
      </c>
      <c r="J1130" s="11" t="n">
        <v>43831</v>
      </c>
      <c r="K1130" s="4" t="n">
        <v>159</v>
      </c>
    </row>
    <row r="1131" customFormat="false" ht="15" hidden="false" customHeight="false" outlineLevel="0" collapsed="false">
      <c r="A1131" s="13" t="s">
        <v>1372</v>
      </c>
      <c r="B1131" s="2" t="n">
        <v>2</v>
      </c>
      <c r="C1131" s="1" t="s">
        <v>24</v>
      </c>
      <c r="D1131" s="8" t="s">
        <v>22</v>
      </c>
      <c r="E1131" s="3" t="s">
        <v>406</v>
      </c>
      <c r="F1131" s="22" t="s">
        <v>1388</v>
      </c>
      <c r="G1131" s="9" t="n">
        <v>18338962363</v>
      </c>
      <c r="H1131" s="11" t="n">
        <v>43452</v>
      </c>
      <c r="I1131" s="3" t="s">
        <v>1375</v>
      </c>
      <c r="J1131" s="11" t="n">
        <v>43605</v>
      </c>
      <c r="K1131" s="4" t="n">
        <v>159</v>
      </c>
    </row>
    <row r="1132" customFormat="false" ht="15" hidden="false" customHeight="false" outlineLevel="0" collapsed="false">
      <c r="A1132" s="13" t="s">
        <v>1372</v>
      </c>
      <c r="B1132" s="2" t="n">
        <v>2</v>
      </c>
      <c r="C1132" s="1" t="s">
        <v>27</v>
      </c>
      <c r="D1132" s="8" t="s">
        <v>25</v>
      </c>
      <c r="E1132" s="3" t="s">
        <v>406</v>
      </c>
      <c r="F1132" s="22" t="s">
        <v>1389</v>
      </c>
      <c r="G1132" s="9" t="n">
        <v>18333256543</v>
      </c>
      <c r="H1132" s="11" t="n">
        <v>43452</v>
      </c>
      <c r="I1132" s="3" t="s">
        <v>1375</v>
      </c>
      <c r="J1132" s="11" t="n">
        <v>43831</v>
      </c>
      <c r="K1132" s="4" t="n">
        <v>159</v>
      </c>
    </row>
    <row r="1133" customFormat="false" ht="15" hidden="false" customHeight="false" outlineLevel="0" collapsed="false">
      <c r="A1133" s="13" t="s">
        <v>1372</v>
      </c>
      <c r="B1133" s="2" t="n">
        <v>2</v>
      </c>
      <c r="C1133" s="1" t="s">
        <v>36</v>
      </c>
      <c r="D1133" s="8" t="s">
        <v>28</v>
      </c>
      <c r="E1133" s="3" t="s">
        <v>406</v>
      </c>
      <c r="F1133" s="22" t="s">
        <v>1390</v>
      </c>
      <c r="G1133" s="9" t="n">
        <v>18833558884</v>
      </c>
      <c r="H1133" s="11" t="n">
        <v>43452</v>
      </c>
      <c r="I1133" s="3" t="s">
        <v>1375</v>
      </c>
      <c r="J1133" s="11" t="n">
        <v>43831</v>
      </c>
      <c r="K1133" s="4" t="n">
        <v>159</v>
      </c>
    </row>
    <row r="1134" customFormat="false" ht="15" hidden="false" customHeight="false" outlineLevel="0" collapsed="false">
      <c r="A1134" s="13" t="s">
        <v>1372</v>
      </c>
      <c r="B1134" s="2" t="n">
        <v>2</v>
      </c>
      <c r="C1134" s="1" t="s">
        <v>39</v>
      </c>
      <c r="D1134" s="8" t="s">
        <v>31</v>
      </c>
      <c r="E1134" s="3" t="s">
        <v>406</v>
      </c>
      <c r="F1134" s="22" t="s">
        <v>1391</v>
      </c>
      <c r="G1134" s="9" t="n">
        <v>13831394828</v>
      </c>
      <c r="H1134" s="11" t="n">
        <v>43452</v>
      </c>
      <c r="I1134" s="3" t="s">
        <v>1375</v>
      </c>
      <c r="J1134" s="11" t="n">
        <v>43831</v>
      </c>
      <c r="K1134" s="4" t="n">
        <v>159</v>
      </c>
    </row>
    <row r="1135" customFormat="false" ht="15" hidden="false" customHeight="false" outlineLevel="0" collapsed="false">
      <c r="A1135" s="13" t="s">
        <v>1372</v>
      </c>
      <c r="B1135" s="2" t="n">
        <v>2</v>
      </c>
      <c r="C1135" s="1" t="s">
        <v>48</v>
      </c>
      <c r="D1135" s="8" t="s">
        <v>34</v>
      </c>
      <c r="E1135" s="3" t="s">
        <v>407</v>
      </c>
      <c r="F1135" s="22" t="s">
        <v>1392</v>
      </c>
      <c r="G1135" s="9" t="n">
        <v>13833356438</v>
      </c>
      <c r="H1135" s="11" t="n">
        <v>43452</v>
      </c>
      <c r="I1135" s="3" t="s">
        <v>1375</v>
      </c>
      <c r="J1135" s="11" t="n">
        <v>43831</v>
      </c>
      <c r="K1135" s="4" t="n">
        <v>159</v>
      </c>
    </row>
    <row r="1136" customFormat="false" ht="15" hidden="false" customHeight="false" outlineLevel="0" collapsed="false">
      <c r="A1136" s="13" t="s">
        <v>1372</v>
      </c>
      <c r="B1136" s="2" t="n">
        <v>2</v>
      </c>
      <c r="C1136" s="1" t="s">
        <v>51</v>
      </c>
      <c r="D1136" s="8" t="s">
        <v>37</v>
      </c>
      <c r="E1136" s="3" t="s">
        <v>406</v>
      </c>
      <c r="F1136" s="22" t="s">
        <v>1393</v>
      </c>
      <c r="G1136" s="9" t="n">
        <v>13831863842</v>
      </c>
      <c r="H1136" s="11" t="n">
        <v>43452</v>
      </c>
      <c r="I1136" s="3" t="s">
        <v>1375</v>
      </c>
      <c r="J1136" s="11" t="n">
        <v>43831</v>
      </c>
      <c r="K1136" s="4" t="n">
        <v>159</v>
      </c>
    </row>
    <row r="1137" customFormat="false" ht="15" hidden="false" customHeight="false" outlineLevel="0" collapsed="false">
      <c r="A1137" s="13" t="s">
        <v>1372</v>
      </c>
      <c r="B1137" s="2" t="n">
        <v>2</v>
      </c>
      <c r="C1137" s="1" t="s">
        <v>60</v>
      </c>
      <c r="D1137" s="8" t="s">
        <v>40</v>
      </c>
      <c r="E1137" s="3" t="s">
        <v>407</v>
      </c>
      <c r="F1137" s="22" t="s">
        <v>1394</v>
      </c>
      <c r="G1137" s="9" t="n">
        <v>16098851282</v>
      </c>
      <c r="H1137" s="11" t="n">
        <v>43452</v>
      </c>
      <c r="I1137" s="3" t="s">
        <v>1375</v>
      </c>
      <c r="J1137" s="11" t="n">
        <v>43831</v>
      </c>
      <c r="K1137" s="4" t="n">
        <v>159</v>
      </c>
    </row>
    <row r="1138" customFormat="false" ht="15" hidden="false" customHeight="false" outlineLevel="0" collapsed="false">
      <c r="A1138" s="13" t="s">
        <v>1372</v>
      </c>
      <c r="B1138" s="2" t="n">
        <v>2</v>
      </c>
      <c r="C1138" s="1" t="s">
        <v>63</v>
      </c>
      <c r="D1138" s="8" t="s">
        <v>43</v>
      </c>
      <c r="E1138" s="3" t="s">
        <v>407</v>
      </c>
      <c r="F1138" s="22" t="s">
        <v>1395</v>
      </c>
      <c r="G1138" s="9" t="n">
        <v>13623342868</v>
      </c>
      <c r="H1138" s="11" t="n">
        <v>43452</v>
      </c>
      <c r="I1138" s="3" t="s">
        <v>1375</v>
      </c>
      <c r="J1138" s="11" t="n">
        <v>43831</v>
      </c>
      <c r="K1138" s="4" t="n">
        <v>159</v>
      </c>
    </row>
    <row r="1139" customFormat="false" ht="15" hidden="false" customHeight="false" outlineLevel="0" collapsed="false">
      <c r="A1139" s="13" t="s">
        <v>1372</v>
      </c>
      <c r="B1139" s="2" t="n">
        <v>2</v>
      </c>
      <c r="C1139" s="1" t="s">
        <v>72</v>
      </c>
      <c r="D1139" s="8" t="s">
        <v>46</v>
      </c>
      <c r="E1139" s="3" t="s">
        <v>406</v>
      </c>
      <c r="F1139" s="22" t="s">
        <v>1396</v>
      </c>
      <c r="G1139" s="9" t="n">
        <v>18332586333</v>
      </c>
      <c r="H1139" s="11" t="n">
        <v>43452</v>
      </c>
      <c r="I1139" s="3" t="s">
        <v>1375</v>
      </c>
      <c r="J1139" s="11" t="n">
        <v>43466</v>
      </c>
      <c r="K1139" s="4" t="n">
        <v>159</v>
      </c>
    </row>
    <row r="1140" customFormat="false" ht="15" hidden="false" customHeight="false" outlineLevel="0" collapsed="false">
      <c r="A1140" s="13" t="s">
        <v>1372</v>
      </c>
      <c r="B1140" s="2" t="n">
        <v>2</v>
      </c>
      <c r="C1140" s="1" t="s">
        <v>75</v>
      </c>
      <c r="D1140" s="8" t="s">
        <v>49</v>
      </c>
      <c r="E1140" s="3" t="s">
        <v>406</v>
      </c>
      <c r="F1140" s="22" t="s">
        <v>1397</v>
      </c>
      <c r="G1140" s="9" t="n">
        <v>13124928888</v>
      </c>
      <c r="H1140" s="11" t="n">
        <v>43452</v>
      </c>
      <c r="I1140" s="3" t="s">
        <v>1375</v>
      </c>
      <c r="J1140" s="11" t="n">
        <v>43831</v>
      </c>
      <c r="K1140" s="4" t="n">
        <v>159</v>
      </c>
    </row>
    <row r="1141" customFormat="false" ht="15" hidden="false" customHeight="false" outlineLevel="0" collapsed="false">
      <c r="A1141" s="13" t="s">
        <v>1398</v>
      </c>
      <c r="B1141" s="2" t="n">
        <v>1</v>
      </c>
      <c r="C1141" s="1" t="s">
        <v>16</v>
      </c>
      <c r="D1141" s="8" t="s">
        <v>52</v>
      </c>
      <c r="E1141" s="3" t="s">
        <v>406</v>
      </c>
      <c r="F1141" s="22" t="s">
        <v>1399</v>
      </c>
      <c r="G1141" s="9" t="n">
        <v>18233526688</v>
      </c>
      <c r="H1141" s="11" t="n">
        <v>43452</v>
      </c>
      <c r="I1141" s="3" t="s">
        <v>1375</v>
      </c>
      <c r="J1141" s="11" t="n">
        <v>43831</v>
      </c>
      <c r="K1141" s="4" t="n">
        <v>159</v>
      </c>
    </row>
    <row r="1142" customFormat="false" ht="15" hidden="false" customHeight="false" outlineLevel="0" collapsed="false">
      <c r="A1142" s="13" t="s">
        <v>1398</v>
      </c>
      <c r="B1142" s="2" t="n">
        <v>1</v>
      </c>
      <c r="C1142" s="1" t="s">
        <v>24</v>
      </c>
      <c r="D1142" s="8" t="s">
        <v>55</v>
      </c>
      <c r="E1142" s="3" t="s">
        <v>406</v>
      </c>
      <c r="F1142" s="22" t="s">
        <v>1400</v>
      </c>
      <c r="G1142" s="9" t="n">
        <v>18333533128</v>
      </c>
      <c r="H1142" s="11" t="n">
        <v>43452</v>
      </c>
      <c r="I1142" s="3" t="s">
        <v>1375</v>
      </c>
      <c r="J1142" s="11" t="n">
        <v>43831</v>
      </c>
      <c r="K1142" s="4" t="n">
        <v>159</v>
      </c>
    </row>
    <row r="1143" customFormat="false" ht="15" hidden="false" customHeight="false" outlineLevel="0" collapsed="false">
      <c r="A1143" s="13" t="s">
        <v>1398</v>
      </c>
      <c r="B1143" s="2" t="n">
        <v>1</v>
      </c>
      <c r="C1143" s="1" t="s">
        <v>27</v>
      </c>
      <c r="D1143" s="8" t="s">
        <v>58</v>
      </c>
      <c r="E1143" s="3" t="s">
        <v>406</v>
      </c>
      <c r="F1143" s="22" t="s">
        <v>1401</v>
      </c>
      <c r="G1143" s="9" t="n">
        <v>15512265555</v>
      </c>
      <c r="H1143" s="11" t="n">
        <v>43452</v>
      </c>
      <c r="I1143" s="3" t="s">
        <v>1375</v>
      </c>
      <c r="J1143" s="11" t="n">
        <v>43831</v>
      </c>
      <c r="K1143" s="4" t="n">
        <v>159</v>
      </c>
    </row>
    <row r="1144" customFormat="false" ht="15" hidden="false" customHeight="false" outlineLevel="0" collapsed="false">
      <c r="A1144" s="13" t="s">
        <v>1398</v>
      </c>
      <c r="B1144" s="2" t="n">
        <v>1</v>
      </c>
      <c r="C1144" s="1" t="s">
        <v>36</v>
      </c>
      <c r="D1144" s="8" t="s">
        <v>61</v>
      </c>
      <c r="E1144" s="3" t="s">
        <v>406</v>
      </c>
      <c r="F1144" s="22" t="s">
        <v>1402</v>
      </c>
      <c r="G1144" s="9" t="n">
        <v>12482585258</v>
      </c>
      <c r="H1144" s="11" t="n">
        <v>43452</v>
      </c>
      <c r="I1144" s="3" t="s">
        <v>1375</v>
      </c>
      <c r="J1144" s="11" t="n">
        <v>43831</v>
      </c>
      <c r="K1144" s="4" t="n">
        <v>159</v>
      </c>
    </row>
    <row r="1145" customFormat="false" ht="15" hidden="false" customHeight="false" outlineLevel="0" collapsed="false">
      <c r="A1145" s="13" t="s">
        <v>1398</v>
      </c>
      <c r="B1145" s="2" t="n">
        <v>1</v>
      </c>
      <c r="C1145" s="1" t="s">
        <v>39</v>
      </c>
      <c r="D1145" s="8" t="s">
        <v>64</v>
      </c>
      <c r="E1145" s="3" t="s">
        <v>407</v>
      </c>
      <c r="F1145" s="22" t="s">
        <v>1403</v>
      </c>
      <c r="G1145" s="9" t="n">
        <v>15842821165</v>
      </c>
      <c r="H1145" s="11" t="n">
        <v>43452</v>
      </c>
      <c r="I1145" s="3" t="s">
        <v>1375</v>
      </c>
      <c r="J1145" s="11" t="n">
        <v>43831</v>
      </c>
      <c r="K1145" s="4" t="n">
        <v>159</v>
      </c>
    </row>
    <row r="1146" customFormat="false" ht="15" hidden="false" customHeight="false" outlineLevel="0" collapsed="false">
      <c r="A1146" s="13" t="s">
        <v>1398</v>
      </c>
      <c r="B1146" s="2" t="n">
        <v>1</v>
      </c>
      <c r="C1146" s="1" t="s">
        <v>48</v>
      </c>
      <c r="D1146" s="8" t="s">
        <v>67</v>
      </c>
      <c r="E1146" s="3" t="s">
        <v>406</v>
      </c>
      <c r="F1146" s="22" t="s">
        <v>1404</v>
      </c>
      <c r="G1146" s="9" t="n">
        <v>15922265928</v>
      </c>
      <c r="H1146" s="11" t="n">
        <v>43452</v>
      </c>
      <c r="I1146" s="3" t="s">
        <v>1375</v>
      </c>
      <c r="J1146" s="11" t="n">
        <v>43831</v>
      </c>
      <c r="K1146" s="4" t="n">
        <v>159</v>
      </c>
    </row>
    <row r="1147" customFormat="false" ht="15" hidden="false" customHeight="false" outlineLevel="0" collapsed="false">
      <c r="A1147" s="13" t="s">
        <v>1398</v>
      </c>
      <c r="B1147" s="2" t="n">
        <v>1</v>
      </c>
      <c r="C1147" s="1" t="s">
        <v>51</v>
      </c>
      <c r="D1147" s="8" t="s">
        <v>70</v>
      </c>
      <c r="E1147" s="3" t="s">
        <v>406</v>
      </c>
      <c r="F1147" s="22" t="s">
        <v>1405</v>
      </c>
      <c r="G1147" s="9" t="n">
        <v>12122522119</v>
      </c>
      <c r="H1147" s="11" t="n">
        <v>43452</v>
      </c>
      <c r="I1147" s="3" t="s">
        <v>1375</v>
      </c>
      <c r="J1147" s="11" t="n">
        <v>43831</v>
      </c>
      <c r="K1147" s="4" t="n">
        <v>159</v>
      </c>
    </row>
    <row r="1148" customFormat="false" ht="15" hidden="false" customHeight="false" outlineLevel="0" collapsed="false">
      <c r="A1148" s="13" t="s">
        <v>1398</v>
      </c>
      <c r="B1148" s="2" t="n">
        <v>1</v>
      </c>
      <c r="C1148" s="1" t="s">
        <v>60</v>
      </c>
      <c r="D1148" s="8" t="s">
        <v>73</v>
      </c>
      <c r="E1148" s="3" t="s">
        <v>407</v>
      </c>
      <c r="F1148" s="22" t="s">
        <v>1406</v>
      </c>
      <c r="G1148" s="9" t="n">
        <v>12946422251</v>
      </c>
      <c r="H1148" s="11" t="n">
        <v>43452</v>
      </c>
      <c r="I1148" s="3" t="s">
        <v>1375</v>
      </c>
      <c r="J1148" s="11" t="n">
        <v>43831</v>
      </c>
      <c r="K1148" s="4" t="n">
        <v>159</v>
      </c>
    </row>
    <row r="1149" customFormat="false" ht="15" hidden="false" customHeight="false" outlineLevel="0" collapsed="false">
      <c r="A1149" s="13" t="s">
        <v>1398</v>
      </c>
      <c r="B1149" s="2" t="n">
        <v>1</v>
      </c>
      <c r="C1149" s="1" t="s">
        <v>63</v>
      </c>
      <c r="D1149" s="8" t="s">
        <v>76</v>
      </c>
      <c r="E1149" s="3" t="s">
        <v>406</v>
      </c>
      <c r="F1149" s="22" t="s">
        <v>1407</v>
      </c>
      <c r="G1149" s="9" t="n">
        <v>12298652812</v>
      </c>
      <c r="H1149" s="11" t="n">
        <v>43452</v>
      </c>
      <c r="I1149" s="3" t="s">
        <v>1375</v>
      </c>
      <c r="J1149" s="11" t="n">
        <v>43831</v>
      </c>
      <c r="K1149" s="4" t="n">
        <v>159</v>
      </c>
    </row>
    <row r="1150" customFormat="false" ht="15" hidden="false" customHeight="false" outlineLevel="0" collapsed="false">
      <c r="A1150" s="13" t="s">
        <v>1398</v>
      </c>
      <c r="B1150" s="2" t="n">
        <v>1</v>
      </c>
      <c r="C1150" s="1" t="s">
        <v>72</v>
      </c>
      <c r="D1150" s="8" t="s">
        <v>79</v>
      </c>
      <c r="E1150" s="3" t="s">
        <v>406</v>
      </c>
      <c r="F1150" s="22" t="s">
        <v>1408</v>
      </c>
      <c r="G1150" s="9" t="n">
        <v>15922259222</v>
      </c>
      <c r="H1150" s="11" t="n">
        <v>43452</v>
      </c>
      <c r="I1150" s="3" t="s">
        <v>1375</v>
      </c>
      <c r="J1150" s="11" t="n">
        <v>43831</v>
      </c>
      <c r="K1150" s="4" t="n">
        <v>159</v>
      </c>
    </row>
    <row r="1151" customFormat="false" ht="15" hidden="false" customHeight="false" outlineLevel="0" collapsed="false">
      <c r="A1151" s="13" t="s">
        <v>1398</v>
      </c>
      <c r="B1151" s="2" t="n">
        <v>1</v>
      </c>
      <c r="C1151" s="1" t="s">
        <v>75</v>
      </c>
      <c r="D1151" s="8" t="s">
        <v>82</v>
      </c>
      <c r="E1151" s="3" t="s">
        <v>407</v>
      </c>
      <c r="F1151" s="22" t="s">
        <v>1409</v>
      </c>
      <c r="G1151" s="9" t="n">
        <v>18822446589</v>
      </c>
      <c r="H1151" s="11" t="n">
        <v>43452</v>
      </c>
      <c r="I1151" s="3" t="s">
        <v>1375</v>
      </c>
      <c r="J1151" s="11" t="n">
        <v>43831</v>
      </c>
      <c r="K1151" s="4" t="n">
        <v>159</v>
      </c>
    </row>
    <row r="1152" customFormat="false" ht="15" hidden="false" customHeight="false" outlineLevel="0" collapsed="false">
      <c r="A1152" s="13" t="s">
        <v>1398</v>
      </c>
      <c r="B1152" s="2" t="n">
        <v>2</v>
      </c>
      <c r="C1152" s="1" t="s">
        <v>1373</v>
      </c>
      <c r="D1152" s="8" t="s">
        <v>85</v>
      </c>
      <c r="E1152" s="3" t="s">
        <v>406</v>
      </c>
      <c r="F1152" s="22" t="s">
        <v>1410</v>
      </c>
      <c r="G1152" s="9" t="n">
        <v>15822592989</v>
      </c>
      <c r="H1152" s="11" t="n">
        <v>43452</v>
      </c>
      <c r="I1152" s="3" t="s">
        <v>1375</v>
      </c>
      <c r="J1152" s="11" t="n">
        <v>43831</v>
      </c>
      <c r="K1152" s="4" t="n">
        <v>159</v>
      </c>
    </row>
    <row r="1153" customFormat="false" ht="15" hidden="false" customHeight="false" outlineLevel="0" collapsed="false">
      <c r="A1153" s="13" t="s">
        <v>1398</v>
      </c>
      <c r="B1153" s="2" t="n">
        <v>2</v>
      </c>
      <c r="C1153" s="1" t="s">
        <v>16</v>
      </c>
      <c r="D1153" s="8" t="s">
        <v>88</v>
      </c>
      <c r="E1153" s="3" t="s">
        <v>406</v>
      </c>
      <c r="F1153" s="22" t="s">
        <v>1411</v>
      </c>
      <c r="G1153" s="9" t="n">
        <v>12122598586</v>
      </c>
      <c r="H1153" s="11" t="n">
        <v>43452</v>
      </c>
      <c r="I1153" s="3" t="s">
        <v>1375</v>
      </c>
      <c r="J1153" s="11" t="n">
        <v>43831</v>
      </c>
      <c r="K1153" s="4" t="n">
        <v>159</v>
      </c>
    </row>
    <row r="1154" customFormat="false" ht="15" hidden="false" customHeight="false" outlineLevel="0" collapsed="false">
      <c r="A1154" s="13" t="s">
        <v>1398</v>
      </c>
      <c r="B1154" s="2" t="n">
        <v>2</v>
      </c>
      <c r="C1154" s="1" t="s">
        <v>24</v>
      </c>
      <c r="D1154" s="8" t="s">
        <v>91</v>
      </c>
      <c r="E1154" s="3" t="s">
        <v>406</v>
      </c>
      <c r="F1154" s="22" t="s">
        <v>1412</v>
      </c>
      <c r="G1154" s="9" t="n">
        <v>12221882626</v>
      </c>
      <c r="H1154" s="11" t="n">
        <v>43452</v>
      </c>
      <c r="I1154" s="3" t="s">
        <v>1375</v>
      </c>
      <c r="J1154" s="11" t="n">
        <v>43831</v>
      </c>
      <c r="K1154" s="4" t="n">
        <v>159</v>
      </c>
    </row>
    <row r="1155" customFormat="false" ht="15" hidden="false" customHeight="false" outlineLevel="0" collapsed="false">
      <c r="A1155" s="13" t="s">
        <v>1398</v>
      </c>
      <c r="B1155" s="2" t="n">
        <v>2</v>
      </c>
      <c r="C1155" s="1" t="s">
        <v>27</v>
      </c>
      <c r="D1155" s="8" t="s">
        <v>94</v>
      </c>
      <c r="E1155" s="3" t="s">
        <v>406</v>
      </c>
      <c r="F1155" s="22" t="s">
        <v>1413</v>
      </c>
      <c r="G1155" s="9" t="n">
        <v>15922595859</v>
      </c>
      <c r="H1155" s="11" t="n">
        <v>43452</v>
      </c>
      <c r="I1155" s="3" t="s">
        <v>1375</v>
      </c>
      <c r="J1155" s="11" t="n">
        <v>43831</v>
      </c>
      <c r="K1155" s="4" t="n">
        <v>159</v>
      </c>
    </row>
    <row r="1156" customFormat="false" ht="15" hidden="false" customHeight="false" outlineLevel="0" collapsed="false">
      <c r="A1156" s="13" t="s">
        <v>1398</v>
      </c>
      <c r="B1156" s="2" t="n">
        <v>2</v>
      </c>
      <c r="C1156" s="1" t="s">
        <v>36</v>
      </c>
      <c r="D1156" s="8" t="s">
        <v>118</v>
      </c>
      <c r="E1156" s="3" t="s">
        <v>406</v>
      </c>
      <c r="F1156" s="22" t="s">
        <v>1414</v>
      </c>
      <c r="G1156" s="9" t="n">
        <v>12922541555</v>
      </c>
      <c r="H1156" s="11" t="n">
        <v>43452</v>
      </c>
      <c r="I1156" s="3" t="s">
        <v>1375</v>
      </c>
      <c r="J1156" s="11" t="n">
        <v>43831</v>
      </c>
      <c r="K1156" s="4" t="n">
        <v>159</v>
      </c>
    </row>
    <row r="1157" customFormat="false" ht="15" hidden="false" customHeight="false" outlineLevel="0" collapsed="false">
      <c r="A1157" s="13" t="s">
        <v>1398</v>
      </c>
      <c r="B1157" s="2" t="n">
        <v>2</v>
      </c>
      <c r="C1157" s="1" t="s">
        <v>39</v>
      </c>
      <c r="D1157" s="8" t="s">
        <v>121</v>
      </c>
      <c r="E1157" s="3" t="s">
        <v>406</v>
      </c>
      <c r="F1157" s="22" t="s">
        <v>1415</v>
      </c>
      <c r="G1157" s="9" t="n">
        <v>18622522191</v>
      </c>
      <c r="H1157" s="11" t="n">
        <v>43452</v>
      </c>
      <c r="I1157" s="3" t="s">
        <v>1375</v>
      </c>
      <c r="J1157" s="11" t="n">
        <v>43831</v>
      </c>
      <c r="K1157" s="4" t="n">
        <v>159</v>
      </c>
    </row>
    <row r="1158" customFormat="false" ht="15" hidden="false" customHeight="false" outlineLevel="0" collapsed="false">
      <c r="A1158" s="13" t="s">
        <v>1398</v>
      </c>
      <c r="B1158" s="2" t="n">
        <v>2</v>
      </c>
      <c r="C1158" s="1" t="s">
        <v>48</v>
      </c>
      <c r="D1158" s="8" t="s">
        <v>330</v>
      </c>
      <c r="E1158" s="3" t="s">
        <v>406</v>
      </c>
      <c r="F1158" s="22" t="s">
        <v>1416</v>
      </c>
      <c r="G1158" s="9" t="n">
        <v>13533358312</v>
      </c>
      <c r="H1158" s="11" t="n">
        <v>43452</v>
      </c>
      <c r="I1158" s="3" t="s">
        <v>1375</v>
      </c>
      <c r="J1158" s="11" t="n">
        <v>43831</v>
      </c>
      <c r="K1158" s="4" t="n">
        <v>159</v>
      </c>
    </row>
    <row r="1159" customFormat="false" ht="15" hidden="false" customHeight="false" outlineLevel="0" collapsed="false">
      <c r="A1159" s="13" t="s">
        <v>1398</v>
      </c>
      <c r="B1159" s="2" t="n">
        <v>2</v>
      </c>
      <c r="C1159" s="1" t="s">
        <v>51</v>
      </c>
      <c r="D1159" s="8" t="s">
        <v>124</v>
      </c>
      <c r="E1159" s="3" t="s">
        <v>407</v>
      </c>
      <c r="F1159" s="22" t="s">
        <v>1417</v>
      </c>
      <c r="G1159" s="9" t="n">
        <v>13884198829</v>
      </c>
      <c r="H1159" s="11" t="n">
        <v>43452</v>
      </c>
      <c r="I1159" s="3" t="s">
        <v>1375</v>
      </c>
      <c r="J1159" s="11" t="n">
        <v>43605</v>
      </c>
      <c r="K1159" s="4" t="n">
        <v>159</v>
      </c>
    </row>
    <row r="1160" customFormat="false" ht="15" hidden="false" customHeight="false" outlineLevel="0" collapsed="false">
      <c r="A1160" s="13" t="s">
        <v>1398</v>
      </c>
      <c r="B1160" s="2" t="n">
        <v>2</v>
      </c>
      <c r="C1160" s="1" t="s">
        <v>60</v>
      </c>
      <c r="D1160" s="8" t="s">
        <v>127</v>
      </c>
      <c r="E1160" s="3" t="s">
        <v>406</v>
      </c>
      <c r="F1160" s="22" t="s">
        <v>1418</v>
      </c>
      <c r="G1160" s="9" t="n">
        <v>13933348234</v>
      </c>
      <c r="H1160" s="11" t="n">
        <v>43452</v>
      </c>
      <c r="I1160" s="3" t="s">
        <v>1375</v>
      </c>
      <c r="J1160" s="11" t="n">
        <v>43831</v>
      </c>
      <c r="K1160" s="4" t="n">
        <v>159</v>
      </c>
    </row>
    <row r="1161" customFormat="false" ht="15" hidden="false" customHeight="false" outlineLevel="0" collapsed="false">
      <c r="A1161" s="13" t="s">
        <v>1398</v>
      </c>
      <c r="B1161" s="2" t="n">
        <v>2</v>
      </c>
      <c r="C1161" s="1" t="s">
        <v>63</v>
      </c>
      <c r="D1161" s="8" t="s">
        <v>130</v>
      </c>
      <c r="E1161" s="3" t="s">
        <v>406</v>
      </c>
      <c r="F1161" s="22" t="s">
        <v>1419</v>
      </c>
      <c r="G1161" s="9" t="n">
        <v>15932281581</v>
      </c>
      <c r="H1161" s="11" t="n">
        <v>43452</v>
      </c>
      <c r="I1161" s="3" t="s">
        <v>1375</v>
      </c>
      <c r="J1161" s="11" t="n">
        <v>43831</v>
      </c>
      <c r="K1161" s="4" t="n">
        <v>159</v>
      </c>
    </row>
    <row r="1162" customFormat="false" ht="15" hidden="false" customHeight="false" outlineLevel="0" collapsed="false">
      <c r="A1162" s="13" t="s">
        <v>1398</v>
      </c>
      <c r="B1162" s="2" t="n">
        <v>2</v>
      </c>
      <c r="C1162" s="1" t="s">
        <v>72</v>
      </c>
      <c r="D1162" s="8" t="s">
        <v>336</v>
      </c>
      <c r="E1162" s="3" t="s">
        <v>406</v>
      </c>
      <c r="F1162" s="22" t="s">
        <v>1420</v>
      </c>
      <c r="G1162" s="9" t="n">
        <v>13933348231</v>
      </c>
      <c r="H1162" s="11" t="n">
        <v>43452</v>
      </c>
      <c r="I1162" s="3" t="s">
        <v>1375</v>
      </c>
      <c r="J1162" s="11" t="n">
        <v>43831</v>
      </c>
      <c r="K1162" s="4" t="n">
        <v>159</v>
      </c>
    </row>
    <row r="1163" customFormat="false" ht="15" hidden="false" customHeight="false" outlineLevel="0" collapsed="false">
      <c r="A1163" s="13" t="s">
        <v>1398</v>
      </c>
      <c r="B1163" s="2" t="n">
        <v>2</v>
      </c>
      <c r="C1163" s="1" t="s">
        <v>75</v>
      </c>
      <c r="D1163" s="8" t="s">
        <v>133</v>
      </c>
      <c r="E1163" s="3" t="s">
        <v>406</v>
      </c>
      <c r="F1163" s="22" t="s">
        <v>1421</v>
      </c>
      <c r="G1163" s="9" t="n">
        <v>15932281582</v>
      </c>
      <c r="H1163" s="11" t="n">
        <v>43452</v>
      </c>
      <c r="I1163" s="3" t="s">
        <v>1375</v>
      </c>
      <c r="J1163" s="11" t="n">
        <v>43831</v>
      </c>
      <c r="K1163" s="4" t="n">
        <v>159</v>
      </c>
    </row>
    <row r="1164" customFormat="false" ht="15" hidden="false" customHeight="false" outlineLevel="0" collapsed="false">
      <c r="A1164" s="13" t="s">
        <v>1422</v>
      </c>
      <c r="B1164" s="2" t="n">
        <v>1</v>
      </c>
      <c r="C1164" s="1" t="s">
        <v>16</v>
      </c>
      <c r="D1164" s="8" t="s">
        <v>136</v>
      </c>
      <c r="E1164" s="3" t="s">
        <v>407</v>
      </c>
      <c r="F1164" s="22" t="s">
        <v>1423</v>
      </c>
      <c r="G1164" s="9" t="n">
        <v>13933893366</v>
      </c>
      <c r="H1164" s="11" t="n">
        <v>43452</v>
      </c>
      <c r="I1164" s="3" t="s">
        <v>1375</v>
      </c>
      <c r="J1164" s="11" t="n">
        <v>43831</v>
      </c>
      <c r="K1164" s="4" t="n">
        <v>159</v>
      </c>
    </row>
    <row r="1165" customFormat="false" ht="15" hidden="false" customHeight="false" outlineLevel="0" collapsed="false">
      <c r="A1165" s="13" t="s">
        <v>1422</v>
      </c>
      <c r="B1165" s="2" t="n">
        <v>1</v>
      </c>
      <c r="C1165" s="1" t="s">
        <v>27</v>
      </c>
      <c r="D1165" s="8" t="s">
        <v>70</v>
      </c>
      <c r="E1165" s="15" t="n">
        <v>2</v>
      </c>
      <c r="F1165" s="16" t="s">
        <v>1424</v>
      </c>
      <c r="G1165" s="9" t="n">
        <v>15933259257</v>
      </c>
      <c r="H1165" s="11" t="n">
        <v>43452</v>
      </c>
      <c r="I1165" s="3" t="s">
        <v>1375</v>
      </c>
      <c r="J1165" s="11" t="n">
        <v>43831</v>
      </c>
      <c r="K1165" s="4" t="n">
        <v>159</v>
      </c>
    </row>
    <row r="1166" customFormat="false" ht="15" hidden="false" customHeight="false" outlineLevel="0" collapsed="false">
      <c r="A1166" s="13" t="s">
        <v>1422</v>
      </c>
      <c r="B1166" s="2" t="n">
        <v>1</v>
      </c>
      <c r="C1166" s="1" t="s">
        <v>36</v>
      </c>
      <c r="D1166" s="8" t="s">
        <v>73</v>
      </c>
      <c r="E1166" s="15" t="n">
        <v>2</v>
      </c>
      <c r="F1166" s="16" t="s">
        <v>1425</v>
      </c>
      <c r="G1166" s="9" t="n">
        <v>13943287731</v>
      </c>
      <c r="H1166" s="11" t="n">
        <v>43452</v>
      </c>
      <c r="I1166" s="3" t="s">
        <v>1375</v>
      </c>
      <c r="J1166" s="11" t="n">
        <v>43831</v>
      </c>
      <c r="K1166" s="4" t="n">
        <v>159</v>
      </c>
    </row>
    <row r="1167" customFormat="false" ht="15" hidden="false" customHeight="false" outlineLevel="0" collapsed="false">
      <c r="A1167" s="13" t="s">
        <v>1422</v>
      </c>
      <c r="B1167" s="2" t="n">
        <v>1</v>
      </c>
      <c r="C1167" s="1" t="s">
        <v>39</v>
      </c>
      <c r="D1167" s="8" t="s">
        <v>76</v>
      </c>
      <c r="E1167" s="17" t="n">
        <v>2</v>
      </c>
      <c r="F1167" s="18" t="s">
        <v>308</v>
      </c>
      <c r="G1167" s="9" t="n">
        <v>15842849633</v>
      </c>
      <c r="H1167" s="11" t="n">
        <v>43452</v>
      </c>
      <c r="I1167" s="3" t="s">
        <v>1375</v>
      </c>
      <c r="J1167" s="11" t="n">
        <v>43831</v>
      </c>
      <c r="K1167" s="4" t="n">
        <v>159</v>
      </c>
    </row>
    <row r="1168" customFormat="false" ht="15" hidden="false" customHeight="false" outlineLevel="0" collapsed="false">
      <c r="A1168" s="13" t="s">
        <v>1422</v>
      </c>
      <c r="B1168" s="2" t="n">
        <v>1</v>
      </c>
      <c r="C1168" s="1" t="s">
        <v>48</v>
      </c>
      <c r="D1168" s="8" t="s">
        <v>79</v>
      </c>
      <c r="E1168" s="15" t="n">
        <v>2</v>
      </c>
      <c r="F1168" s="16" t="s">
        <v>1426</v>
      </c>
      <c r="G1168" s="9" t="n">
        <v>17332443521</v>
      </c>
      <c r="H1168" s="11" t="n">
        <v>43452</v>
      </c>
      <c r="I1168" s="3" t="s">
        <v>1375</v>
      </c>
      <c r="J1168" s="11" t="n">
        <v>43831</v>
      </c>
      <c r="K1168" s="4" t="n">
        <v>159</v>
      </c>
    </row>
    <row r="1169" customFormat="false" ht="15" hidden="false" customHeight="false" outlineLevel="0" collapsed="false">
      <c r="A1169" s="13" t="s">
        <v>1422</v>
      </c>
      <c r="B1169" s="2" t="n">
        <v>1</v>
      </c>
      <c r="C1169" s="1" t="s">
        <v>51</v>
      </c>
      <c r="D1169" s="8" t="s">
        <v>504</v>
      </c>
      <c r="E1169" s="9" t="n">
        <v>2</v>
      </c>
      <c r="F1169" s="10" t="s">
        <v>1427</v>
      </c>
      <c r="G1169" s="9" t="n">
        <v>13842826459</v>
      </c>
      <c r="H1169" s="11" t="n">
        <v>43452</v>
      </c>
      <c r="I1169" s="3" t="s">
        <v>1375</v>
      </c>
      <c r="J1169" s="11" t="n">
        <v>43831</v>
      </c>
      <c r="K1169" s="4" t="n">
        <v>159</v>
      </c>
    </row>
    <row r="1170" customFormat="false" ht="15" hidden="false" customHeight="false" outlineLevel="0" collapsed="false">
      <c r="A1170" s="13" t="s">
        <v>1422</v>
      </c>
      <c r="B1170" s="2" t="n">
        <v>1</v>
      </c>
      <c r="C1170" s="1" t="s">
        <v>72</v>
      </c>
      <c r="D1170" s="8" t="s">
        <v>506</v>
      </c>
      <c r="E1170" s="12" t="n">
        <v>2</v>
      </c>
      <c r="F1170" s="19" t="s">
        <v>1428</v>
      </c>
      <c r="G1170" s="9" t="n">
        <v>15846235851</v>
      </c>
      <c r="H1170" s="11" t="n">
        <v>43452</v>
      </c>
      <c r="I1170" s="3" t="s">
        <v>1375</v>
      </c>
      <c r="J1170" s="11" t="n">
        <v>43831</v>
      </c>
      <c r="K1170" s="4" t="n">
        <v>159</v>
      </c>
    </row>
    <row r="1171" customFormat="false" ht="15" hidden="false" customHeight="false" outlineLevel="0" collapsed="false">
      <c r="A1171" s="13" t="s">
        <v>1422</v>
      </c>
      <c r="B1171" s="2" t="n">
        <v>1</v>
      </c>
      <c r="C1171" s="1" t="s">
        <v>75</v>
      </c>
      <c r="D1171" s="8" t="s">
        <v>508</v>
      </c>
      <c r="E1171" s="9" t="n">
        <v>2</v>
      </c>
      <c r="F1171" s="10" t="s">
        <v>1429</v>
      </c>
      <c r="G1171" s="9" t="n">
        <v>13313382371</v>
      </c>
      <c r="H1171" s="11" t="n">
        <v>43452</v>
      </c>
      <c r="I1171" s="3" t="s">
        <v>1375</v>
      </c>
      <c r="J1171" s="11" t="n">
        <v>43831</v>
      </c>
      <c r="K1171" s="4" t="n">
        <v>159</v>
      </c>
    </row>
    <row r="1172" customFormat="false" ht="15" hidden="false" customHeight="false" outlineLevel="0" collapsed="false">
      <c r="A1172" s="13" t="s">
        <v>1422</v>
      </c>
      <c r="B1172" s="2" t="n">
        <v>2</v>
      </c>
      <c r="C1172" s="1" t="s">
        <v>1373</v>
      </c>
      <c r="D1172" s="8" t="s">
        <v>510</v>
      </c>
      <c r="E1172" s="20" t="n">
        <v>1</v>
      </c>
      <c r="F1172" s="21" t="s">
        <v>1430</v>
      </c>
      <c r="G1172" s="9" t="n">
        <v>15817195333</v>
      </c>
      <c r="H1172" s="11" t="n">
        <v>43452</v>
      </c>
      <c r="I1172" s="3" t="s">
        <v>1375</v>
      </c>
      <c r="J1172" s="11" t="n">
        <v>43831</v>
      </c>
      <c r="K1172" s="4" t="n">
        <v>159</v>
      </c>
    </row>
    <row r="1173" customFormat="false" ht="15" hidden="false" customHeight="false" outlineLevel="0" collapsed="false">
      <c r="A1173" s="13" t="s">
        <v>1422</v>
      </c>
      <c r="B1173" s="2" t="n">
        <v>2</v>
      </c>
      <c r="C1173" s="1" t="s">
        <v>16</v>
      </c>
      <c r="D1173" s="8" t="s">
        <v>112</v>
      </c>
      <c r="E1173" s="15" t="n">
        <v>2</v>
      </c>
      <c r="F1173" s="16" t="s">
        <v>1431</v>
      </c>
      <c r="G1173" s="9" t="n">
        <v>15835357577</v>
      </c>
      <c r="H1173" s="11" t="n">
        <v>43452</v>
      </c>
      <c r="I1173" s="3" t="s">
        <v>1375</v>
      </c>
      <c r="J1173" s="11" t="n">
        <v>43831</v>
      </c>
      <c r="K1173" s="4" t="n">
        <v>159</v>
      </c>
    </row>
    <row r="1174" customFormat="false" ht="15" hidden="false" customHeight="false" outlineLevel="0" collapsed="false">
      <c r="A1174" s="13" t="s">
        <v>1422</v>
      </c>
      <c r="B1174" s="2" t="n">
        <v>2</v>
      </c>
      <c r="C1174" s="1" t="s">
        <v>24</v>
      </c>
      <c r="D1174" s="8" t="s">
        <v>322</v>
      </c>
      <c r="E1174" s="17" t="n">
        <v>1</v>
      </c>
      <c r="F1174" s="18" t="s">
        <v>1432</v>
      </c>
      <c r="G1174" s="9" t="n">
        <v>13784555555</v>
      </c>
      <c r="H1174" s="11" t="n">
        <v>43452</v>
      </c>
      <c r="I1174" s="3" t="s">
        <v>1375</v>
      </c>
      <c r="J1174" s="11" t="n">
        <v>43831</v>
      </c>
      <c r="K1174" s="4" t="n">
        <v>159</v>
      </c>
    </row>
    <row r="1175" customFormat="false" ht="15" hidden="false" customHeight="false" outlineLevel="0" collapsed="false">
      <c r="A1175" s="13" t="s">
        <v>1422</v>
      </c>
      <c r="B1175" s="2" t="n">
        <v>2</v>
      </c>
      <c r="C1175" s="1" t="s">
        <v>27</v>
      </c>
      <c r="D1175" s="8" t="s">
        <v>324</v>
      </c>
      <c r="E1175" s="17" t="n">
        <v>1</v>
      </c>
      <c r="F1175" s="18" t="s">
        <v>1433</v>
      </c>
      <c r="G1175" s="9" t="n">
        <v>13485498557</v>
      </c>
      <c r="H1175" s="11" t="n">
        <v>43452</v>
      </c>
      <c r="I1175" s="3" t="s">
        <v>1375</v>
      </c>
      <c r="J1175" s="11" t="n">
        <v>43831</v>
      </c>
      <c r="K1175" s="4" t="n">
        <v>159</v>
      </c>
    </row>
    <row r="1176" customFormat="false" ht="15" hidden="false" customHeight="false" outlineLevel="0" collapsed="false">
      <c r="A1176" s="13" t="s">
        <v>1422</v>
      </c>
      <c r="B1176" s="2" t="n">
        <v>2</v>
      </c>
      <c r="C1176" s="1" t="s">
        <v>36</v>
      </c>
      <c r="D1176" s="8" t="s">
        <v>115</v>
      </c>
      <c r="E1176" s="17" t="n">
        <v>1</v>
      </c>
      <c r="F1176" s="18" t="s">
        <v>1434</v>
      </c>
      <c r="G1176" s="9" t="n">
        <v>18313845375</v>
      </c>
      <c r="H1176" s="11" t="n">
        <v>43452</v>
      </c>
      <c r="I1176" s="3" t="s">
        <v>1375</v>
      </c>
      <c r="J1176" s="11" t="n">
        <v>43831</v>
      </c>
      <c r="K1176" s="4" t="n">
        <v>159</v>
      </c>
    </row>
    <row r="1177" customFormat="false" ht="15" hidden="false" customHeight="false" outlineLevel="0" collapsed="false">
      <c r="A1177" s="13" t="s">
        <v>1422</v>
      </c>
      <c r="B1177" s="2" t="n">
        <v>2</v>
      </c>
      <c r="C1177" s="1" t="s">
        <v>39</v>
      </c>
      <c r="D1177" s="8" t="s">
        <v>171</v>
      </c>
      <c r="E1177" s="17" t="n">
        <v>1</v>
      </c>
      <c r="F1177" s="18" t="s">
        <v>1435</v>
      </c>
      <c r="G1177" s="9" t="n">
        <v>15933359555</v>
      </c>
      <c r="H1177" s="11" t="n">
        <v>43452</v>
      </c>
      <c r="I1177" s="3" t="s">
        <v>1375</v>
      </c>
      <c r="J1177" s="11" t="n">
        <v>43831</v>
      </c>
      <c r="K1177" s="4" t="n">
        <v>159</v>
      </c>
    </row>
    <row r="1178" customFormat="false" ht="15" hidden="false" customHeight="false" outlineLevel="0" collapsed="false">
      <c r="A1178" s="13" t="s">
        <v>1422</v>
      </c>
      <c r="B1178" s="2" t="n">
        <v>2</v>
      </c>
      <c r="C1178" s="1" t="s">
        <v>48</v>
      </c>
      <c r="D1178" s="8" t="s">
        <v>174</v>
      </c>
      <c r="E1178" s="15" t="n">
        <v>2</v>
      </c>
      <c r="F1178" s="16" t="s">
        <v>1436</v>
      </c>
      <c r="G1178" s="9" t="n">
        <v>15753573995</v>
      </c>
      <c r="H1178" s="11" t="n">
        <v>43452</v>
      </c>
      <c r="I1178" s="3" t="s">
        <v>1375</v>
      </c>
      <c r="J1178" s="11" t="n">
        <v>43831</v>
      </c>
      <c r="K1178" s="4" t="n">
        <v>159</v>
      </c>
    </row>
    <row r="1179" customFormat="false" ht="15" hidden="false" customHeight="false" outlineLevel="0" collapsed="false">
      <c r="A1179" s="13" t="s">
        <v>1422</v>
      </c>
      <c r="B1179" s="2" t="n">
        <v>2</v>
      </c>
      <c r="C1179" s="1" t="s">
        <v>51</v>
      </c>
      <c r="D1179" s="8" t="s">
        <v>177</v>
      </c>
      <c r="E1179" s="15" t="n">
        <v>2</v>
      </c>
      <c r="F1179" s="16" t="s">
        <v>1437</v>
      </c>
      <c r="G1179" s="9" t="n">
        <v>15735145158</v>
      </c>
      <c r="H1179" s="11" t="n">
        <v>43452</v>
      </c>
      <c r="I1179" s="3" t="s">
        <v>1375</v>
      </c>
      <c r="J1179" s="11" t="n">
        <v>43831</v>
      </c>
      <c r="K1179" s="4" t="n">
        <v>159</v>
      </c>
    </row>
    <row r="1180" customFormat="false" ht="15" hidden="false" customHeight="false" outlineLevel="0" collapsed="false">
      <c r="A1180" s="13" t="s">
        <v>1422</v>
      </c>
      <c r="B1180" s="2" t="n">
        <v>2</v>
      </c>
      <c r="C1180" s="1" t="s">
        <v>60</v>
      </c>
      <c r="D1180" s="8" t="s">
        <v>180</v>
      </c>
      <c r="E1180" s="15" t="n">
        <v>2</v>
      </c>
      <c r="F1180" s="16" t="s">
        <v>1438</v>
      </c>
      <c r="G1180" s="9" t="n">
        <v>13731395743</v>
      </c>
      <c r="H1180" s="11" t="n">
        <v>43452</v>
      </c>
      <c r="I1180" s="3" t="s">
        <v>1375</v>
      </c>
      <c r="J1180" s="11" t="n">
        <v>43605</v>
      </c>
      <c r="K1180" s="4" t="n">
        <v>159</v>
      </c>
    </row>
    <row r="1181" customFormat="false" ht="15" hidden="false" customHeight="false" outlineLevel="0" collapsed="false">
      <c r="A1181" s="13" t="s">
        <v>1439</v>
      </c>
      <c r="B1181" s="2" t="n">
        <v>1</v>
      </c>
      <c r="C1181" s="1" t="s">
        <v>16</v>
      </c>
      <c r="D1181" s="8" t="s">
        <v>324</v>
      </c>
      <c r="E1181" s="9" t="n">
        <v>2</v>
      </c>
      <c r="F1181" s="10" t="s">
        <v>1440</v>
      </c>
      <c r="G1181" s="9" t="n">
        <v>13784066565</v>
      </c>
      <c r="H1181" s="11" t="n">
        <v>43452</v>
      </c>
      <c r="I1181" s="3" t="s">
        <v>1375</v>
      </c>
      <c r="J1181" s="11" t="n">
        <v>43831</v>
      </c>
      <c r="K1181" s="4" t="n">
        <v>159</v>
      </c>
    </row>
    <row r="1182" customFormat="false" ht="15" hidden="false" customHeight="false" outlineLevel="0" collapsed="false">
      <c r="A1182" s="13" t="s">
        <v>1439</v>
      </c>
      <c r="B1182" s="2" t="n">
        <v>1</v>
      </c>
      <c r="C1182" s="1" t="s">
        <v>24</v>
      </c>
      <c r="D1182" s="8" t="s">
        <v>330</v>
      </c>
      <c r="E1182" s="9" t="n">
        <v>2</v>
      </c>
      <c r="F1182" s="10" t="s">
        <v>1441</v>
      </c>
      <c r="G1182" s="9" t="n">
        <v>18602287740</v>
      </c>
      <c r="H1182" s="11" t="n">
        <v>43452</v>
      </c>
      <c r="I1182" s="3" t="s">
        <v>1375</v>
      </c>
      <c r="J1182" s="11" t="n">
        <v>43605</v>
      </c>
      <c r="K1182" s="4" t="n">
        <v>159</v>
      </c>
    </row>
    <row r="1183" customFormat="false" ht="15" hidden="false" customHeight="false" outlineLevel="0" collapsed="false">
      <c r="A1183" s="13" t="s">
        <v>1442</v>
      </c>
      <c r="B1183" s="2" t="n">
        <v>1</v>
      </c>
      <c r="C1183" s="1" t="s">
        <v>1373</v>
      </c>
      <c r="D1183" s="3" t="s">
        <v>322</v>
      </c>
      <c r="E1183" s="3" t="s">
        <v>407</v>
      </c>
      <c r="F1183" s="10" t="s">
        <v>1443</v>
      </c>
      <c r="G1183" s="3" t="s">
        <v>1444</v>
      </c>
      <c r="H1183" s="11" t="n">
        <v>43226</v>
      </c>
      <c r="I1183" s="3" t="s">
        <v>1445</v>
      </c>
      <c r="J1183" s="11" t="n">
        <v>45658</v>
      </c>
      <c r="K1183" s="4" t="n">
        <v>160</v>
      </c>
    </row>
    <row r="1184" customFormat="false" ht="15" hidden="false" customHeight="false" outlineLevel="0" collapsed="false">
      <c r="A1184" s="13" t="s">
        <v>1446</v>
      </c>
      <c r="B1184" s="2" t="n">
        <v>1</v>
      </c>
      <c r="C1184" s="1" t="s">
        <v>1373</v>
      </c>
      <c r="D1184" s="3" t="s">
        <v>322</v>
      </c>
      <c r="E1184" s="3" t="s">
        <v>407</v>
      </c>
      <c r="F1184" s="10" t="s">
        <v>1447</v>
      </c>
      <c r="G1184" s="3" t="s">
        <v>1448</v>
      </c>
      <c r="H1184" s="11" t="n">
        <v>43486</v>
      </c>
      <c r="I1184" s="3" t="s">
        <v>1449</v>
      </c>
      <c r="J1184" s="11" t="n">
        <v>43466</v>
      </c>
      <c r="K1184" s="4" t="n">
        <v>160</v>
      </c>
    </row>
    <row r="1185" customFormat="false" ht="15" hidden="false" customHeight="false" outlineLevel="0" collapsed="false">
      <c r="A1185" s="13" t="s">
        <v>1450</v>
      </c>
      <c r="B1185" s="2" t="n">
        <v>1</v>
      </c>
      <c r="C1185" s="1" t="s">
        <v>1373</v>
      </c>
      <c r="D1185" s="3" t="s">
        <v>322</v>
      </c>
      <c r="E1185" s="3" t="s">
        <v>407</v>
      </c>
      <c r="F1185" s="10" t="s">
        <v>1451</v>
      </c>
      <c r="G1185" s="3" t="n">
        <v>15830357277</v>
      </c>
      <c r="H1185" s="11" t="n">
        <v>43607</v>
      </c>
      <c r="I1185" s="3" t="s">
        <v>1452</v>
      </c>
      <c r="J1185" s="11" t="n">
        <v>45658</v>
      </c>
      <c r="K1185" s="4" t="n">
        <v>160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53</v>
      </c>
      <c r="B2" s="25" t="s">
        <v>1454</v>
      </c>
    </row>
    <row r="3" customFormat="false" ht="15" hidden="false" customHeight="false" outlineLevel="0" collapsed="false">
      <c r="A3" s="26" t="s">
        <v>407</v>
      </c>
      <c r="B3" s="27" t="s">
        <v>1455</v>
      </c>
    </row>
    <row r="4" customFormat="false" ht="15" hidden="false" customHeight="false" outlineLevel="0" collapsed="false">
      <c r="A4" s="26" t="s">
        <v>406</v>
      </c>
      <c r="B4" s="27" t="s">
        <v>1456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53</v>
      </c>
      <c r="B6" s="25" t="s">
        <v>1454</v>
      </c>
    </row>
    <row r="7" customFormat="false" ht="15" hidden="false" customHeight="false" outlineLevel="0" collapsed="false">
      <c r="A7" s="26" t="s">
        <v>1457</v>
      </c>
      <c r="B7" s="27" t="s">
        <v>1458</v>
      </c>
    </row>
    <row r="8" customFormat="false" ht="15" hidden="false" customHeight="false" outlineLevel="0" collapsed="false">
      <c r="A8" s="26" t="s">
        <v>1459</v>
      </c>
      <c r="B8" s="27" t="s">
        <v>1460</v>
      </c>
    </row>
    <row r="9" customFormat="false" ht="15" hidden="false" customHeight="false" outlineLevel="0" collapsed="false">
      <c r="A9" s="26" t="s">
        <v>1461</v>
      </c>
      <c r="B9" s="27" t="s">
        <v>146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9-16T07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